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49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t xml:space="preserve">Výsledková listina</t>
  </si>
  <si>
    <t xml:space="preserve">RUŽINDOLSKÝ VÍCHOR</t>
  </si>
  <si>
    <t xml:space="preserve">4. ročník, Ružindol (Slovenská republika), 31.05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Bukovác, Pavol</t>
  </si>
  <si>
    <t xml:space="preserve">BEHAME.SK</t>
  </si>
  <si>
    <t xml:space="preserve">M39</t>
  </si>
  <si>
    <t xml:space="preserve">1.</t>
  </si>
  <si>
    <t xml:space="preserve">Puškár, Michal</t>
  </si>
  <si>
    <t xml:space="preserve">SLÁVIA TRNAVA</t>
  </si>
  <si>
    <t xml:space="preserve">2.</t>
  </si>
  <si>
    <t xml:space="preserve">Záhorec, Lukáš</t>
  </si>
  <si>
    <t xml:space="preserve">AŠK SLÁVIA TRNAVA</t>
  </si>
  <si>
    <t xml:space="preserve">3.</t>
  </si>
  <si>
    <t xml:space="preserve">Ferenc, Ľuboš</t>
  </si>
  <si>
    <t xml:space="preserve">FEŠÁK TEAM TRNAVA</t>
  </si>
  <si>
    <t xml:space="preserve">M40-49</t>
  </si>
  <si>
    <t xml:space="preserve">Hupka, Timotej</t>
  </si>
  <si>
    <t xml:space="preserve">4.</t>
  </si>
  <si>
    <t xml:space="preserve">Almáši, Marián</t>
  </si>
  <si>
    <t xml:space="preserve">Cagáň, Vladimír</t>
  </si>
  <si>
    <t xml:space="preserve">Valent, Renewart</t>
  </si>
  <si>
    <t xml:space="preserve">Blažo, Eduard</t>
  </si>
  <si>
    <t xml:space="preserve">BK VIKTORIA HORNÉ OREŠANY</t>
  </si>
  <si>
    <t xml:space="preserve">5.</t>
  </si>
  <si>
    <t xml:space="preserve">Dobšovič, Rastislav</t>
  </si>
  <si>
    <t xml:space="preserve">KRB DOLNÉ OREŠANY</t>
  </si>
  <si>
    <t xml:space="preserve">Mesíček, Andrej</t>
  </si>
  <si>
    <t xml:space="preserve">6.</t>
  </si>
  <si>
    <t xml:space="preserve">Blažo, Vladislav</t>
  </si>
  <si>
    <t xml:space="preserve">Pobjecký, Peter</t>
  </si>
  <si>
    <t xml:space="preserve">CKK SMOLENICE</t>
  </si>
  <si>
    <t xml:space="preserve">7.</t>
  </si>
  <si>
    <t xml:space="preserve">Vondráček, Dušan</t>
  </si>
  <si>
    <t xml:space="preserve">TRENČÍN</t>
  </si>
  <si>
    <t xml:space="preserve">M50-59</t>
  </si>
  <si>
    <t xml:space="preserve">Vrablic, Ján</t>
  </si>
  <si>
    <t xml:space="preserve">MAGISTRÁT BRATISLAVA</t>
  </si>
  <si>
    <t xml:space="preserve">Novák, Viliam</t>
  </si>
  <si>
    <t xml:space="preserve">ŽELEZNÁ STUDNIČKA BRATISLAVA</t>
  </si>
  <si>
    <t xml:space="preserve">M70</t>
  </si>
  <si>
    <t xml:space="preserve">Hlaváček, Martin</t>
  </si>
  <si>
    <t xml:space="preserve">Javorka, Štefan st.</t>
  </si>
  <si>
    <t xml:space="preserve">SEREĎ</t>
  </si>
  <si>
    <t xml:space="preserve">M60-69</t>
  </si>
  <si>
    <t xml:space="preserve">Mlčúch, Jozef</t>
  </si>
  <si>
    <t xml:space="preserve">BK APOLLO BRATISLAVA</t>
  </si>
  <si>
    <t xml:space="preserve">Braniša, Andrej</t>
  </si>
  <si>
    <t xml:space="preserve">TRNAVA</t>
  </si>
  <si>
    <t xml:space="preserve">8.</t>
  </si>
  <si>
    <t xml:space="preserve">Bohunický, Cyril</t>
  </si>
  <si>
    <t xml:space="preserve">BK MALŽENICE</t>
  </si>
  <si>
    <t xml:space="preserve">Zelenák, Peter</t>
  </si>
  <si>
    <t xml:space="preserve">CHORVÁTSKY GROB</t>
  </si>
  <si>
    <t xml:space="preserve">Čajkovič, Milan</t>
  </si>
  <si>
    <t xml:space="preserve">9.</t>
  </si>
  <si>
    <t xml:space="preserve">Pavlík, Ambróz</t>
  </si>
  <si>
    <t xml:space="preserve">Očkovský, Jaroslav</t>
  </si>
  <si>
    <t xml:space="preserve">OFK BUČANY</t>
  </si>
  <si>
    <t xml:space="preserve">Vago, Milan</t>
  </si>
  <si>
    <t xml:space="preserve">STU TRNAVA</t>
  </si>
  <si>
    <t xml:space="preserve">Schiffer, Jozef</t>
  </si>
  <si>
    <t xml:space="preserve">GEFCO SLOVAKIA TRNAVA</t>
  </si>
  <si>
    <t xml:space="preserve">Hudec, Ján</t>
  </si>
  <si>
    <t xml:space="preserve">LOKOMOTÍVA TRENČÍN</t>
  </si>
  <si>
    <t xml:space="preserve">Čuliak, Zdeno</t>
  </si>
  <si>
    <t xml:space="preserve">LEVICE</t>
  </si>
  <si>
    <t xml:space="preserve">10.</t>
  </si>
  <si>
    <t xml:space="preserve">Pánisová, Blažena</t>
  </si>
  <si>
    <t xml:space="preserve">BOROVÁ</t>
  </si>
  <si>
    <t xml:space="preserve">Ž35-49</t>
  </si>
  <si>
    <t xml:space="preserve">Bednárik, Anton</t>
  </si>
  <si>
    <t xml:space="preserve">Lehen, Štefan</t>
  </si>
  <si>
    <t xml:space="preserve">11.</t>
  </si>
  <si>
    <t xml:space="preserve">Volek, Eduard</t>
  </si>
  <si>
    <t xml:space="preserve">CYKLOCENTRUM PLUS TRNAVA</t>
  </si>
  <si>
    <t xml:space="preserve">Rendek, Jozef</t>
  </si>
  <si>
    <t xml:space="preserve">TJ DOLNÁ KRUPÁ</t>
  </si>
  <si>
    <t xml:space="preserve">Stúpalová, Patrícia</t>
  </si>
  <si>
    <t xml:space="preserve">ŠPAČINCE</t>
  </si>
  <si>
    <t xml:space="preserve">Ž34</t>
  </si>
  <si>
    <t xml:space="preserve">Barančíková, Helena</t>
  </si>
  <si>
    <t xml:space="preserve">POVAŽSKÝ CUKOR TRENČIANKÁ TEPLÁ</t>
  </si>
  <si>
    <t xml:space="preserve">Ž50</t>
  </si>
  <si>
    <t xml:space="preserve">Krištofiak, Vendelín</t>
  </si>
  <si>
    <t xml:space="preserve">Stachová, Ida</t>
  </si>
  <si>
    <t xml:space="preserve">KRB TRNAVA</t>
  </si>
  <si>
    <t xml:space="preserve">Stacho, Jozef</t>
  </si>
  <si>
    <t xml:space="preserve">Zelenáková, Katarína</t>
  </si>
  <si>
    <t xml:space="preserve">Holický, Matej</t>
  </si>
  <si>
    <t xml:space="preserve">KLUB REKREAČNÉHO BEHU TRNAVA</t>
  </si>
  <si>
    <t xml:space="preserve">Selecký, Pavol</t>
  </si>
  <si>
    <t xml:space="preserve">KLUB DÔCHODCOV TRNAVA</t>
  </si>
  <si>
    <t xml:space="preserve">Vondráčková, Mária</t>
  </si>
  <si>
    <t xml:space="preserve">Remiš, Adam</t>
  </si>
  <si>
    <t xml:space="preserve">-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_GRAND PRIX  2007 - Stav soutěže po 1.závodě" xfId="23"/>
    <cellStyle name="normální_List1" xfId="24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5.2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2</v>
      </c>
      <c r="C6" s="28" t="s">
        <v>15</v>
      </c>
      <c r="D6" s="29" t="s">
        <v>16</v>
      </c>
      <c r="E6" s="30" t="n">
        <v>1981</v>
      </c>
      <c r="F6" s="31" t="s">
        <v>17</v>
      </c>
      <c r="G6" s="32" t="s">
        <v>18</v>
      </c>
      <c r="H6" s="33" t="n">
        <v>0.0154282407407407</v>
      </c>
      <c r="I6" s="34" t="n">
        <v>0.00296696937321937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9</v>
      </c>
      <c r="C7" s="28" t="s">
        <v>19</v>
      </c>
      <c r="D7" s="29" t="s">
        <v>20</v>
      </c>
      <c r="E7" s="30" t="n">
        <v>1986</v>
      </c>
      <c r="F7" s="31" t="s">
        <v>17</v>
      </c>
      <c r="G7" s="32" t="s">
        <v>21</v>
      </c>
      <c r="H7" s="33" t="n">
        <v>0.0158333333333333</v>
      </c>
      <c r="I7" s="34" t="n">
        <v>0.0030448717948718</v>
      </c>
      <c r="J7" s="38" t="n">
        <v>0.000405092592592594</v>
      </c>
      <c r="K7" s="36"/>
    </row>
    <row r="8" s="37" customFormat="true" ht="11.25" hidden="false" customHeight="true" outlineLevel="0" collapsed="false">
      <c r="A8" s="26" t="n">
        <v>3</v>
      </c>
      <c r="B8" s="27" t="n">
        <v>40</v>
      </c>
      <c r="C8" s="28" t="s">
        <v>22</v>
      </c>
      <c r="D8" s="29" t="s">
        <v>23</v>
      </c>
      <c r="E8" s="30" t="n">
        <v>1986</v>
      </c>
      <c r="F8" s="31" t="s">
        <v>17</v>
      </c>
      <c r="G8" s="32" t="s">
        <v>24</v>
      </c>
      <c r="H8" s="33" t="n">
        <v>0.0159837962962963</v>
      </c>
      <c r="I8" s="34" t="n">
        <v>0.00307380698005698</v>
      </c>
      <c r="J8" s="38" t="n">
        <v>0.000555555555555554</v>
      </c>
      <c r="K8" s="36"/>
    </row>
    <row r="9" s="37" customFormat="true" ht="11.25" hidden="false" customHeight="true" outlineLevel="0" collapsed="false">
      <c r="A9" s="26" t="n">
        <v>4</v>
      </c>
      <c r="B9" s="27" t="n">
        <v>16</v>
      </c>
      <c r="C9" s="28" t="s">
        <v>25</v>
      </c>
      <c r="D9" s="29" t="s">
        <v>26</v>
      </c>
      <c r="E9" s="30" t="n">
        <v>1972</v>
      </c>
      <c r="F9" s="31" t="s">
        <v>27</v>
      </c>
      <c r="G9" s="32" t="s">
        <v>18</v>
      </c>
      <c r="H9" s="33" t="n">
        <v>0.0165509259259259</v>
      </c>
      <c r="I9" s="34" t="n">
        <v>0.00318287037037037</v>
      </c>
      <c r="J9" s="38" t="n">
        <v>0.00112268518518518</v>
      </c>
      <c r="K9" s="36"/>
    </row>
    <row r="10" s="37" customFormat="true" ht="11.25" hidden="false" customHeight="true" outlineLevel="0" collapsed="false">
      <c r="A10" s="26" t="n">
        <v>5</v>
      </c>
      <c r="B10" s="27" t="n">
        <v>41</v>
      </c>
      <c r="C10" s="28" t="s">
        <v>28</v>
      </c>
      <c r="D10" s="29" t="s">
        <v>23</v>
      </c>
      <c r="E10" s="30" t="n">
        <v>1991</v>
      </c>
      <c r="F10" s="31" t="s">
        <v>17</v>
      </c>
      <c r="G10" s="32" t="s">
        <v>29</v>
      </c>
      <c r="H10" s="33" t="n">
        <v>0.0166666666666667</v>
      </c>
      <c r="I10" s="34" t="n">
        <v>0.00320512820512821</v>
      </c>
      <c r="J10" s="38" t="n">
        <v>0.00123842592592593</v>
      </c>
      <c r="K10" s="36"/>
    </row>
    <row r="11" s="37" customFormat="true" ht="11.25" hidden="false" customHeight="true" outlineLevel="0" collapsed="false">
      <c r="A11" s="26" t="n">
        <v>6</v>
      </c>
      <c r="B11" s="27" t="n">
        <v>23</v>
      </c>
      <c r="C11" s="28" t="s">
        <v>30</v>
      </c>
      <c r="D11" s="29" t="s">
        <v>16</v>
      </c>
      <c r="E11" s="30" t="n">
        <v>1970</v>
      </c>
      <c r="F11" s="31" t="s">
        <v>27</v>
      </c>
      <c r="G11" s="32" t="s">
        <v>21</v>
      </c>
      <c r="H11" s="33" t="n">
        <v>0.0173958333333333</v>
      </c>
      <c r="I11" s="34" t="n">
        <v>0.00334535256410256</v>
      </c>
      <c r="J11" s="38" t="n">
        <v>0.0019675925925926</v>
      </c>
      <c r="K11" s="36"/>
    </row>
    <row r="12" s="37" customFormat="true" ht="11.25" hidden="false" customHeight="true" outlineLevel="0" collapsed="false">
      <c r="A12" s="26" t="n">
        <v>7</v>
      </c>
      <c r="B12" s="27" t="n">
        <v>45</v>
      </c>
      <c r="C12" s="28" t="s">
        <v>31</v>
      </c>
      <c r="D12" s="29" t="s">
        <v>26</v>
      </c>
      <c r="E12" s="30" t="n">
        <v>1970</v>
      </c>
      <c r="F12" s="31" t="s">
        <v>27</v>
      </c>
      <c r="G12" s="32" t="s">
        <v>24</v>
      </c>
      <c r="H12" s="33" t="n">
        <v>0.0174421296296296</v>
      </c>
      <c r="I12" s="34" t="n">
        <v>0.0033542556980057</v>
      </c>
      <c r="J12" s="38" t="n">
        <v>0.00201388888888889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7</v>
      </c>
      <c r="C13" s="28" t="s">
        <v>32</v>
      </c>
      <c r="D13" s="29" t="s">
        <v>16</v>
      </c>
      <c r="E13" s="30" t="n">
        <v>1965</v>
      </c>
      <c r="F13" s="31" t="s">
        <v>27</v>
      </c>
      <c r="G13" s="32" t="s">
        <v>29</v>
      </c>
      <c r="H13" s="33" t="n">
        <v>0.0174768518518519</v>
      </c>
      <c r="I13" s="34" t="n">
        <v>0.00336093304843305</v>
      </c>
      <c r="J13" s="38" t="n">
        <v>0.00204861111111111</v>
      </c>
      <c r="K13" s="36"/>
    </row>
    <row r="14" s="37" customFormat="true" ht="11.25" hidden="false" customHeight="true" outlineLevel="0" collapsed="false">
      <c r="A14" s="26" t="n">
        <v>9</v>
      </c>
      <c r="B14" s="27" t="n">
        <v>18</v>
      </c>
      <c r="C14" s="28" t="s">
        <v>33</v>
      </c>
      <c r="D14" s="29" t="s">
        <v>34</v>
      </c>
      <c r="E14" s="30" t="n">
        <v>1991</v>
      </c>
      <c r="F14" s="31" t="s">
        <v>17</v>
      </c>
      <c r="G14" s="32" t="s">
        <v>35</v>
      </c>
      <c r="H14" s="33" t="n">
        <v>0.0185532407407407</v>
      </c>
      <c r="I14" s="34" t="n">
        <v>0.00356793091168091</v>
      </c>
      <c r="J14" s="38" t="n">
        <v>0.003125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1</v>
      </c>
      <c r="C15" s="28" t="s">
        <v>36</v>
      </c>
      <c r="D15" s="29" t="s">
        <v>37</v>
      </c>
      <c r="E15" s="30" t="n">
        <v>1972</v>
      </c>
      <c r="F15" s="31" t="s">
        <v>27</v>
      </c>
      <c r="G15" s="32" t="s">
        <v>35</v>
      </c>
      <c r="H15" s="33" t="n">
        <v>0.018587962962963</v>
      </c>
      <c r="I15" s="34" t="n">
        <v>0.00357460826210826</v>
      </c>
      <c r="J15" s="38" t="n">
        <v>0.00315972222222222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19</v>
      </c>
      <c r="C16" s="28" t="s">
        <v>38</v>
      </c>
      <c r="D16" s="29" t="s">
        <v>34</v>
      </c>
      <c r="E16" s="30" t="n">
        <v>1993</v>
      </c>
      <c r="F16" s="31" t="s">
        <v>17</v>
      </c>
      <c r="G16" s="32" t="s">
        <v>39</v>
      </c>
      <c r="H16" s="33" t="n">
        <v>0.0187268518518519</v>
      </c>
      <c r="I16" s="34" t="n">
        <v>0.00360131766381766</v>
      </c>
      <c r="J16" s="38" t="n">
        <v>0.00329861111111111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17</v>
      </c>
      <c r="C17" s="28" t="s">
        <v>40</v>
      </c>
      <c r="D17" s="29" t="s">
        <v>34</v>
      </c>
      <c r="E17" s="30" t="n">
        <v>1971</v>
      </c>
      <c r="F17" s="31" t="s">
        <v>27</v>
      </c>
      <c r="G17" s="32" t="s">
        <v>39</v>
      </c>
      <c r="H17" s="33" t="n">
        <v>0.0187962962962963</v>
      </c>
      <c r="I17" s="34" t="n">
        <v>0.00361467236467236</v>
      </c>
      <c r="J17" s="38" t="n">
        <v>0.00336805555555556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6</v>
      </c>
      <c r="C18" s="28" t="s">
        <v>41</v>
      </c>
      <c r="D18" s="29" t="s">
        <v>42</v>
      </c>
      <c r="E18" s="30" t="n">
        <v>1976</v>
      </c>
      <c r="F18" s="31" t="s">
        <v>17</v>
      </c>
      <c r="G18" s="32" t="s">
        <v>43</v>
      </c>
      <c r="H18" s="33" t="n">
        <v>0.019212962962963</v>
      </c>
      <c r="I18" s="34" t="n">
        <v>0.00369480056980057</v>
      </c>
      <c r="J18" s="38" t="n">
        <v>0.00378472222222222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25</v>
      </c>
      <c r="C19" s="28" t="s">
        <v>44</v>
      </c>
      <c r="D19" s="29" t="s">
        <v>45</v>
      </c>
      <c r="E19" s="30" t="n">
        <v>1964</v>
      </c>
      <c r="F19" s="31" t="s">
        <v>46</v>
      </c>
      <c r="G19" s="32" t="s">
        <v>18</v>
      </c>
      <c r="H19" s="33" t="n">
        <v>0.0192708333333333</v>
      </c>
      <c r="I19" s="34" t="n">
        <v>0.00370592948717949</v>
      </c>
      <c r="J19" s="38" t="n">
        <v>0.00384259259259259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20</v>
      </c>
      <c r="C20" s="28" t="s">
        <v>47</v>
      </c>
      <c r="D20" s="29" t="s">
        <v>48</v>
      </c>
      <c r="E20" s="30" t="n">
        <v>1963</v>
      </c>
      <c r="F20" s="31" t="s">
        <v>46</v>
      </c>
      <c r="G20" s="32" t="s">
        <v>21</v>
      </c>
      <c r="H20" s="33" t="n">
        <v>0.0200694444444444</v>
      </c>
      <c r="I20" s="34" t="n">
        <v>0.00385950854700855</v>
      </c>
      <c r="J20" s="38" t="n">
        <v>0.0046412037037037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5</v>
      </c>
      <c r="C21" s="28" t="s">
        <v>49</v>
      </c>
      <c r="D21" s="29" t="s">
        <v>50</v>
      </c>
      <c r="E21" s="30" t="n">
        <v>1942</v>
      </c>
      <c r="F21" s="31" t="s">
        <v>51</v>
      </c>
      <c r="G21" s="32" t="s">
        <v>18</v>
      </c>
      <c r="H21" s="33" t="n">
        <v>0.0201967592592593</v>
      </c>
      <c r="I21" s="34" t="n">
        <v>0.00388399216524216</v>
      </c>
      <c r="J21" s="38" t="n">
        <v>0.00476851851851852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28</v>
      </c>
      <c r="C22" s="28" t="s">
        <v>52</v>
      </c>
      <c r="D22" s="29" t="s">
        <v>26</v>
      </c>
      <c r="E22" s="30" t="n">
        <v>1973</v>
      </c>
      <c r="F22" s="31" t="s">
        <v>27</v>
      </c>
      <c r="G22" s="32" t="s">
        <v>43</v>
      </c>
      <c r="H22" s="33" t="n">
        <v>0.0202777777777778</v>
      </c>
      <c r="I22" s="34" t="n">
        <v>0.00389957264957265</v>
      </c>
      <c r="J22" s="38" t="n">
        <v>0.00484953703703704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2</v>
      </c>
      <c r="C23" s="28" t="s">
        <v>53</v>
      </c>
      <c r="D23" s="29" t="s">
        <v>54</v>
      </c>
      <c r="E23" s="30" t="n">
        <v>1954</v>
      </c>
      <c r="F23" s="31" t="s">
        <v>55</v>
      </c>
      <c r="G23" s="32" t="s">
        <v>18</v>
      </c>
      <c r="H23" s="33" t="n">
        <v>0.0207407407407407</v>
      </c>
      <c r="I23" s="34" t="n">
        <v>0.00398860398860399</v>
      </c>
      <c r="J23" s="38" t="n">
        <v>0.0053125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1</v>
      </c>
      <c r="C24" s="28" t="s">
        <v>56</v>
      </c>
      <c r="D24" s="29" t="s">
        <v>57</v>
      </c>
      <c r="E24" s="30" t="n">
        <v>1952</v>
      </c>
      <c r="F24" s="31" t="s">
        <v>55</v>
      </c>
      <c r="G24" s="32" t="s">
        <v>21</v>
      </c>
      <c r="H24" s="33" t="n">
        <v>0.0207638888888889</v>
      </c>
      <c r="I24" s="34" t="n">
        <v>0.00399305555555556</v>
      </c>
      <c r="J24" s="38" t="n">
        <v>0.00533564814814815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44</v>
      </c>
      <c r="C25" s="28" t="s">
        <v>58</v>
      </c>
      <c r="D25" s="29" t="s">
        <v>59</v>
      </c>
      <c r="E25" s="30" t="n">
        <v>1977</v>
      </c>
      <c r="F25" s="31" t="s">
        <v>17</v>
      </c>
      <c r="G25" s="32" t="s">
        <v>60</v>
      </c>
      <c r="H25" s="33" t="n">
        <v>0.0208217592592593</v>
      </c>
      <c r="I25" s="34" t="n">
        <v>0.00400418447293447</v>
      </c>
      <c r="J25" s="38" t="n">
        <v>0.00539351851851852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6</v>
      </c>
      <c r="C26" s="28" t="s">
        <v>61</v>
      </c>
      <c r="D26" s="29" t="s">
        <v>62</v>
      </c>
      <c r="E26" s="30" t="n">
        <v>1963</v>
      </c>
      <c r="F26" s="31" t="s">
        <v>46</v>
      </c>
      <c r="G26" s="32" t="s">
        <v>24</v>
      </c>
      <c r="H26" s="33" t="n">
        <v>0.0211458333333333</v>
      </c>
      <c r="I26" s="34" t="n">
        <v>0.00406650641025641</v>
      </c>
      <c r="J26" s="38" t="n">
        <v>0.00571759259259259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48</v>
      </c>
      <c r="C27" s="28" t="s">
        <v>63</v>
      </c>
      <c r="D27" s="29" t="s">
        <v>64</v>
      </c>
      <c r="E27" s="30" t="n">
        <v>1972</v>
      </c>
      <c r="F27" s="31" t="s">
        <v>27</v>
      </c>
      <c r="G27" s="32" t="s">
        <v>60</v>
      </c>
      <c r="H27" s="33" t="n">
        <v>0.0211689814814815</v>
      </c>
      <c r="I27" s="34" t="n">
        <v>0.00407095797720798</v>
      </c>
      <c r="J27" s="38" t="n">
        <v>0.00574074074074074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8</v>
      </c>
      <c r="C28" s="28" t="s">
        <v>65</v>
      </c>
      <c r="D28" s="29" t="s">
        <v>59</v>
      </c>
      <c r="E28" s="30" t="n">
        <v>1965</v>
      </c>
      <c r="F28" s="31" t="s">
        <v>27</v>
      </c>
      <c r="G28" s="32" t="s">
        <v>66</v>
      </c>
      <c r="H28" s="33" t="n">
        <v>0.0217476851851852</v>
      </c>
      <c r="I28" s="34" t="n">
        <v>0.00418224715099715</v>
      </c>
      <c r="J28" s="38" t="n">
        <v>0.00631944444444445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13</v>
      </c>
      <c r="C29" s="28" t="s">
        <v>67</v>
      </c>
      <c r="D29" s="29" t="s">
        <v>59</v>
      </c>
      <c r="E29" s="30" t="n">
        <v>1951</v>
      </c>
      <c r="F29" s="31" t="s">
        <v>55</v>
      </c>
      <c r="G29" s="32" t="s">
        <v>24</v>
      </c>
      <c r="H29" s="33" t="n">
        <v>0.0219560185185185</v>
      </c>
      <c r="I29" s="34" t="n">
        <v>0.00422231125356125</v>
      </c>
      <c r="J29" s="38" t="n">
        <v>0.00652777777777778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42</v>
      </c>
      <c r="C30" s="28" t="s">
        <v>68</v>
      </c>
      <c r="D30" s="29" t="s">
        <v>69</v>
      </c>
      <c r="E30" s="30" t="n">
        <v>1960</v>
      </c>
      <c r="F30" s="31" t="s">
        <v>46</v>
      </c>
      <c r="G30" s="32" t="s">
        <v>29</v>
      </c>
      <c r="H30" s="33" t="n">
        <v>0.0230324074074074</v>
      </c>
      <c r="I30" s="34" t="n">
        <v>0.00442930911680912</v>
      </c>
      <c r="J30" s="38" t="n">
        <v>0.00760416666666666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43</v>
      </c>
      <c r="C31" s="28" t="s">
        <v>70</v>
      </c>
      <c r="D31" s="29" t="s">
        <v>71</v>
      </c>
      <c r="E31" s="30" t="n">
        <v>1961</v>
      </c>
      <c r="F31" s="31" t="s">
        <v>46</v>
      </c>
      <c r="G31" s="32" t="s">
        <v>35</v>
      </c>
      <c r="H31" s="33" t="n">
        <v>0.0230439814814815</v>
      </c>
      <c r="I31" s="34" t="n">
        <v>0.0044315349002849</v>
      </c>
      <c r="J31" s="38" t="n">
        <v>0.00761574074074074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7</v>
      </c>
      <c r="C32" s="28" t="s">
        <v>72</v>
      </c>
      <c r="D32" s="29" t="s">
        <v>73</v>
      </c>
      <c r="E32" s="30" t="n">
        <v>1960</v>
      </c>
      <c r="F32" s="31" t="s">
        <v>46</v>
      </c>
      <c r="G32" s="32" t="s">
        <v>39</v>
      </c>
      <c r="H32" s="33" t="n">
        <v>0.0230439814814815</v>
      </c>
      <c r="I32" s="34" t="n">
        <v>0.0044315349002849</v>
      </c>
      <c r="J32" s="38" t="n">
        <v>0.00761574074074074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4</v>
      </c>
      <c r="C33" s="28" t="s">
        <v>74</v>
      </c>
      <c r="D33" s="29" t="s">
        <v>75</v>
      </c>
      <c r="E33" s="30" t="n">
        <v>1948</v>
      </c>
      <c r="F33" s="31" t="s">
        <v>55</v>
      </c>
      <c r="G33" s="32" t="s">
        <v>29</v>
      </c>
      <c r="H33" s="33" t="n">
        <v>0.0231712962962963</v>
      </c>
      <c r="I33" s="34" t="n">
        <v>0.00445601851851852</v>
      </c>
      <c r="J33" s="38" t="n">
        <v>0.00774305555555556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14</v>
      </c>
      <c r="C34" s="40" t="s">
        <v>76</v>
      </c>
      <c r="D34" s="41" t="s">
        <v>77</v>
      </c>
      <c r="E34" s="42" t="n">
        <v>1968</v>
      </c>
      <c r="F34" s="31" t="s">
        <v>27</v>
      </c>
      <c r="G34" s="32" t="s">
        <v>78</v>
      </c>
      <c r="H34" s="43" t="n">
        <v>0.0233101851851852</v>
      </c>
      <c r="I34" s="44" t="n">
        <v>0.00448272792022792</v>
      </c>
      <c r="J34" s="45" t="n">
        <v>0.00788194444444445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7</v>
      </c>
      <c r="C35" s="40" t="s">
        <v>79</v>
      </c>
      <c r="D35" s="41" t="s">
        <v>80</v>
      </c>
      <c r="E35" s="42" t="n">
        <v>1979</v>
      </c>
      <c r="F35" s="31" t="s">
        <v>81</v>
      </c>
      <c r="G35" s="32" t="s">
        <v>18</v>
      </c>
      <c r="H35" s="43" t="n">
        <v>0.0235185185185185</v>
      </c>
      <c r="I35" s="44" t="n">
        <v>0.00452279202279202</v>
      </c>
      <c r="J35" s="45" t="n">
        <v>0.00809027777777778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46</v>
      </c>
      <c r="C36" s="40" t="s">
        <v>82</v>
      </c>
      <c r="D36" s="41" t="s">
        <v>26</v>
      </c>
      <c r="E36" s="42" t="n">
        <v>1961</v>
      </c>
      <c r="F36" s="31" t="s">
        <v>46</v>
      </c>
      <c r="G36" s="32" t="s">
        <v>43</v>
      </c>
      <c r="H36" s="43" t="n">
        <v>0.0238888888888889</v>
      </c>
      <c r="I36" s="44" t="n">
        <v>0.00459401709401709</v>
      </c>
      <c r="J36" s="45" t="n">
        <v>0.0084606481481481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47</v>
      </c>
      <c r="C37" s="40" t="s">
        <v>83</v>
      </c>
      <c r="D37" s="41" t="s">
        <v>26</v>
      </c>
      <c r="E37" s="42" t="n">
        <v>1966</v>
      </c>
      <c r="F37" s="31" t="s">
        <v>27</v>
      </c>
      <c r="G37" s="32" t="s">
        <v>84</v>
      </c>
      <c r="H37" s="43" t="n">
        <v>0.0238888888888889</v>
      </c>
      <c r="I37" s="44" t="n">
        <v>0.00459401709401709</v>
      </c>
      <c r="J37" s="45" t="n">
        <v>0.00846064814814815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2</v>
      </c>
      <c r="C38" s="40" t="s">
        <v>85</v>
      </c>
      <c r="D38" s="41" t="s">
        <v>86</v>
      </c>
      <c r="E38" s="42" t="n">
        <v>1944</v>
      </c>
      <c r="F38" s="31" t="s">
        <v>51</v>
      </c>
      <c r="G38" s="32" t="s">
        <v>21</v>
      </c>
      <c r="H38" s="43" t="n">
        <v>0.0240625</v>
      </c>
      <c r="I38" s="44" t="n">
        <v>0.00462740384615385</v>
      </c>
      <c r="J38" s="45" t="n">
        <v>0.00863425925925926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4</v>
      </c>
      <c r="C39" s="40" t="s">
        <v>87</v>
      </c>
      <c r="D39" s="41" t="s">
        <v>88</v>
      </c>
      <c r="E39" s="42" t="n">
        <v>1950</v>
      </c>
      <c r="F39" s="31" t="s">
        <v>55</v>
      </c>
      <c r="G39" s="32" t="s">
        <v>35</v>
      </c>
      <c r="H39" s="43" t="n">
        <v>0.0241782407407407</v>
      </c>
      <c r="I39" s="44" t="n">
        <v>0.00464966168091168</v>
      </c>
      <c r="J39" s="45" t="n">
        <v>0.00875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6</v>
      </c>
      <c r="C40" s="40" t="s">
        <v>89</v>
      </c>
      <c r="D40" s="41" t="s">
        <v>90</v>
      </c>
      <c r="E40" s="42" t="n">
        <v>1997</v>
      </c>
      <c r="F40" s="31" t="s">
        <v>91</v>
      </c>
      <c r="G40" s="32" t="s">
        <v>18</v>
      </c>
      <c r="H40" s="43" t="n">
        <v>0.0245486111111111</v>
      </c>
      <c r="I40" s="44" t="n">
        <v>0.00472088675213675</v>
      </c>
      <c r="J40" s="45" t="n">
        <v>0.00912037037037037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</v>
      </c>
      <c r="C41" s="40" t="s">
        <v>92</v>
      </c>
      <c r="D41" s="41" t="s">
        <v>93</v>
      </c>
      <c r="E41" s="42" t="n">
        <v>1951</v>
      </c>
      <c r="F41" s="31" t="s">
        <v>94</v>
      </c>
      <c r="G41" s="32" t="s">
        <v>18</v>
      </c>
      <c r="H41" s="43" t="n">
        <v>0.0253935185185185</v>
      </c>
      <c r="I41" s="44" t="n">
        <v>0.00488336894586895</v>
      </c>
      <c r="J41" s="45" t="n">
        <v>0.00996527777777778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15</v>
      </c>
      <c r="C42" s="40" t="s">
        <v>95</v>
      </c>
      <c r="D42" s="41" t="s">
        <v>59</v>
      </c>
      <c r="E42" s="42" t="n">
        <v>1946</v>
      </c>
      <c r="F42" s="31" t="s">
        <v>55</v>
      </c>
      <c r="G42" s="32" t="s">
        <v>39</v>
      </c>
      <c r="H42" s="43" t="n">
        <v>0.0258680555555556</v>
      </c>
      <c r="I42" s="44" t="n">
        <v>0.00497462606837607</v>
      </c>
      <c r="J42" s="45" t="n">
        <v>0.0104398148148148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0</v>
      </c>
      <c r="C43" s="40" t="s">
        <v>96</v>
      </c>
      <c r="D43" s="41" t="s">
        <v>97</v>
      </c>
      <c r="E43" s="42" t="n">
        <v>1956</v>
      </c>
      <c r="F43" s="31" t="s">
        <v>94</v>
      </c>
      <c r="G43" s="32" t="s">
        <v>21</v>
      </c>
      <c r="H43" s="43" t="n">
        <v>0.0259490740740741</v>
      </c>
      <c r="I43" s="44" t="n">
        <v>0.00499020655270655</v>
      </c>
      <c r="J43" s="45" t="n">
        <v>0.0105208333333333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1</v>
      </c>
      <c r="C44" s="40" t="s">
        <v>98</v>
      </c>
      <c r="D44" s="41" t="s">
        <v>97</v>
      </c>
      <c r="E44" s="42" t="n">
        <v>1958</v>
      </c>
      <c r="F44" s="31" t="s">
        <v>46</v>
      </c>
      <c r="G44" s="32" t="s">
        <v>60</v>
      </c>
      <c r="H44" s="43" t="n">
        <v>0.0259606481481482</v>
      </c>
      <c r="I44" s="44" t="n">
        <v>0.00499243233618234</v>
      </c>
      <c r="J44" s="45" t="n">
        <v>0.0105324074074074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0</v>
      </c>
      <c r="C45" s="40" t="s">
        <v>99</v>
      </c>
      <c r="D45" s="41" t="s">
        <v>64</v>
      </c>
      <c r="E45" s="42" t="n">
        <v>1972</v>
      </c>
      <c r="F45" s="31" t="s">
        <v>81</v>
      </c>
      <c r="G45" s="32" t="s">
        <v>21</v>
      </c>
      <c r="H45" s="43" t="n">
        <v>0.0261342592592593</v>
      </c>
      <c r="I45" s="44" t="n">
        <v>0.00502581908831909</v>
      </c>
      <c r="J45" s="45" t="n">
        <v>0.0107060185185185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3</v>
      </c>
      <c r="C46" s="40" t="s">
        <v>100</v>
      </c>
      <c r="D46" s="41" t="s">
        <v>101</v>
      </c>
      <c r="E46" s="42" t="n">
        <v>1942</v>
      </c>
      <c r="F46" s="31" t="s">
        <v>51</v>
      </c>
      <c r="G46" s="32" t="s">
        <v>24</v>
      </c>
      <c r="H46" s="43" t="n">
        <v>0.0278240740740741</v>
      </c>
      <c r="I46" s="44" t="n">
        <v>0.00535078347578348</v>
      </c>
      <c r="J46" s="45" t="n">
        <v>0.0123958333333333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38</v>
      </c>
      <c r="C47" s="40" t="s">
        <v>102</v>
      </c>
      <c r="D47" s="41" t="s">
        <v>103</v>
      </c>
      <c r="E47" s="42" t="n">
        <v>1937</v>
      </c>
      <c r="F47" s="31" t="s">
        <v>51</v>
      </c>
      <c r="G47" s="32" t="s">
        <v>29</v>
      </c>
      <c r="H47" s="43" t="n">
        <v>0.0278703703703704</v>
      </c>
      <c r="I47" s="44" t="n">
        <v>0.00535968660968661</v>
      </c>
      <c r="J47" s="45" t="n">
        <v>0.0124421296296296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4</v>
      </c>
      <c r="C48" s="40" t="s">
        <v>104</v>
      </c>
      <c r="D48" s="41" t="s">
        <v>45</v>
      </c>
      <c r="E48" s="42" t="n">
        <v>1964</v>
      </c>
      <c r="F48" s="31" t="s">
        <v>94</v>
      </c>
      <c r="G48" s="32" t="s">
        <v>24</v>
      </c>
      <c r="H48" s="43" t="n">
        <v>0.0308449074074074</v>
      </c>
      <c r="I48" s="44" t="n">
        <v>0.00593171296296296</v>
      </c>
      <c r="J48" s="45" t="n">
        <v>0.0154166666666667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35</v>
      </c>
      <c r="C49" s="40" t="s">
        <v>105</v>
      </c>
      <c r="D49" s="41" t="s">
        <v>59</v>
      </c>
      <c r="E49" s="42" t="n">
        <v>1948</v>
      </c>
      <c r="F49" s="31" t="s">
        <v>55</v>
      </c>
      <c r="G49" s="32" t="s">
        <v>43</v>
      </c>
      <c r="H49" s="43" t="n">
        <v>0.00972222222222222</v>
      </c>
      <c r="I49" s="44" t="s">
        <v>106</v>
      </c>
      <c r="J49" s="45" t="s">
        <v>106</v>
      </c>
      <c r="K49" s="46"/>
    </row>
  </sheetData>
  <autoFilter ref="A5:J49"/>
  <mergeCells count="3">
    <mergeCell ref="A1:J1"/>
    <mergeCell ref="A2:J2"/>
    <mergeCell ref="A3:J3"/>
  </mergeCells>
  <conditionalFormatting sqref="G6:G49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49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49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49">
    <cfRule type="expression" priority="9" aboveAverage="0" equalAverage="0" bottom="0" percent="0" rank="0" text="" dxfId="15">
      <formula>D6="BK VIKTORIA HORNÉ OREŠANY"</formula>
    </cfRule>
  </conditionalFormatting>
  <conditionalFormatting sqref="B6:B49">
    <cfRule type="expression" priority="10" aboveAverage="0" equalAverage="0" bottom="0" percent="0" rank="0" text="" dxfId="16">
      <formula>D6="BK VIKTORIA HORNÉ OREŠANY"</formula>
    </cfRule>
  </conditionalFormatting>
  <conditionalFormatting sqref="A6:A49">
    <cfRule type="expression" priority="11" aboveAverage="0" equalAverage="0" bottom="0" percent="0" rank="0" text="" dxfId="17">
      <formula>D6="BK VIKTORIA HORNÉ OREŠANY"</formula>
    </cfRule>
  </conditionalFormatting>
  <conditionalFormatting sqref="E6:E49">
    <cfRule type="expression" priority="12" aboveAverage="0" equalAverage="0" bottom="0" percent="0" rank="0" text="" dxfId="18">
      <formula>D6="BK VIKTORIA HORNÉ OREŠANY"</formula>
    </cfRule>
  </conditionalFormatting>
  <conditionalFormatting sqref="F6:F49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49">
    <cfRule type="expression" priority="16" aboveAverage="0" equalAverage="0" bottom="0" percent="0" rank="0" text="" dxfId="22">
      <formula>D6="BK VIKTORIA HORNÉ OREŠANY"</formula>
    </cfRule>
  </conditionalFormatting>
  <conditionalFormatting sqref="I6:I49">
    <cfRule type="expression" priority="17" aboveAverage="0" equalAverage="0" bottom="0" percent="0" rank="0" text="" dxfId="23">
      <formula>D6="BK VIKTORIA HORNÉ OREŠANY"</formula>
    </cfRule>
  </conditionalFormatting>
  <conditionalFormatting sqref="J6:J49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49:32Z</dcterms:created>
  <dc:creator>Fando</dc:creator>
  <dc:description/>
  <dc:language>en-US</dc:language>
  <cp:lastModifiedBy>Fando</cp:lastModifiedBy>
  <dcterms:modified xsi:type="dcterms:W3CDTF">2014-06-01T19:09:31Z</dcterms:modified>
  <cp:revision>0</cp:revision>
  <dc:subject/>
  <dc:title/>
</cp:coreProperties>
</file>