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17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36">
  <si>
    <t xml:space="preserve">Výsledková listina</t>
  </si>
  <si>
    <t xml:space="preserve">MEMORIÁL FRANTIŠKA DANIŠA - CEZPOĽNÝ BEH</t>
  </si>
  <si>
    <t xml:space="preserve">15. ročník, Trstín (Slovenská republika), 07.06.2014</t>
  </si>
  <si>
    <t xml:space="preserve">Dĺžka trate:</t>
  </si>
  <si>
    <t xml:space="preserve">Povrch trate: poľná a trávnatá cesta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Magyar, Imrich</t>
  </si>
  <si>
    <t xml:space="preserve">BRATISLAVA MARATON SPORT CLUB </t>
  </si>
  <si>
    <t xml:space="preserve">M39</t>
  </si>
  <si>
    <t xml:space="preserve">1.</t>
  </si>
  <si>
    <t xml:space="preserve">Moravec, Ján</t>
  </si>
  <si>
    <t xml:space="preserve">TJ SPARTAK MYJAVA</t>
  </si>
  <si>
    <t xml:space="preserve">M40-49</t>
  </si>
  <si>
    <t xml:space="preserve">Plačko, Martin</t>
  </si>
  <si>
    <t xml:space="preserve">NEFI HLOHOVEC - BREZOVÁ POD BRADLOM</t>
  </si>
  <si>
    <t xml:space="preserve">2.</t>
  </si>
  <si>
    <t xml:space="preserve">Ferenc, Ľuboš</t>
  </si>
  <si>
    <t xml:space="preserve">FEŠÁK TEAM TRNAVA</t>
  </si>
  <si>
    <t xml:space="preserve">Moravec, Filip</t>
  </si>
  <si>
    <t xml:space="preserve">3.</t>
  </si>
  <si>
    <t xml:space="preserve">Záhorec, Lukáš</t>
  </si>
  <si>
    <t xml:space="preserve">AŠK SLÁVIA TRNAVA</t>
  </si>
  <si>
    <t xml:space="preserve">4.</t>
  </si>
  <si>
    <t xml:space="preserve">Puškár, Michal</t>
  </si>
  <si>
    <t xml:space="preserve">SLÁVIA TRNAVA</t>
  </si>
  <si>
    <t xml:space="preserve">5.</t>
  </si>
  <si>
    <t xml:space="preserve">Hupka, Timotej</t>
  </si>
  <si>
    <t xml:space="preserve">6.</t>
  </si>
  <si>
    <t xml:space="preserve">Žigo, Martin</t>
  </si>
  <si>
    <t xml:space="preserve">BEHAME.SK</t>
  </si>
  <si>
    <t xml:space="preserve">7.</t>
  </si>
  <si>
    <t xml:space="preserve">Urcikán, Ivan</t>
  </si>
  <si>
    <t xml:space="preserve">AK BOJNIČKY</t>
  </si>
  <si>
    <t xml:space="preserve">8.</t>
  </si>
  <si>
    <t xml:space="preserve">Cvičela, Ján</t>
  </si>
  <si>
    <t xml:space="preserve">M50</t>
  </si>
  <si>
    <t xml:space="preserve">Medvecký, Daniel</t>
  </si>
  <si>
    <t xml:space="preserve">HORNÉ OREŠANY</t>
  </si>
  <si>
    <t xml:space="preserve">9.</t>
  </si>
  <si>
    <t xml:space="preserve">Cagáň, Vladimír</t>
  </si>
  <si>
    <t xml:space="preserve">Páleník, Ervín</t>
  </si>
  <si>
    <t xml:space="preserve">NONA TRENČÍN</t>
  </si>
  <si>
    <t xml:space="preserve">Moravec, Richard</t>
  </si>
  <si>
    <t xml:space="preserve">MJ</t>
  </si>
  <si>
    <t xml:space="preserve">Vaško, Martin</t>
  </si>
  <si>
    <t xml:space="preserve">10.</t>
  </si>
  <si>
    <t xml:space="preserve">Taranda, Pavol</t>
  </si>
  <si>
    <t xml:space="preserve">TRSTÍN</t>
  </si>
  <si>
    <t xml:space="preserve">Dřizga, Viktor</t>
  </si>
  <si>
    <t xml:space="preserve">SBS BRATISLAVA</t>
  </si>
  <si>
    <t xml:space="preserve">Kovačócy, Ľubomír</t>
  </si>
  <si>
    <t xml:space="preserve">CÍFER</t>
  </si>
  <si>
    <t xml:space="preserve">Mesíček, Andrej</t>
  </si>
  <si>
    <t xml:space="preserve">BK VIKTORIA HORNÉ OREŠANY</t>
  </si>
  <si>
    <t xml:space="preserve">11.</t>
  </si>
  <si>
    <t xml:space="preserve">Sviták, Stanislav</t>
  </si>
  <si>
    <t xml:space="preserve">AK ŽILINA</t>
  </si>
  <si>
    <t xml:space="preserve">M60</t>
  </si>
  <si>
    <t xml:space="preserve">Šintál, Martin</t>
  </si>
  <si>
    <t xml:space="preserve">ANDREA TEAM SEREĎ</t>
  </si>
  <si>
    <t xml:space="preserve">Hetteš, Štefan</t>
  </si>
  <si>
    <t xml:space="preserve">12.</t>
  </si>
  <si>
    <t xml:space="preserve">Samec, Milan</t>
  </si>
  <si>
    <t xml:space="preserve">KRB PARTIZÁNSKE</t>
  </si>
  <si>
    <t xml:space="preserve">Hlávek, Martin</t>
  </si>
  <si>
    <t xml:space="preserve">M.R.C.I.N.A. </t>
  </si>
  <si>
    <t xml:space="preserve">13.</t>
  </si>
  <si>
    <t xml:space="preserve">Pobjecký, Peter</t>
  </si>
  <si>
    <t xml:space="preserve">CKK SMOLENICE</t>
  </si>
  <si>
    <t xml:space="preserve">14.</t>
  </si>
  <si>
    <t xml:space="preserve">Branišovič, Ľuboš</t>
  </si>
  <si>
    <t xml:space="preserve">Dobšovič, Rastislav</t>
  </si>
  <si>
    <t xml:space="preserve">KRB DOLNÉ OREŠANY</t>
  </si>
  <si>
    <t xml:space="preserve">Obselka, Igor</t>
  </si>
  <si>
    <t xml:space="preserve">BRATISLAVA</t>
  </si>
  <si>
    <t xml:space="preserve">15.</t>
  </si>
  <si>
    <t xml:space="preserve">Blažo, Eduard</t>
  </si>
  <si>
    <t xml:space="preserve">16.</t>
  </si>
  <si>
    <t xml:space="preserve">Blažo, Vladislav</t>
  </si>
  <si>
    <t xml:space="preserve">Ľubušký, Peter</t>
  </si>
  <si>
    <t xml:space="preserve">MTF STU TRNAVA</t>
  </si>
  <si>
    <t xml:space="preserve">17.</t>
  </si>
  <si>
    <t xml:space="preserve">Cyprián, Marián</t>
  </si>
  <si>
    <t xml:space="preserve">MAC DUBNICA</t>
  </si>
  <si>
    <t xml:space="preserve">M60-69</t>
  </si>
  <si>
    <t xml:space="preserve">Demovič, Štefan</t>
  </si>
  <si>
    <t xml:space="preserve">BIELA HORA, NEZISKOVÁ ORGANIZÁCIA TRSTÍN</t>
  </si>
  <si>
    <t xml:space="preserve">M50-59</t>
  </si>
  <si>
    <t xml:space="preserve">Šlesar, Juraj</t>
  </si>
  <si>
    <t xml:space="preserve">18.</t>
  </si>
  <si>
    <t xml:space="preserve">Pribulová, Zuzana</t>
  </si>
  <si>
    <t xml:space="preserve">SUCHÁ NAD PARNOU</t>
  </si>
  <si>
    <t xml:space="preserve">Ž35-49</t>
  </si>
  <si>
    <t xml:space="preserve">Kučera, Peter</t>
  </si>
  <si>
    <t xml:space="preserve">MEBACHEL TRSTÍN</t>
  </si>
  <si>
    <t xml:space="preserve">Portášiková, Anna</t>
  </si>
  <si>
    <t xml:space="preserve">AŠK GRAFOBAL SKALICA</t>
  </si>
  <si>
    <t xml:space="preserve">Ž50</t>
  </si>
  <si>
    <t xml:space="preserve">Čuvala, Štefan</t>
  </si>
  <si>
    <t xml:space="preserve">BREZOVÁ POD BRADLOM</t>
  </si>
  <si>
    <t xml:space="preserve">19.</t>
  </si>
  <si>
    <t xml:space="preserve">Lapšanský, Jaroslav</t>
  </si>
  <si>
    <t xml:space="preserve">Stolárik, Peter</t>
  </si>
  <si>
    <t xml:space="preserve">VRBOVÉ</t>
  </si>
  <si>
    <t xml:space="preserve">Droběna, Juraj</t>
  </si>
  <si>
    <t xml:space="preserve">DOLNÁ KRUPÁ</t>
  </si>
  <si>
    <t xml:space="preserve">20.</t>
  </si>
  <si>
    <t xml:space="preserve">Javorka, Štefan st.</t>
  </si>
  <si>
    <t xml:space="preserve">SEREĎ</t>
  </si>
  <si>
    <t xml:space="preserve">Angelovič, Marek</t>
  </si>
  <si>
    <t xml:space="preserve">NITRA</t>
  </si>
  <si>
    <t xml:space="preserve">21.</t>
  </si>
  <si>
    <t xml:space="preserve">Bohunický, Cyril</t>
  </si>
  <si>
    <t xml:space="preserve">BK MALŽENICE</t>
  </si>
  <si>
    <t xml:space="preserve">Volek, Ľudovít</t>
  </si>
  <si>
    <t xml:space="preserve">BA RAČA BRATISLAVA</t>
  </si>
  <si>
    <t xml:space="preserve">Braniša, Andrej</t>
  </si>
  <si>
    <t xml:space="preserve">TRNAVA</t>
  </si>
  <si>
    <t xml:space="preserve">22.</t>
  </si>
  <si>
    <t xml:space="preserve">Pavlík, Ambróz</t>
  </si>
  <si>
    <t xml:space="preserve">Plačková, Gabriela</t>
  </si>
  <si>
    <t xml:space="preserve">Krajčirovič, Pavol</t>
  </si>
  <si>
    <t xml:space="preserve">Indrišek, Marek</t>
  </si>
  <si>
    <t xml:space="preserve">23.</t>
  </si>
  <si>
    <t xml:space="preserve">Polák, Libor</t>
  </si>
  <si>
    <t xml:space="preserve">ŽLKOVCE</t>
  </si>
  <si>
    <t xml:space="preserve">M70</t>
  </si>
  <si>
    <t xml:space="preserve">Jamrich, Ľubomír</t>
  </si>
  <si>
    <t xml:space="preserve">24.</t>
  </si>
  <si>
    <t xml:space="preserve">Remiš, Ján</t>
  </si>
  <si>
    <t xml:space="preserve">Plevza, Ivan</t>
  </si>
  <si>
    <t xml:space="preserve">Petrovič, Vladimír</t>
  </si>
  <si>
    <t xml:space="preserve">Lazar, Ladislav</t>
  </si>
  <si>
    <t xml:space="preserve">LOZORNO</t>
  </si>
  <si>
    <t xml:space="preserve">Komarňanský, Ján</t>
  </si>
  <si>
    <t xml:space="preserve">TRAKOVICE</t>
  </si>
  <si>
    <t xml:space="preserve">25.</t>
  </si>
  <si>
    <t xml:space="preserve">Indrišková, Petronela</t>
  </si>
  <si>
    <t xml:space="preserve">Ž34</t>
  </si>
  <si>
    <t xml:space="preserve">Černý, Miroslav</t>
  </si>
  <si>
    <t xml:space="preserve">Kučerová, Daniela</t>
  </si>
  <si>
    <t xml:space="preserve">Gajarský, Karol</t>
  </si>
  <si>
    <t xml:space="preserve">PEČEŇADY</t>
  </si>
  <si>
    <t xml:space="preserve">26.</t>
  </si>
  <si>
    <t xml:space="preserve">Čajkovič, Milan</t>
  </si>
  <si>
    <t xml:space="preserve">Banárová, Slavomíra</t>
  </si>
  <si>
    <t xml:space="preserve">Cvik, Maroš</t>
  </si>
  <si>
    <t xml:space="preserve">PASTIS</t>
  </si>
  <si>
    <t xml:space="preserve">Harnúšek, Martin</t>
  </si>
  <si>
    <t xml:space="preserve">27.</t>
  </si>
  <si>
    <t xml:space="preserve">Hlávek, Peter</t>
  </si>
  <si>
    <t xml:space="preserve">28.</t>
  </si>
  <si>
    <t xml:space="preserve">Volek, Eduard</t>
  </si>
  <si>
    <t xml:space="preserve">CYKLOCENTRUM PLUS TRNAVA</t>
  </si>
  <si>
    <t xml:space="preserve">Zela, Vlastimil</t>
  </si>
  <si>
    <t xml:space="preserve">SMOLENICE</t>
  </si>
  <si>
    <t xml:space="preserve">Kunovská, Miroslava</t>
  </si>
  <si>
    <t xml:space="preserve">Kaluha, Peter</t>
  </si>
  <si>
    <t xml:space="preserve">29.</t>
  </si>
  <si>
    <t xml:space="preserve">Pánisová, Blažena</t>
  </si>
  <si>
    <t xml:space="preserve">BOROVÁ</t>
  </si>
  <si>
    <t xml:space="preserve">Križanovičová, Zuzana</t>
  </si>
  <si>
    <t xml:space="preserve">PASTIS </t>
  </si>
  <si>
    <t xml:space="preserve">Oríšek, Andrej</t>
  </si>
  <si>
    <t xml:space="preserve">30.</t>
  </si>
  <si>
    <t xml:space="preserve">Strapáčová, Nina</t>
  </si>
  <si>
    <t xml:space="preserve">Gallovič, Jozef</t>
  </si>
  <si>
    <t xml:space="preserve">Klimek, Ján</t>
  </si>
  <si>
    <t xml:space="preserve">SOKOL ČACHTICE</t>
  </si>
  <si>
    <t xml:space="preserve">Balážová, Zlatica</t>
  </si>
  <si>
    <t xml:space="preserve">Hodáň, Jozef</t>
  </si>
  <si>
    <t xml:space="preserve">PRIETRŽ</t>
  </si>
  <si>
    <t xml:space="preserve">Krajčovič, Ján</t>
  </si>
  <si>
    <t xml:space="preserve">JOGING KLUB TRNAVA</t>
  </si>
  <si>
    <t xml:space="preserve">Kubisová, Lenka</t>
  </si>
  <si>
    <t xml:space="preserve">PLAVECKÝ MIKULÁŠ</t>
  </si>
  <si>
    <t xml:space="preserve">Peťovský, Branislav</t>
  </si>
  <si>
    <t xml:space="preserve">31.</t>
  </si>
  <si>
    <t xml:space="preserve">Indrišek, Ľuboš</t>
  </si>
  <si>
    <t xml:space="preserve">Hutárová, Mária</t>
  </si>
  <si>
    <t xml:space="preserve">PAVLICE</t>
  </si>
  <si>
    <t xml:space="preserve">Šuranová, Andrea</t>
  </si>
  <si>
    <t xml:space="preserve">Čapičíková, Helena</t>
  </si>
  <si>
    <t xml:space="preserve">Bednárik, Anton</t>
  </si>
  <si>
    <t xml:space="preserve">Stacho, Jozef</t>
  </si>
  <si>
    <t xml:space="preserve">KRB TRNAVA</t>
  </si>
  <si>
    <t xml:space="preserve">Stachová, Ida</t>
  </si>
  <si>
    <t xml:space="preserve">Krištofiak, Vendelín</t>
  </si>
  <si>
    <t xml:space="preserve">Bohunický, Ján</t>
  </si>
  <si>
    <t xml:space="preserve">BK DOLNÁ KRUPÁ</t>
  </si>
  <si>
    <t xml:space="preserve">Suchán, Michal</t>
  </si>
  <si>
    <t xml:space="preserve">Kozmer, Jarolím</t>
  </si>
  <si>
    <t xml:space="preserve">OBEC GÁŇ</t>
  </si>
  <si>
    <t xml:space="preserve">Indrišková, Katarína</t>
  </si>
  <si>
    <t xml:space="preserve">Kršiak, Stanislav</t>
  </si>
  <si>
    <t xml:space="preserve">Jamrich, Jozef</t>
  </si>
  <si>
    <t xml:space="preserve">OU KÁTLOVCE</t>
  </si>
  <si>
    <t xml:space="preserve">Čapičíková, Katarína</t>
  </si>
  <si>
    <t xml:space="preserve">Štefunko, Tomáš</t>
  </si>
  <si>
    <t xml:space="preserve">32.</t>
  </si>
  <si>
    <t xml:space="preserve">Barančíková, Helena</t>
  </si>
  <si>
    <t xml:space="preserve">POVAŽSKÝ CUKOR TRENČIANKÁ TEPLÁ</t>
  </si>
  <si>
    <t xml:space="preserve">Židek, Veronika</t>
  </si>
  <si>
    <t xml:space="preserve">Kočiová, Marta</t>
  </si>
  <si>
    <t xml:space="preserve">Rendek, Jozef</t>
  </si>
  <si>
    <t xml:space="preserve">TJ DOLNÁ KRUPÁ</t>
  </si>
  <si>
    <t xml:space="preserve">Kubisová, Darina</t>
  </si>
  <si>
    <t xml:space="preserve">Selecký, Pavol</t>
  </si>
  <si>
    <t xml:space="preserve">KLUB DÔCHODCOV TRNAVA</t>
  </si>
  <si>
    <t xml:space="preserve">Krazalkovič, Vladimír</t>
  </si>
  <si>
    <t xml:space="preserve">KLUB DÔCHODCOV ŠOPORŇA</t>
  </si>
  <si>
    <t xml:space="preserve">Petrovičová, Jana</t>
  </si>
  <si>
    <t xml:space="preserve">Stanek, Peter</t>
  </si>
  <si>
    <t xml:space="preserve">JABLONICA</t>
  </si>
  <si>
    <t xml:space="preserve">33.</t>
  </si>
  <si>
    <t xml:space="preserve">Holický, Emil</t>
  </si>
  <si>
    <t xml:space="preserve">Holický, Matej</t>
  </si>
  <si>
    <t xml:space="preserve">KLUB REKREAČNÉHO BEHU TRNAVA</t>
  </si>
  <si>
    <t xml:space="preserve">Gáliková, Eva</t>
  </si>
  <si>
    <t xml:space="preserve">MYJAVA</t>
  </si>
  <si>
    <t xml:space="preserve">vzdala</t>
  </si>
  <si>
    <t xml:space="preserve">Nižnan, Milan</t>
  </si>
  <si>
    <t xml:space="preserve">BBS BRATISLAVA</t>
  </si>
  <si>
    <t xml:space="preserve">vzdal</t>
  </si>
  <si>
    <t xml:space="preserve">Suchán, Vladimír</t>
  </si>
  <si>
    <t xml:space="preserve">RUŽINDOL</t>
  </si>
  <si>
    <t xml:space="preserve">1 k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3" xfId="22"/>
    <cellStyle name="normální_GRAND PRIX  2007 - Stav soutěže po 1.závodě" xfId="23"/>
    <cellStyle name="normální_List1" xfId="24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8.09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73</v>
      </c>
      <c r="C6" s="28" t="s">
        <v>15</v>
      </c>
      <c r="D6" s="29" t="s">
        <v>16</v>
      </c>
      <c r="E6" s="30" t="n">
        <v>1984</v>
      </c>
      <c r="F6" s="31" t="s">
        <v>17</v>
      </c>
      <c r="G6" s="32" t="s">
        <v>18</v>
      </c>
      <c r="H6" s="33" t="n">
        <v>0.0199305555555556</v>
      </c>
      <c r="I6" s="34" t="n">
        <v>0.00246360390056311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85</v>
      </c>
      <c r="C7" s="28" t="s">
        <v>19</v>
      </c>
      <c r="D7" s="29" t="s">
        <v>20</v>
      </c>
      <c r="E7" s="30" t="n">
        <v>1967</v>
      </c>
      <c r="F7" s="31" t="s">
        <v>21</v>
      </c>
      <c r="G7" s="32" t="s">
        <v>18</v>
      </c>
      <c r="H7" s="33" t="n">
        <v>0.0205787037037037</v>
      </c>
      <c r="I7" s="34" t="n">
        <v>0.00254372110058142</v>
      </c>
      <c r="J7" s="38" t="n">
        <v>0.000648148148148148</v>
      </c>
      <c r="K7" s="36"/>
    </row>
    <row r="8" s="37" customFormat="true" ht="11.25" hidden="false" customHeight="true" outlineLevel="0" collapsed="false">
      <c r="A8" s="26" t="n">
        <v>3</v>
      </c>
      <c r="B8" s="27" t="n">
        <v>42</v>
      </c>
      <c r="C8" s="28" t="s">
        <v>22</v>
      </c>
      <c r="D8" s="29" t="s">
        <v>23</v>
      </c>
      <c r="E8" s="30" t="n">
        <v>1976</v>
      </c>
      <c r="F8" s="31" t="s">
        <v>17</v>
      </c>
      <c r="G8" s="32" t="s">
        <v>24</v>
      </c>
      <c r="H8" s="33" t="n">
        <v>0.0209490740740741</v>
      </c>
      <c r="I8" s="34" t="n">
        <v>0.00258950235773474</v>
      </c>
      <c r="J8" s="38" t="n">
        <v>0.00101851851851852</v>
      </c>
      <c r="K8" s="36"/>
    </row>
    <row r="9" s="37" customFormat="true" ht="11.25" hidden="false" customHeight="true" outlineLevel="0" collapsed="false">
      <c r="A9" s="26" t="n">
        <v>4</v>
      </c>
      <c r="B9" s="27" t="n">
        <v>76</v>
      </c>
      <c r="C9" s="28" t="s">
        <v>25</v>
      </c>
      <c r="D9" s="29" t="s">
        <v>26</v>
      </c>
      <c r="E9" s="30" t="n">
        <v>1972</v>
      </c>
      <c r="F9" s="31" t="s">
        <v>21</v>
      </c>
      <c r="G9" s="32" t="s">
        <v>24</v>
      </c>
      <c r="H9" s="33" t="n">
        <v>0.02125</v>
      </c>
      <c r="I9" s="34" t="n">
        <v>0.00262669962917182</v>
      </c>
      <c r="J9" s="38" t="n">
        <v>0.00131944444444445</v>
      </c>
      <c r="K9" s="36"/>
    </row>
    <row r="10" s="37" customFormat="true" ht="11.25" hidden="false" customHeight="true" outlineLevel="0" collapsed="false">
      <c r="A10" s="26" t="n">
        <v>5</v>
      </c>
      <c r="B10" s="27" t="n">
        <v>86</v>
      </c>
      <c r="C10" s="28" t="s">
        <v>27</v>
      </c>
      <c r="D10" s="29" t="s">
        <v>20</v>
      </c>
      <c r="E10" s="30" t="n">
        <v>1993</v>
      </c>
      <c r="F10" s="31" t="s">
        <v>17</v>
      </c>
      <c r="G10" s="32" t="s">
        <v>28</v>
      </c>
      <c r="H10" s="33" t="n">
        <v>0.021400462962963</v>
      </c>
      <c r="I10" s="34" t="n">
        <v>0.00264529826489035</v>
      </c>
      <c r="J10" s="38" t="n">
        <v>0.00146990740740741</v>
      </c>
      <c r="K10" s="36"/>
    </row>
    <row r="11" s="37" customFormat="true" ht="11.25" hidden="false" customHeight="true" outlineLevel="0" collapsed="false">
      <c r="A11" s="26" t="n">
        <v>6</v>
      </c>
      <c r="B11" s="27" t="n">
        <v>55</v>
      </c>
      <c r="C11" s="28" t="s">
        <v>29</v>
      </c>
      <c r="D11" s="29" t="s">
        <v>30</v>
      </c>
      <c r="E11" s="30" t="n">
        <v>1986</v>
      </c>
      <c r="F11" s="31" t="s">
        <v>17</v>
      </c>
      <c r="G11" s="32" t="s">
        <v>31</v>
      </c>
      <c r="H11" s="33" t="n">
        <v>0.0217824074074074</v>
      </c>
      <c r="I11" s="34" t="n">
        <v>0.00269251018632972</v>
      </c>
      <c r="J11" s="38" t="n">
        <v>0.00185185185185185</v>
      </c>
      <c r="K11" s="36"/>
    </row>
    <row r="12" s="37" customFormat="true" ht="11.25" hidden="false" customHeight="true" outlineLevel="0" collapsed="false">
      <c r="A12" s="26" t="n">
        <v>7</v>
      </c>
      <c r="B12" s="27" t="n">
        <v>54</v>
      </c>
      <c r="C12" s="28" t="s">
        <v>32</v>
      </c>
      <c r="D12" s="29" t="s">
        <v>33</v>
      </c>
      <c r="E12" s="30" t="n">
        <v>1986</v>
      </c>
      <c r="F12" s="31" t="s">
        <v>17</v>
      </c>
      <c r="G12" s="32" t="s">
        <v>34</v>
      </c>
      <c r="H12" s="33" t="n">
        <v>0.0220601851851852</v>
      </c>
      <c r="I12" s="34" t="n">
        <v>0.00272684612919471</v>
      </c>
      <c r="J12" s="38" t="n">
        <v>0.00212962962962963</v>
      </c>
      <c r="K12" s="36"/>
    </row>
    <row r="13" s="37" customFormat="true" ht="11.25" hidden="false" customHeight="true" outlineLevel="0" collapsed="false">
      <c r="A13" s="26" t="n">
        <v>8</v>
      </c>
      <c r="B13" s="27" t="n">
        <v>91</v>
      </c>
      <c r="C13" s="28" t="s">
        <v>35</v>
      </c>
      <c r="D13" s="29" t="s">
        <v>30</v>
      </c>
      <c r="E13" s="30" t="n">
        <v>1991</v>
      </c>
      <c r="F13" s="31" t="s">
        <v>17</v>
      </c>
      <c r="G13" s="32" t="s">
        <v>36</v>
      </c>
      <c r="H13" s="33" t="n">
        <v>0.0222106481481482</v>
      </c>
      <c r="I13" s="34" t="n">
        <v>0.00274544476491325</v>
      </c>
      <c r="J13" s="38" t="n">
        <v>0.00228009259259259</v>
      </c>
      <c r="K13" s="36"/>
    </row>
    <row r="14" s="37" customFormat="true" ht="11.25" hidden="false" customHeight="true" outlineLevel="0" collapsed="false">
      <c r="A14" s="26" t="n">
        <v>9</v>
      </c>
      <c r="B14" s="27" t="n">
        <v>39</v>
      </c>
      <c r="C14" s="28" t="s">
        <v>37</v>
      </c>
      <c r="D14" s="29" t="s">
        <v>38</v>
      </c>
      <c r="E14" s="30" t="n">
        <v>1989</v>
      </c>
      <c r="F14" s="31" t="s">
        <v>17</v>
      </c>
      <c r="G14" s="32" t="s">
        <v>39</v>
      </c>
      <c r="H14" s="33" t="n">
        <v>0.0223148148148148</v>
      </c>
      <c r="I14" s="34" t="n">
        <v>0.00275832074348762</v>
      </c>
      <c r="J14" s="38" t="n">
        <v>0.00238425925925926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84</v>
      </c>
      <c r="C15" s="28" t="s">
        <v>40</v>
      </c>
      <c r="D15" s="29" t="s">
        <v>41</v>
      </c>
      <c r="E15" s="30" t="n">
        <v>1980</v>
      </c>
      <c r="F15" s="31" t="s">
        <v>17</v>
      </c>
      <c r="G15" s="32" t="s">
        <v>42</v>
      </c>
      <c r="H15" s="33" t="n">
        <v>0.0223958333333333</v>
      </c>
      <c r="I15" s="34" t="n">
        <v>0.00276833539348991</v>
      </c>
      <c r="J15" s="38" t="n">
        <v>0.00246527777777778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72</v>
      </c>
      <c r="C16" s="28" t="s">
        <v>43</v>
      </c>
      <c r="D16" s="29" t="s">
        <v>41</v>
      </c>
      <c r="E16" s="30" t="n">
        <v>1956</v>
      </c>
      <c r="F16" s="31" t="s">
        <v>44</v>
      </c>
      <c r="G16" s="32" t="s">
        <v>18</v>
      </c>
      <c r="H16" s="33" t="n">
        <v>0.0224768518518519</v>
      </c>
      <c r="I16" s="34" t="n">
        <v>0.0027783500434922</v>
      </c>
      <c r="J16" s="38" t="n">
        <v>0.0025462962962963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117</v>
      </c>
      <c r="C17" s="28" t="s">
        <v>45</v>
      </c>
      <c r="D17" s="29" t="s">
        <v>46</v>
      </c>
      <c r="E17" s="30" t="n">
        <v>1975</v>
      </c>
      <c r="F17" s="31" t="s">
        <v>17</v>
      </c>
      <c r="G17" s="32" t="s">
        <v>47</v>
      </c>
      <c r="H17" s="33" t="n">
        <v>0.0225462962962963</v>
      </c>
      <c r="I17" s="34" t="n">
        <v>0.00278693402920844</v>
      </c>
      <c r="J17" s="38" t="n">
        <v>0.00261574074074074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114</v>
      </c>
      <c r="C18" s="28" t="s">
        <v>48</v>
      </c>
      <c r="D18" s="29" t="s">
        <v>26</v>
      </c>
      <c r="E18" s="30" t="n">
        <v>1970</v>
      </c>
      <c r="F18" s="31" t="s">
        <v>21</v>
      </c>
      <c r="G18" s="32" t="s">
        <v>28</v>
      </c>
      <c r="H18" s="33" t="n">
        <v>0.0226851851851852</v>
      </c>
      <c r="I18" s="34" t="n">
        <v>0.00280410200064094</v>
      </c>
      <c r="J18" s="38" t="n">
        <v>0.00275462962962963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62</v>
      </c>
      <c r="C19" s="28" t="s">
        <v>49</v>
      </c>
      <c r="D19" s="29" t="s">
        <v>50</v>
      </c>
      <c r="E19" s="30" t="n">
        <v>1962</v>
      </c>
      <c r="F19" s="31" t="s">
        <v>44</v>
      </c>
      <c r="G19" s="32" t="s">
        <v>24</v>
      </c>
      <c r="H19" s="33" t="n">
        <v>0.0234722222222222</v>
      </c>
      <c r="I19" s="34" t="n">
        <v>0.00290138717209175</v>
      </c>
      <c r="J19" s="38" t="n">
        <v>0.00354166666666666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87</v>
      </c>
      <c r="C20" s="28" t="s">
        <v>51</v>
      </c>
      <c r="D20" s="29" t="s">
        <v>20</v>
      </c>
      <c r="E20" s="30" t="n">
        <v>1996</v>
      </c>
      <c r="F20" s="31" t="s">
        <v>52</v>
      </c>
      <c r="G20" s="32" t="s">
        <v>18</v>
      </c>
      <c r="H20" s="33" t="n">
        <v>0.0236111111111111</v>
      </c>
      <c r="I20" s="34" t="n">
        <v>0.00291855514352424</v>
      </c>
      <c r="J20" s="38" t="n">
        <v>0.00368055555555556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22</v>
      </c>
      <c r="C21" s="28" t="s">
        <v>53</v>
      </c>
      <c r="D21" s="29" t="s">
        <v>41</v>
      </c>
      <c r="E21" s="30" t="n">
        <v>1994</v>
      </c>
      <c r="F21" s="31" t="s">
        <v>17</v>
      </c>
      <c r="G21" s="32" t="s">
        <v>54</v>
      </c>
      <c r="H21" s="33" t="n">
        <v>0.0240162037037037</v>
      </c>
      <c r="I21" s="34" t="n">
        <v>0.00296862839353569</v>
      </c>
      <c r="J21" s="38" t="n">
        <v>0.00408564814814815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4</v>
      </c>
      <c r="C22" s="28" t="s">
        <v>55</v>
      </c>
      <c r="D22" s="29" t="s">
        <v>56</v>
      </c>
      <c r="E22" s="30" t="n">
        <v>1970</v>
      </c>
      <c r="F22" s="31" t="s">
        <v>21</v>
      </c>
      <c r="G22" s="32" t="s">
        <v>31</v>
      </c>
      <c r="H22" s="33" t="n">
        <v>0.0242013888888889</v>
      </c>
      <c r="I22" s="34" t="n">
        <v>0.00299151902211235</v>
      </c>
      <c r="J22" s="38" t="n">
        <v>0.00427083333333333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64</v>
      </c>
      <c r="C23" s="28" t="s">
        <v>57</v>
      </c>
      <c r="D23" s="29" t="s">
        <v>58</v>
      </c>
      <c r="E23" s="30" t="n">
        <v>1969</v>
      </c>
      <c r="F23" s="31" t="s">
        <v>21</v>
      </c>
      <c r="G23" s="32" t="s">
        <v>34</v>
      </c>
      <c r="H23" s="33" t="n">
        <v>0.0245833333333333</v>
      </c>
      <c r="I23" s="34" t="n">
        <v>0.00303873094355171</v>
      </c>
      <c r="J23" s="38" t="n">
        <v>0.00465277777777778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93</v>
      </c>
      <c r="C24" s="28" t="s">
        <v>59</v>
      </c>
      <c r="D24" s="29" t="s">
        <v>60</v>
      </c>
      <c r="E24" s="30" t="n">
        <v>1962</v>
      </c>
      <c r="F24" s="31" t="s">
        <v>44</v>
      </c>
      <c r="G24" s="32" t="s">
        <v>28</v>
      </c>
      <c r="H24" s="33" t="n">
        <v>0.0248726851851852</v>
      </c>
      <c r="I24" s="34" t="n">
        <v>0.00307449755070274</v>
      </c>
      <c r="J24" s="38" t="n">
        <v>0.00494212962962963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70</v>
      </c>
      <c r="C25" s="28" t="s">
        <v>61</v>
      </c>
      <c r="D25" s="29" t="s">
        <v>62</v>
      </c>
      <c r="E25" s="30" t="n">
        <v>1993</v>
      </c>
      <c r="F25" s="31" t="s">
        <v>17</v>
      </c>
      <c r="G25" s="32" t="s">
        <v>63</v>
      </c>
      <c r="H25" s="33" t="n">
        <v>0.0248958333333333</v>
      </c>
      <c r="I25" s="34" t="n">
        <v>0.00307735887927483</v>
      </c>
      <c r="J25" s="38" t="n">
        <v>0.00496527777777778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59</v>
      </c>
      <c r="C26" s="28" t="s">
        <v>64</v>
      </c>
      <c r="D26" s="29" t="s">
        <v>65</v>
      </c>
      <c r="E26" s="30" t="n">
        <v>1950</v>
      </c>
      <c r="F26" s="31" t="s">
        <v>66</v>
      </c>
      <c r="G26" s="32" t="s">
        <v>18</v>
      </c>
      <c r="H26" s="33" t="n">
        <v>0.0249421296296296</v>
      </c>
      <c r="I26" s="34" t="n">
        <v>0.00308308153641899</v>
      </c>
      <c r="J26" s="38" t="n">
        <v>0.00501157407407407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56</v>
      </c>
      <c r="C27" s="28" t="s">
        <v>67</v>
      </c>
      <c r="D27" s="29" t="s">
        <v>68</v>
      </c>
      <c r="E27" s="30" t="n">
        <v>1973</v>
      </c>
      <c r="F27" s="31" t="s">
        <v>21</v>
      </c>
      <c r="G27" s="32" t="s">
        <v>36</v>
      </c>
      <c r="H27" s="33" t="n">
        <v>0.0250347222222222</v>
      </c>
      <c r="I27" s="34" t="n">
        <v>0.00309452685070732</v>
      </c>
      <c r="J27" s="38" t="n">
        <v>0.00510416666666667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11</v>
      </c>
      <c r="C28" s="28" t="s">
        <v>69</v>
      </c>
      <c r="D28" s="29" t="s">
        <v>56</v>
      </c>
      <c r="E28" s="30" t="n">
        <v>1992</v>
      </c>
      <c r="F28" s="31" t="s">
        <v>17</v>
      </c>
      <c r="G28" s="32" t="s">
        <v>70</v>
      </c>
      <c r="H28" s="33" t="n">
        <v>0.025162037037037</v>
      </c>
      <c r="I28" s="34" t="n">
        <v>0.00311026415785378</v>
      </c>
      <c r="J28" s="38" t="n">
        <v>0.00523148148148148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77</v>
      </c>
      <c r="C29" s="28" t="s">
        <v>71</v>
      </c>
      <c r="D29" s="29" t="s">
        <v>72</v>
      </c>
      <c r="E29" s="30" t="n">
        <v>1948</v>
      </c>
      <c r="F29" s="31" t="s">
        <v>66</v>
      </c>
      <c r="G29" s="32" t="s">
        <v>24</v>
      </c>
      <c r="H29" s="33" t="n">
        <v>0.0252777777777778</v>
      </c>
      <c r="I29" s="34" t="n">
        <v>0.00312457080071419</v>
      </c>
      <c r="J29" s="38" t="n">
        <v>0.00534722222222222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1</v>
      </c>
      <c r="C30" s="28" t="s">
        <v>73</v>
      </c>
      <c r="D30" s="29" t="s">
        <v>74</v>
      </c>
      <c r="E30" s="30" t="n">
        <v>1990</v>
      </c>
      <c r="F30" s="31" t="s">
        <v>17</v>
      </c>
      <c r="G30" s="32" t="s">
        <v>75</v>
      </c>
      <c r="H30" s="33" t="n">
        <v>0.025462962962963</v>
      </c>
      <c r="I30" s="34" t="n">
        <v>0.00314746142929085</v>
      </c>
      <c r="J30" s="38" t="n">
        <v>0.00553240740740741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57</v>
      </c>
      <c r="C31" s="28" t="s">
        <v>76</v>
      </c>
      <c r="D31" s="29" t="s">
        <v>77</v>
      </c>
      <c r="E31" s="30" t="n">
        <v>1976</v>
      </c>
      <c r="F31" s="31" t="s">
        <v>17</v>
      </c>
      <c r="G31" s="32" t="s">
        <v>78</v>
      </c>
      <c r="H31" s="33" t="n">
        <v>0.0255439814814815</v>
      </c>
      <c r="I31" s="34" t="n">
        <v>0.00315747607929314</v>
      </c>
      <c r="J31" s="38" t="n">
        <v>0.00561342592592593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67</v>
      </c>
      <c r="C32" s="28" t="s">
        <v>79</v>
      </c>
      <c r="D32" s="29" t="s">
        <v>62</v>
      </c>
      <c r="E32" s="30" t="n">
        <v>1974</v>
      </c>
      <c r="F32" s="31" t="s">
        <v>21</v>
      </c>
      <c r="G32" s="32" t="s">
        <v>39</v>
      </c>
      <c r="H32" s="33" t="n">
        <v>0.0256944444444444</v>
      </c>
      <c r="I32" s="34" t="n">
        <v>0.00317607471501167</v>
      </c>
      <c r="J32" s="38" t="n">
        <v>0.00576388888888889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88</v>
      </c>
      <c r="C33" s="28" t="s">
        <v>80</v>
      </c>
      <c r="D33" s="29" t="s">
        <v>81</v>
      </c>
      <c r="E33" s="30" t="n">
        <v>1972</v>
      </c>
      <c r="F33" s="31" t="s">
        <v>21</v>
      </c>
      <c r="G33" s="32" t="s">
        <v>42</v>
      </c>
      <c r="H33" s="33" t="n">
        <v>0.0257523148148148</v>
      </c>
      <c r="I33" s="34" t="n">
        <v>0.00318322803644188</v>
      </c>
      <c r="J33" s="38" t="n">
        <v>0.00582175925925926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107</v>
      </c>
      <c r="C34" s="40" t="s">
        <v>82</v>
      </c>
      <c r="D34" s="41" t="s">
        <v>83</v>
      </c>
      <c r="E34" s="42" t="n">
        <v>1988</v>
      </c>
      <c r="F34" s="31" t="s">
        <v>17</v>
      </c>
      <c r="G34" s="32" t="s">
        <v>84</v>
      </c>
      <c r="H34" s="43" t="n">
        <v>0.0258449074074074</v>
      </c>
      <c r="I34" s="44" t="n">
        <v>0.00319467335073021</v>
      </c>
      <c r="J34" s="45" t="n">
        <v>0.00591435185185186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66</v>
      </c>
      <c r="C35" s="40" t="s">
        <v>85</v>
      </c>
      <c r="D35" s="41" t="s">
        <v>62</v>
      </c>
      <c r="E35" s="42" t="n">
        <v>1991</v>
      </c>
      <c r="F35" s="31" t="s">
        <v>17</v>
      </c>
      <c r="G35" s="32" t="s">
        <v>86</v>
      </c>
      <c r="H35" s="43" t="n">
        <v>0.0259837962962963</v>
      </c>
      <c r="I35" s="44" t="n">
        <v>0.00321184132216271</v>
      </c>
      <c r="J35" s="45" t="n">
        <v>0.00605324074074074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65</v>
      </c>
      <c r="C36" s="40" t="s">
        <v>87</v>
      </c>
      <c r="D36" s="41" t="s">
        <v>62</v>
      </c>
      <c r="E36" s="42" t="n">
        <v>1971</v>
      </c>
      <c r="F36" s="31" t="s">
        <v>21</v>
      </c>
      <c r="G36" s="32" t="s">
        <v>47</v>
      </c>
      <c r="H36" s="43" t="n">
        <v>0.0259837962962963</v>
      </c>
      <c r="I36" s="44" t="n">
        <v>0.00321184132216271</v>
      </c>
      <c r="J36" s="45" t="n">
        <v>0.00605324074074074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47</v>
      </c>
      <c r="C37" s="40" t="s">
        <v>88</v>
      </c>
      <c r="D37" s="41" t="s">
        <v>89</v>
      </c>
      <c r="E37" s="42" t="n">
        <v>1990</v>
      </c>
      <c r="F37" s="31" t="s">
        <v>17</v>
      </c>
      <c r="G37" s="32" t="s">
        <v>90</v>
      </c>
      <c r="H37" s="43" t="n">
        <v>0.0261689814814815</v>
      </c>
      <c r="I37" s="44" t="n">
        <v>0.00323473195073937</v>
      </c>
      <c r="J37" s="45" t="n">
        <v>0.00623842592592592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25</v>
      </c>
      <c r="C38" s="40" t="s">
        <v>91</v>
      </c>
      <c r="D38" s="41" t="s">
        <v>92</v>
      </c>
      <c r="E38" s="42" t="n">
        <v>1947</v>
      </c>
      <c r="F38" s="31" t="s">
        <v>93</v>
      </c>
      <c r="G38" s="32" t="s">
        <v>28</v>
      </c>
      <c r="H38" s="43" t="n">
        <v>0.0264351851851852</v>
      </c>
      <c r="I38" s="44" t="n">
        <v>0.00326763722931832</v>
      </c>
      <c r="J38" s="45" t="n">
        <v>0.00650462962962963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38</v>
      </c>
      <c r="C39" s="40" t="s">
        <v>94</v>
      </c>
      <c r="D39" s="41" t="s">
        <v>95</v>
      </c>
      <c r="E39" s="42" t="n">
        <v>1964</v>
      </c>
      <c r="F39" s="31" t="s">
        <v>96</v>
      </c>
      <c r="G39" s="32" t="s">
        <v>31</v>
      </c>
      <c r="H39" s="43" t="n">
        <v>0.0265277777777778</v>
      </c>
      <c r="I39" s="44" t="n">
        <v>0.00327908254360665</v>
      </c>
      <c r="J39" s="45" t="n">
        <v>0.00659722222222222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21</v>
      </c>
      <c r="C40" s="40" t="s">
        <v>97</v>
      </c>
      <c r="D40" s="41" t="s">
        <v>74</v>
      </c>
      <c r="E40" s="42" t="n">
        <v>1981</v>
      </c>
      <c r="F40" s="31" t="s">
        <v>17</v>
      </c>
      <c r="G40" s="32" t="s">
        <v>98</v>
      </c>
      <c r="H40" s="43" t="n">
        <v>0.0266203703703704</v>
      </c>
      <c r="I40" s="44" t="n">
        <v>0.00329052785789498</v>
      </c>
      <c r="J40" s="45" t="n">
        <v>0.00668981481481482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83</v>
      </c>
      <c r="C41" s="40" t="s">
        <v>99</v>
      </c>
      <c r="D41" s="41" t="s">
        <v>100</v>
      </c>
      <c r="E41" s="42" t="n">
        <v>1977</v>
      </c>
      <c r="F41" s="31" t="s">
        <v>101</v>
      </c>
      <c r="G41" s="32" t="s">
        <v>18</v>
      </c>
      <c r="H41" s="43" t="n">
        <v>0.0266319444444444</v>
      </c>
      <c r="I41" s="44" t="n">
        <v>0.00329195852218102</v>
      </c>
      <c r="J41" s="45" t="n">
        <v>0.00670138888888889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5</v>
      </c>
      <c r="C42" s="40" t="s">
        <v>102</v>
      </c>
      <c r="D42" s="41" t="s">
        <v>103</v>
      </c>
      <c r="E42" s="42" t="n">
        <v>1972</v>
      </c>
      <c r="F42" s="31" t="s">
        <v>21</v>
      </c>
      <c r="G42" s="32" t="s">
        <v>54</v>
      </c>
      <c r="H42" s="43" t="n">
        <v>0.0272569444444444</v>
      </c>
      <c r="I42" s="44" t="n">
        <v>0.00336921439362725</v>
      </c>
      <c r="J42" s="45" t="n">
        <v>0.00732638888888889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53</v>
      </c>
      <c r="C43" s="40" t="s">
        <v>104</v>
      </c>
      <c r="D43" s="41" t="s">
        <v>105</v>
      </c>
      <c r="E43" s="42" t="n">
        <v>1963</v>
      </c>
      <c r="F43" s="31" t="s">
        <v>106</v>
      </c>
      <c r="G43" s="32" t="s">
        <v>18</v>
      </c>
      <c r="H43" s="43" t="n">
        <v>0.0272800925925926</v>
      </c>
      <c r="I43" s="44" t="n">
        <v>0.00337207572219933</v>
      </c>
      <c r="J43" s="45" t="n">
        <v>0.00734953703703704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46</v>
      </c>
      <c r="C44" s="40" t="s">
        <v>107</v>
      </c>
      <c r="D44" s="41" t="s">
        <v>108</v>
      </c>
      <c r="E44" s="42" t="n">
        <v>1976</v>
      </c>
      <c r="F44" s="31" t="s">
        <v>17</v>
      </c>
      <c r="G44" s="32" t="s">
        <v>109</v>
      </c>
      <c r="H44" s="43" t="n">
        <v>0.0275694444444445</v>
      </c>
      <c r="I44" s="44" t="n">
        <v>0.00340784232935036</v>
      </c>
      <c r="J44" s="45" t="n">
        <v>0.00763888888888889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100</v>
      </c>
      <c r="C45" s="40" t="s">
        <v>110</v>
      </c>
      <c r="D45" s="41" t="s">
        <v>81</v>
      </c>
      <c r="E45" s="42" t="n">
        <v>1965</v>
      </c>
      <c r="F45" s="31" t="s">
        <v>21</v>
      </c>
      <c r="G45" s="32" t="s">
        <v>63</v>
      </c>
      <c r="H45" s="43" t="n">
        <v>0.0278125</v>
      </c>
      <c r="I45" s="44" t="n">
        <v>0.00343788627935723</v>
      </c>
      <c r="J45" s="45" t="n">
        <v>0.00788194444444445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7</v>
      </c>
      <c r="C46" s="40" t="s">
        <v>111</v>
      </c>
      <c r="D46" s="41" t="s">
        <v>112</v>
      </c>
      <c r="E46" s="42" t="n">
        <v>1947</v>
      </c>
      <c r="F46" s="31" t="s">
        <v>93</v>
      </c>
      <c r="G46" s="32" t="s">
        <v>31</v>
      </c>
      <c r="H46" s="43" t="n">
        <v>0.0279166666666667</v>
      </c>
      <c r="I46" s="44" t="n">
        <v>0.0034507622579316</v>
      </c>
      <c r="J46" s="45" t="n">
        <v>0.00798611111111111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98</v>
      </c>
      <c r="C47" s="40" t="s">
        <v>113</v>
      </c>
      <c r="D47" s="41" t="s">
        <v>114</v>
      </c>
      <c r="E47" s="42" t="n">
        <v>1981</v>
      </c>
      <c r="F47" s="31" t="s">
        <v>17</v>
      </c>
      <c r="G47" s="32" t="s">
        <v>115</v>
      </c>
      <c r="H47" s="43" t="n">
        <v>0.0280671296296296</v>
      </c>
      <c r="I47" s="44" t="n">
        <v>0.00346936089365014</v>
      </c>
      <c r="J47" s="45" t="n">
        <v>0.00813657407407407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104</v>
      </c>
      <c r="C48" s="40" t="s">
        <v>116</v>
      </c>
      <c r="D48" s="41" t="s">
        <v>117</v>
      </c>
      <c r="E48" s="42" t="n">
        <v>1954</v>
      </c>
      <c r="F48" s="31" t="s">
        <v>93</v>
      </c>
      <c r="G48" s="32" t="s">
        <v>34</v>
      </c>
      <c r="H48" s="43" t="n">
        <v>0.0281712962962963</v>
      </c>
      <c r="I48" s="44" t="n">
        <v>0.00348223687222451</v>
      </c>
      <c r="J48" s="45" t="n">
        <v>0.00824074074074075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89</v>
      </c>
      <c r="C49" s="40" t="s">
        <v>118</v>
      </c>
      <c r="D49" s="41" t="s">
        <v>119</v>
      </c>
      <c r="E49" s="42" t="n">
        <v>1981</v>
      </c>
      <c r="F49" s="31" t="s">
        <v>17</v>
      </c>
      <c r="G49" s="32" t="s">
        <v>120</v>
      </c>
      <c r="H49" s="43" t="n">
        <v>0.0282175925925926</v>
      </c>
      <c r="I49" s="44" t="n">
        <v>0.00348795952936868</v>
      </c>
      <c r="J49" s="45" t="n">
        <v>0.00828703703703703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63</v>
      </c>
      <c r="C50" s="40" t="s">
        <v>121</v>
      </c>
      <c r="D50" s="41" t="s">
        <v>122</v>
      </c>
      <c r="E50" s="42" t="n">
        <v>1963</v>
      </c>
      <c r="F50" s="31" t="s">
        <v>96</v>
      </c>
      <c r="G50" s="32" t="s">
        <v>34</v>
      </c>
      <c r="H50" s="43" t="n">
        <v>0.0283101851851852</v>
      </c>
      <c r="I50" s="44" t="n">
        <v>0.00349940484365701</v>
      </c>
      <c r="J50" s="45" t="n">
        <v>0.00837962962962963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35</v>
      </c>
      <c r="C51" s="40" t="s">
        <v>123</v>
      </c>
      <c r="D51" s="41" t="s">
        <v>124</v>
      </c>
      <c r="E51" s="42" t="n">
        <v>1951</v>
      </c>
      <c r="F51" s="31" t="s">
        <v>93</v>
      </c>
      <c r="G51" s="32" t="s">
        <v>36</v>
      </c>
      <c r="H51" s="43" t="n">
        <v>0.028599537037037</v>
      </c>
      <c r="I51" s="44" t="n">
        <v>0.00353517145080804</v>
      </c>
      <c r="J51" s="45" t="n">
        <v>0.00866898148148148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118</v>
      </c>
      <c r="C52" s="40" t="s">
        <v>125</v>
      </c>
      <c r="D52" s="41" t="s">
        <v>126</v>
      </c>
      <c r="E52" s="42" t="n">
        <v>1977</v>
      </c>
      <c r="F52" s="31" t="s">
        <v>17</v>
      </c>
      <c r="G52" s="32" t="s">
        <v>127</v>
      </c>
      <c r="H52" s="43" t="n">
        <v>0.0288078703703704</v>
      </c>
      <c r="I52" s="44" t="n">
        <v>0.00356092340795678</v>
      </c>
      <c r="J52" s="45" t="n">
        <v>0.00887731481481482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34</v>
      </c>
      <c r="C53" s="40" t="s">
        <v>128</v>
      </c>
      <c r="D53" s="41" t="s">
        <v>126</v>
      </c>
      <c r="E53" s="42" t="n">
        <v>1951</v>
      </c>
      <c r="F53" s="31" t="s">
        <v>93</v>
      </c>
      <c r="G53" s="32" t="s">
        <v>39</v>
      </c>
      <c r="H53" s="43" t="n">
        <v>0.028912037037037</v>
      </c>
      <c r="I53" s="44" t="n">
        <v>0.00357379938653115</v>
      </c>
      <c r="J53" s="45" t="n">
        <v>0.00898148148148148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41</v>
      </c>
      <c r="C54" s="40" t="s">
        <v>129</v>
      </c>
      <c r="D54" s="41" t="s">
        <v>23</v>
      </c>
      <c r="E54" s="42" t="n">
        <v>1976</v>
      </c>
      <c r="F54" s="31" t="s">
        <v>101</v>
      </c>
      <c r="G54" s="32" t="s">
        <v>24</v>
      </c>
      <c r="H54" s="43" t="n">
        <v>0.0292824074074074</v>
      </c>
      <c r="I54" s="44" t="n">
        <v>0.00361958064368448</v>
      </c>
      <c r="J54" s="45" t="n">
        <v>0.00935185185185185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78</v>
      </c>
      <c r="C55" s="40" t="s">
        <v>130</v>
      </c>
      <c r="D55" s="41" t="s">
        <v>126</v>
      </c>
      <c r="E55" s="42" t="n">
        <v>1964</v>
      </c>
      <c r="F55" s="31" t="s">
        <v>96</v>
      </c>
      <c r="G55" s="32" t="s">
        <v>36</v>
      </c>
      <c r="H55" s="43" t="n">
        <v>0.0293518518518519</v>
      </c>
      <c r="I55" s="44" t="n">
        <v>0.00362816462940072</v>
      </c>
      <c r="J55" s="45" t="n">
        <v>0.0094212962962963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8</v>
      </c>
      <c r="C56" s="40" t="s">
        <v>131</v>
      </c>
      <c r="D56" s="41" t="s">
        <v>56</v>
      </c>
      <c r="E56" s="42" t="n">
        <v>1980</v>
      </c>
      <c r="F56" s="31" t="s">
        <v>17</v>
      </c>
      <c r="G56" s="32" t="s">
        <v>132</v>
      </c>
      <c r="H56" s="43" t="n">
        <v>0.0294791666666667</v>
      </c>
      <c r="I56" s="44" t="n">
        <v>0.00364390193654718</v>
      </c>
      <c r="J56" s="45" t="n">
        <v>0.00954861111111111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26</v>
      </c>
      <c r="C57" s="40" t="s">
        <v>133</v>
      </c>
      <c r="D57" s="41" t="s">
        <v>134</v>
      </c>
      <c r="E57" s="42" t="n">
        <v>1943</v>
      </c>
      <c r="F57" s="31" t="s">
        <v>135</v>
      </c>
      <c r="G57" s="32" t="s">
        <v>18</v>
      </c>
      <c r="H57" s="43" t="n">
        <v>0.029537037037037</v>
      </c>
      <c r="I57" s="44" t="n">
        <v>0.00365105525797738</v>
      </c>
      <c r="J57" s="45" t="n">
        <v>0.00960648148148148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105</v>
      </c>
      <c r="C58" s="40" t="s">
        <v>136</v>
      </c>
      <c r="D58" s="41" t="s">
        <v>83</v>
      </c>
      <c r="E58" s="42" t="n">
        <v>1975</v>
      </c>
      <c r="F58" s="31" t="s">
        <v>17</v>
      </c>
      <c r="G58" s="32" t="s">
        <v>137</v>
      </c>
      <c r="H58" s="43" t="n">
        <v>0.0295717592592593</v>
      </c>
      <c r="I58" s="44" t="n">
        <v>0.00365534725083551</v>
      </c>
      <c r="J58" s="45" t="n">
        <v>0.0096412037037037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50</v>
      </c>
      <c r="C59" s="40" t="s">
        <v>138</v>
      </c>
      <c r="D59" s="41" t="s">
        <v>26</v>
      </c>
      <c r="E59" s="42" t="n">
        <v>1974</v>
      </c>
      <c r="F59" s="31" t="s">
        <v>21</v>
      </c>
      <c r="G59" s="32" t="s">
        <v>70</v>
      </c>
      <c r="H59" s="43" t="n">
        <v>0.0296759259259259</v>
      </c>
      <c r="I59" s="44" t="n">
        <v>0.00366822322940988</v>
      </c>
      <c r="J59" s="45" t="n">
        <v>0.00974537037037037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51</v>
      </c>
      <c r="C60" s="40" t="s">
        <v>139</v>
      </c>
      <c r="D60" s="41" t="s">
        <v>126</v>
      </c>
      <c r="E60" s="42" t="n">
        <v>1951</v>
      </c>
      <c r="F60" s="31" t="s">
        <v>93</v>
      </c>
      <c r="G60" s="32" t="s">
        <v>42</v>
      </c>
      <c r="H60" s="43" t="n">
        <v>0.0297916666666667</v>
      </c>
      <c r="I60" s="44" t="n">
        <v>0.00368252987227029</v>
      </c>
      <c r="J60" s="45" t="n">
        <v>0.00986111111111111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13</v>
      </c>
      <c r="C61" s="40" t="s">
        <v>140</v>
      </c>
      <c r="D61" s="41" t="s">
        <v>56</v>
      </c>
      <c r="E61" s="42" t="n">
        <v>1955</v>
      </c>
      <c r="F61" s="31" t="s">
        <v>96</v>
      </c>
      <c r="G61" s="32" t="s">
        <v>39</v>
      </c>
      <c r="H61" s="43" t="n">
        <v>0.0299652777777778</v>
      </c>
      <c r="I61" s="44" t="n">
        <v>0.00370398983656091</v>
      </c>
      <c r="J61" s="45" t="n">
        <v>0.0100347222222222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106</v>
      </c>
      <c r="C62" s="40" t="s">
        <v>141</v>
      </c>
      <c r="D62" s="41" t="s">
        <v>142</v>
      </c>
      <c r="E62" s="42" t="n">
        <v>1951</v>
      </c>
      <c r="F62" s="31" t="s">
        <v>93</v>
      </c>
      <c r="G62" s="32" t="s">
        <v>47</v>
      </c>
      <c r="H62" s="43" t="n">
        <v>0.0300462962962963</v>
      </c>
      <c r="I62" s="44" t="n">
        <v>0.0037140044865632</v>
      </c>
      <c r="J62" s="45" t="n">
        <v>0.0101157407407407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116</v>
      </c>
      <c r="C63" s="40" t="s">
        <v>143</v>
      </c>
      <c r="D63" s="41" t="s">
        <v>144</v>
      </c>
      <c r="E63" s="42" t="n">
        <v>1976</v>
      </c>
      <c r="F63" s="31" t="s">
        <v>17</v>
      </c>
      <c r="G63" s="32" t="s">
        <v>145</v>
      </c>
      <c r="H63" s="43" t="n">
        <v>0.0302314814814815</v>
      </c>
      <c r="I63" s="44" t="n">
        <v>0.00373689511513986</v>
      </c>
      <c r="J63" s="45" t="n">
        <v>0.0103009259259259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7</v>
      </c>
      <c r="C64" s="40" t="s">
        <v>146</v>
      </c>
      <c r="D64" s="41" t="s">
        <v>56</v>
      </c>
      <c r="E64" s="42" t="n">
        <v>1980</v>
      </c>
      <c r="F64" s="31" t="s">
        <v>147</v>
      </c>
      <c r="G64" s="32" t="s">
        <v>18</v>
      </c>
      <c r="H64" s="43" t="n">
        <v>0.0302662037037037</v>
      </c>
      <c r="I64" s="44" t="n">
        <v>0.00374118710799799</v>
      </c>
      <c r="J64" s="45" t="n">
        <v>0.0103356481481482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71</v>
      </c>
      <c r="C65" s="40" t="s">
        <v>148</v>
      </c>
      <c r="D65" s="41" t="s">
        <v>41</v>
      </c>
      <c r="E65" s="42" t="n">
        <v>1958</v>
      </c>
      <c r="F65" s="31" t="s">
        <v>96</v>
      </c>
      <c r="G65" s="32" t="s">
        <v>42</v>
      </c>
      <c r="H65" s="43" t="n">
        <v>0.0307523148148148</v>
      </c>
      <c r="I65" s="44" t="n">
        <v>0.00380127500801172</v>
      </c>
      <c r="J65" s="45" t="n">
        <v>0.0108217592592593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6</v>
      </c>
      <c r="C66" s="40" t="s">
        <v>149</v>
      </c>
      <c r="D66" s="41" t="s">
        <v>103</v>
      </c>
      <c r="E66" s="42" t="n">
        <v>1979</v>
      </c>
      <c r="F66" s="31" t="s">
        <v>101</v>
      </c>
      <c r="G66" s="32" t="s">
        <v>28</v>
      </c>
      <c r="H66" s="43" t="n">
        <v>0.0308333333333333</v>
      </c>
      <c r="I66" s="44" t="n">
        <v>0.00381128965801401</v>
      </c>
      <c r="J66" s="45" t="n">
        <v>0.0109027777777778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24</v>
      </c>
      <c r="C67" s="40" t="s">
        <v>150</v>
      </c>
      <c r="D67" s="41" t="s">
        <v>151</v>
      </c>
      <c r="E67" s="42" t="n">
        <v>1984</v>
      </c>
      <c r="F67" s="31" t="s">
        <v>17</v>
      </c>
      <c r="G67" s="32" t="s">
        <v>152</v>
      </c>
      <c r="H67" s="43" t="n">
        <v>0.0311921296296296</v>
      </c>
      <c r="I67" s="44" t="n">
        <v>0.00385564025088129</v>
      </c>
      <c r="J67" s="45" t="n">
        <v>0.0112615740740741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27</v>
      </c>
      <c r="C68" s="40" t="s">
        <v>153</v>
      </c>
      <c r="D68" s="41" t="s">
        <v>126</v>
      </c>
      <c r="E68" s="42" t="n">
        <v>1965</v>
      </c>
      <c r="F68" s="31" t="s">
        <v>21</v>
      </c>
      <c r="G68" s="32" t="s">
        <v>75</v>
      </c>
      <c r="H68" s="43" t="n">
        <v>0.0312847222222222</v>
      </c>
      <c r="I68" s="44" t="n">
        <v>0.00386708556516962</v>
      </c>
      <c r="J68" s="45" t="n">
        <v>0.0113541666666667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69</v>
      </c>
      <c r="C69" s="40" t="s">
        <v>154</v>
      </c>
      <c r="D69" s="41" t="s">
        <v>62</v>
      </c>
      <c r="E69" s="42" t="n">
        <v>1986</v>
      </c>
      <c r="F69" s="31" t="s">
        <v>147</v>
      </c>
      <c r="G69" s="32" t="s">
        <v>24</v>
      </c>
      <c r="H69" s="43" t="n">
        <v>0.0315393518518519</v>
      </c>
      <c r="I69" s="44" t="n">
        <v>0.00389856017946253</v>
      </c>
      <c r="J69" s="45" t="n">
        <v>0.0116087962962963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113</v>
      </c>
      <c r="C70" s="40" t="s">
        <v>155</v>
      </c>
      <c r="D70" s="41" t="s">
        <v>156</v>
      </c>
      <c r="E70" s="42" t="n">
        <v>1971</v>
      </c>
      <c r="F70" s="31" t="s">
        <v>21</v>
      </c>
      <c r="G70" s="32" t="s">
        <v>78</v>
      </c>
      <c r="H70" s="43" t="n">
        <v>0.0317361111111111</v>
      </c>
      <c r="I70" s="44" t="n">
        <v>0.00392288147232523</v>
      </c>
      <c r="J70" s="45" t="n">
        <v>0.0118055555555556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3</v>
      </c>
      <c r="C71" s="40" t="s">
        <v>157</v>
      </c>
      <c r="D71" s="41" t="s">
        <v>56</v>
      </c>
      <c r="E71" s="42" t="n">
        <v>1975</v>
      </c>
      <c r="F71" s="31" t="s">
        <v>17</v>
      </c>
      <c r="G71" s="32" t="s">
        <v>158</v>
      </c>
      <c r="H71" s="43" t="n">
        <v>0.0320486111111111</v>
      </c>
      <c r="I71" s="44" t="n">
        <v>0.00396150940804835</v>
      </c>
      <c r="J71" s="45" t="n">
        <v>0.0121180555555556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16</v>
      </c>
      <c r="C72" s="40" t="s">
        <v>159</v>
      </c>
      <c r="D72" s="41" t="s">
        <v>56</v>
      </c>
      <c r="E72" s="42" t="n">
        <v>1984</v>
      </c>
      <c r="F72" s="31" t="s">
        <v>17</v>
      </c>
      <c r="G72" s="32" t="s">
        <v>160</v>
      </c>
      <c r="H72" s="43" t="n">
        <v>0.0320949074074074</v>
      </c>
      <c r="I72" s="44" t="n">
        <v>0.00396723206519251</v>
      </c>
      <c r="J72" s="45" t="n">
        <v>0.0121643518518519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33</v>
      </c>
      <c r="C73" s="40" t="s">
        <v>161</v>
      </c>
      <c r="D73" s="41" t="s">
        <v>162</v>
      </c>
      <c r="E73" s="42" t="n">
        <v>1944</v>
      </c>
      <c r="F73" s="31" t="s">
        <v>135</v>
      </c>
      <c r="G73" s="32" t="s">
        <v>24</v>
      </c>
      <c r="H73" s="43" t="n">
        <v>0.0321990740740741</v>
      </c>
      <c r="I73" s="44" t="n">
        <v>0.00398010804376688</v>
      </c>
      <c r="J73" s="45" t="n">
        <v>0.0122685185185185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115</v>
      </c>
      <c r="C74" s="40" t="s">
        <v>163</v>
      </c>
      <c r="D74" s="41" t="s">
        <v>164</v>
      </c>
      <c r="E74" s="42" t="n">
        <v>1968</v>
      </c>
      <c r="F74" s="31" t="s">
        <v>21</v>
      </c>
      <c r="G74" s="32" t="s">
        <v>84</v>
      </c>
      <c r="H74" s="43" t="n">
        <v>0.0322106481481482</v>
      </c>
      <c r="I74" s="44" t="n">
        <v>0.00398153870805292</v>
      </c>
      <c r="J74" s="45" t="n">
        <v>0.0122800925925926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82</v>
      </c>
      <c r="C75" s="40" t="s">
        <v>165</v>
      </c>
      <c r="D75" s="41" t="s">
        <v>26</v>
      </c>
      <c r="E75" s="42" t="n">
        <v>1968</v>
      </c>
      <c r="F75" s="31" t="s">
        <v>101</v>
      </c>
      <c r="G75" s="32" t="s">
        <v>31</v>
      </c>
      <c r="H75" s="43" t="n">
        <v>0.032337962962963</v>
      </c>
      <c r="I75" s="44" t="n">
        <v>0.00399727601519938</v>
      </c>
      <c r="J75" s="45" t="n">
        <v>0.0124074074074074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17</v>
      </c>
      <c r="C76" s="40" t="s">
        <v>166</v>
      </c>
      <c r="D76" s="41" t="s">
        <v>56</v>
      </c>
      <c r="E76" s="42" t="n">
        <v>1982</v>
      </c>
      <c r="F76" s="31" t="s">
        <v>17</v>
      </c>
      <c r="G76" s="32" t="s">
        <v>167</v>
      </c>
      <c r="H76" s="43" t="n">
        <v>0.0323611111111111</v>
      </c>
      <c r="I76" s="44" t="n">
        <v>0.00400013734377146</v>
      </c>
      <c r="J76" s="45" t="n">
        <v>0.0124305555555556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58</v>
      </c>
      <c r="C77" s="40" t="s">
        <v>168</v>
      </c>
      <c r="D77" s="41" t="s">
        <v>169</v>
      </c>
      <c r="E77" s="42" t="n">
        <v>1979</v>
      </c>
      <c r="F77" s="31" t="s">
        <v>101</v>
      </c>
      <c r="G77" s="32" t="s">
        <v>34</v>
      </c>
      <c r="H77" s="43" t="n">
        <v>0.0324537037037037</v>
      </c>
      <c r="I77" s="44" t="n">
        <v>0.00401158265805979</v>
      </c>
      <c r="J77" s="45" t="n">
        <v>0.0125231481481481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112</v>
      </c>
      <c r="C78" s="40" t="s">
        <v>170</v>
      </c>
      <c r="D78" s="41" t="s">
        <v>171</v>
      </c>
      <c r="E78" s="42" t="n">
        <v>1981</v>
      </c>
      <c r="F78" s="31" t="s">
        <v>147</v>
      </c>
      <c r="G78" s="32" t="s">
        <v>28</v>
      </c>
      <c r="H78" s="43" t="n">
        <v>0.0328472222222222</v>
      </c>
      <c r="I78" s="44" t="n">
        <v>0.00406022524378519</v>
      </c>
      <c r="J78" s="45" t="n">
        <v>0.0129166666666667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109</v>
      </c>
      <c r="C79" s="40" t="s">
        <v>172</v>
      </c>
      <c r="D79" s="41" t="s">
        <v>156</v>
      </c>
      <c r="E79" s="42" t="n">
        <v>1984</v>
      </c>
      <c r="F79" s="31" t="s">
        <v>17</v>
      </c>
      <c r="G79" s="32" t="s">
        <v>173</v>
      </c>
      <c r="H79" s="43" t="n">
        <v>0.0328472222222222</v>
      </c>
      <c r="I79" s="44" t="n">
        <v>0.00406022524378519</v>
      </c>
      <c r="J79" s="45" t="n">
        <v>0.0129166666666667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110</v>
      </c>
      <c r="C80" s="40" t="s">
        <v>174</v>
      </c>
      <c r="D80" s="41" t="s">
        <v>171</v>
      </c>
      <c r="E80" s="42" t="n">
        <v>1981</v>
      </c>
      <c r="F80" s="31" t="s">
        <v>147</v>
      </c>
      <c r="G80" s="32" t="s">
        <v>31</v>
      </c>
      <c r="H80" s="43" t="n">
        <v>0.0328472222222222</v>
      </c>
      <c r="I80" s="44" t="n">
        <v>0.00406022524378519</v>
      </c>
      <c r="J80" s="45" t="n">
        <v>0.0129166666666667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2</v>
      </c>
      <c r="C81" s="40" t="s">
        <v>175</v>
      </c>
      <c r="D81" s="41" t="s">
        <v>56</v>
      </c>
      <c r="E81" s="42" t="n">
        <v>1961</v>
      </c>
      <c r="F81" s="31" t="s">
        <v>96</v>
      </c>
      <c r="G81" s="32" t="s">
        <v>47</v>
      </c>
      <c r="H81" s="43" t="n">
        <v>0.032974537037037</v>
      </c>
      <c r="I81" s="44" t="n">
        <v>0.00407596255093165</v>
      </c>
      <c r="J81" s="45" t="n">
        <v>0.0130439814814815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23</v>
      </c>
      <c r="C82" s="40" t="s">
        <v>176</v>
      </c>
      <c r="D82" s="41" t="s">
        <v>177</v>
      </c>
      <c r="E82" s="42" t="n">
        <v>1944</v>
      </c>
      <c r="F82" s="31" t="s">
        <v>135</v>
      </c>
      <c r="G82" s="32" t="s">
        <v>28</v>
      </c>
      <c r="H82" s="43" t="n">
        <v>0.0330324074074074</v>
      </c>
      <c r="I82" s="44" t="n">
        <v>0.00408311587236186</v>
      </c>
      <c r="J82" s="45" t="n">
        <v>0.0131018518518519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75</v>
      </c>
      <c r="C83" s="40" t="s">
        <v>178</v>
      </c>
      <c r="D83" s="41" t="s">
        <v>72</v>
      </c>
      <c r="E83" s="42" t="n">
        <v>1953</v>
      </c>
      <c r="F83" s="31" t="s">
        <v>106</v>
      </c>
      <c r="G83" s="32" t="s">
        <v>24</v>
      </c>
      <c r="H83" s="43" t="n">
        <v>0.0333217592592593</v>
      </c>
      <c r="I83" s="44" t="n">
        <v>0.00411888247951289</v>
      </c>
      <c r="J83" s="45" t="n">
        <v>0.0133912037037037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45</v>
      </c>
      <c r="C84" s="40" t="s">
        <v>179</v>
      </c>
      <c r="D84" s="41" t="s">
        <v>180</v>
      </c>
      <c r="E84" s="42" t="n">
        <v>1949</v>
      </c>
      <c r="F84" s="31" t="s">
        <v>93</v>
      </c>
      <c r="G84" s="32" t="s">
        <v>54</v>
      </c>
      <c r="H84" s="43" t="n">
        <v>0.0337152777777778</v>
      </c>
      <c r="I84" s="44" t="n">
        <v>0.00416752506523829</v>
      </c>
      <c r="J84" s="45" t="n">
        <v>0.0137847222222222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60</v>
      </c>
      <c r="C85" s="40" t="s">
        <v>181</v>
      </c>
      <c r="D85" s="41" t="s">
        <v>182</v>
      </c>
      <c r="E85" s="42" t="n">
        <v>1939</v>
      </c>
      <c r="F85" s="31" t="s">
        <v>135</v>
      </c>
      <c r="G85" s="32" t="s">
        <v>31</v>
      </c>
      <c r="H85" s="43" t="n">
        <v>0.0337615740740741</v>
      </c>
      <c r="I85" s="44" t="n">
        <v>0.00417324772238246</v>
      </c>
      <c r="J85" s="45" t="n">
        <v>0.0138310185185185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96</v>
      </c>
      <c r="C86" s="40" t="s">
        <v>183</v>
      </c>
      <c r="D86" s="41" t="s">
        <v>184</v>
      </c>
      <c r="E86" s="42" t="n">
        <v>1990</v>
      </c>
      <c r="F86" s="31" t="s">
        <v>147</v>
      </c>
      <c r="G86" s="32" t="s">
        <v>34</v>
      </c>
      <c r="H86" s="43" t="n">
        <v>0.033912037037037</v>
      </c>
      <c r="I86" s="44" t="n">
        <v>0.00419184635810099</v>
      </c>
      <c r="J86" s="45" t="n">
        <v>0.0139814814814815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90</v>
      </c>
      <c r="C87" s="40" t="s">
        <v>185</v>
      </c>
      <c r="D87" s="41" t="s">
        <v>119</v>
      </c>
      <c r="E87" s="42" t="n">
        <v>1979</v>
      </c>
      <c r="F87" s="31" t="s">
        <v>17</v>
      </c>
      <c r="G87" s="32" t="s">
        <v>186</v>
      </c>
      <c r="H87" s="43" t="n">
        <v>0.0341550925925926</v>
      </c>
      <c r="I87" s="44" t="n">
        <v>0.00422189030810786</v>
      </c>
      <c r="J87" s="45" t="n">
        <v>0.014224537037037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10</v>
      </c>
      <c r="C88" s="40" t="s">
        <v>187</v>
      </c>
      <c r="D88" s="41" t="s">
        <v>56</v>
      </c>
      <c r="E88" s="42" t="n">
        <v>1970</v>
      </c>
      <c r="F88" s="31" t="s">
        <v>21</v>
      </c>
      <c r="G88" s="32" t="s">
        <v>86</v>
      </c>
      <c r="H88" s="43" t="n">
        <v>0.0347222222222222</v>
      </c>
      <c r="I88" s="44" t="n">
        <v>0.00429199285812388</v>
      </c>
      <c r="J88" s="45" t="n">
        <v>0.0147916666666667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44</v>
      </c>
      <c r="C89" s="40" t="s">
        <v>188</v>
      </c>
      <c r="D89" s="41" t="s">
        <v>189</v>
      </c>
      <c r="E89" s="42" t="n">
        <v>1966</v>
      </c>
      <c r="F89" s="31" t="s">
        <v>101</v>
      </c>
      <c r="G89" s="32" t="s">
        <v>36</v>
      </c>
      <c r="H89" s="43" t="n">
        <v>0.0354050925925926</v>
      </c>
      <c r="I89" s="44" t="n">
        <v>0.00437640205100032</v>
      </c>
      <c r="J89" s="45" t="n">
        <v>0.015474537037037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43</v>
      </c>
      <c r="C90" s="40" t="s">
        <v>190</v>
      </c>
      <c r="D90" s="41" t="s">
        <v>189</v>
      </c>
      <c r="E90" s="42" t="n">
        <v>1976</v>
      </c>
      <c r="F90" s="31" t="s">
        <v>101</v>
      </c>
      <c r="G90" s="32" t="s">
        <v>39</v>
      </c>
      <c r="H90" s="43" t="n">
        <v>0.0354398148148148</v>
      </c>
      <c r="I90" s="44" t="n">
        <v>0.00438069404385844</v>
      </c>
      <c r="J90" s="45" t="n">
        <v>0.0155092592592593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103</v>
      </c>
      <c r="C91" s="40" t="s">
        <v>191</v>
      </c>
      <c r="D91" s="41" t="s">
        <v>126</v>
      </c>
      <c r="E91" s="42" t="n">
        <v>1984</v>
      </c>
      <c r="F91" s="31" t="s">
        <v>147</v>
      </c>
      <c r="G91" s="32" t="s">
        <v>36</v>
      </c>
      <c r="H91" s="43" t="n">
        <v>0.0354861111111111</v>
      </c>
      <c r="I91" s="44" t="n">
        <v>0.00438641670100261</v>
      </c>
      <c r="J91" s="45" t="n">
        <v>0.0155555555555556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61</v>
      </c>
      <c r="C92" s="40" t="s">
        <v>192</v>
      </c>
      <c r="D92" s="41" t="s">
        <v>26</v>
      </c>
      <c r="E92" s="42" t="n">
        <v>1961</v>
      </c>
      <c r="F92" s="31" t="s">
        <v>96</v>
      </c>
      <c r="G92" s="32" t="s">
        <v>54</v>
      </c>
      <c r="H92" s="43" t="n">
        <v>0.0354861111111111</v>
      </c>
      <c r="I92" s="44" t="n">
        <v>0.00438641670100261</v>
      </c>
      <c r="J92" s="45" t="n">
        <v>0.0155555555555556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81</v>
      </c>
      <c r="C93" s="40" t="s">
        <v>193</v>
      </c>
      <c r="D93" s="41" t="s">
        <v>194</v>
      </c>
      <c r="E93" s="42" t="n">
        <v>1958</v>
      </c>
      <c r="F93" s="31" t="s">
        <v>96</v>
      </c>
      <c r="G93" s="32" t="s">
        <v>63</v>
      </c>
      <c r="H93" s="43" t="n">
        <v>0.0356481481481482</v>
      </c>
      <c r="I93" s="44" t="n">
        <v>0.00440644600100719</v>
      </c>
      <c r="J93" s="45" t="n">
        <v>0.0157175925925926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80</v>
      </c>
      <c r="C94" s="40" t="s">
        <v>195</v>
      </c>
      <c r="D94" s="41" t="s">
        <v>194</v>
      </c>
      <c r="E94" s="42" t="n">
        <v>1956</v>
      </c>
      <c r="F94" s="31" t="s">
        <v>106</v>
      </c>
      <c r="G94" s="32" t="s">
        <v>28</v>
      </c>
      <c r="H94" s="43" t="n">
        <v>0.0356481481481482</v>
      </c>
      <c r="I94" s="44" t="n">
        <v>0.00440644600100719</v>
      </c>
      <c r="J94" s="45" t="n">
        <v>0.0157175925925926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29</v>
      </c>
      <c r="C95" s="40" t="s">
        <v>196</v>
      </c>
      <c r="D95" s="41" t="s">
        <v>126</v>
      </c>
      <c r="E95" s="42" t="n">
        <v>1946</v>
      </c>
      <c r="F95" s="31" t="s">
        <v>93</v>
      </c>
      <c r="G95" s="32" t="s">
        <v>63</v>
      </c>
      <c r="H95" s="43" t="n">
        <v>0.0358101851851852</v>
      </c>
      <c r="I95" s="44" t="n">
        <v>0.00442647530101177</v>
      </c>
      <c r="J95" s="45" t="n">
        <v>0.0158796296296296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111</v>
      </c>
      <c r="C96" s="40" t="s">
        <v>197</v>
      </c>
      <c r="D96" s="41" t="s">
        <v>198</v>
      </c>
      <c r="E96" s="42" t="n">
        <v>1964</v>
      </c>
      <c r="F96" s="31" t="s">
        <v>96</v>
      </c>
      <c r="G96" s="32" t="s">
        <v>70</v>
      </c>
      <c r="H96" s="43" t="n">
        <v>0.0359027777777778</v>
      </c>
      <c r="I96" s="44" t="n">
        <v>0.0044379206153001</v>
      </c>
      <c r="J96" s="45" t="n">
        <v>0.0159722222222222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15</v>
      </c>
      <c r="C97" s="40" t="s">
        <v>199</v>
      </c>
      <c r="D97" s="41" t="s">
        <v>56</v>
      </c>
      <c r="E97" s="42" t="n">
        <v>1998</v>
      </c>
      <c r="F97" s="31" t="s">
        <v>52</v>
      </c>
      <c r="G97" s="32" t="s">
        <v>24</v>
      </c>
      <c r="H97" s="43" t="n">
        <v>0.0359490740740741</v>
      </c>
      <c r="I97" s="44" t="n">
        <v>0.00444364327244426</v>
      </c>
      <c r="J97" s="45" t="n">
        <v>0.0160185185185185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40</v>
      </c>
      <c r="C98" s="40" t="s">
        <v>200</v>
      </c>
      <c r="D98" s="41" t="s">
        <v>201</v>
      </c>
      <c r="E98" s="42" t="n">
        <v>1947</v>
      </c>
      <c r="F98" s="31" t="s">
        <v>93</v>
      </c>
      <c r="G98" s="32" t="s">
        <v>70</v>
      </c>
      <c r="H98" s="43" t="n">
        <v>0.0361111111111111</v>
      </c>
      <c r="I98" s="44" t="n">
        <v>0.00446367257244884</v>
      </c>
      <c r="J98" s="45" t="n">
        <v>0.0161805555555556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9</v>
      </c>
      <c r="C99" s="40" t="s">
        <v>202</v>
      </c>
      <c r="D99" s="41" t="s">
        <v>56</v>
      </c>
      <c r="E99" s="42" t="n">
        <v>1975</v>
      </c>
      <c r="F99" s="31" t="s">
        <v>101</v>
      </c>
      <c r="G99" s="32" t="s">
        <v>42</v>
      </c>
      <c r="H99" s="43" t="n">
        <v>0.0368402777777778</v>
      </c>
      <c r="I99" s="44" t="n">
        <v>0.00455380442246944</v>
      </c>
      <c r="J99" s="45" t="n">
        <v>0.0169097222222222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74</v>
      </c>
      <c r="C100" s="40" t="s">
        <v>203</v>
      </c>
      <c r="D100" s="41" t="s">
        <v>72</v>
      </c>
      <c r="E100" s="42" t="n">
        <v>1969</v>
      </c>
      <c r="F100" s="31" t="s">
        <v>21</v>
      </c>
      <c r="G100" s="32" t="s">
        <v>90</v>
      </c>
      <c r="H100" s="43" t="n">
        <v>0.0372337962962963</v>
      </c>
      <c r="I100" s="44" t="n">
        <v>0.00460244700819485</v>
      </c>
      <c r="J100" s="45" t="n">
        <v>0.0173032407407407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95</v>
      </c>
      <c r="C101" s="40" t="s">
        <v>204</v>
      </c>
      <c r="D101" s="41" t="s">
        <v>205</v>
      </c>
      <c r="E101" s="42" t="n">
        <v>1943</v>
      </c>
      <c r="F101" s="31" t="s">
        <v>135</v>
      </c>
      <c r="G101" s="32" t="s">
        <v>34</v>
      </c>
      <c r="H101" s="43" t="n">
        <v>0.0375925925925926</v>
      </c>
      <c r="I101" s="44" t="n">
        <v>0.00464679760106213</v>
      </c>
      <c r="J101" s="45" t="n">
        <v>0.017662037037037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102</v>
      </c>
      <c r="C102" s="40" t="s">
        <v>206</v>
      </c>
      <c r="D102" s="41" t="s">
        <v>126</v>
      </c>
      <c r="E102" s="42" t="n">
        <v>1986</v>
      </c>
      <c r="F102" s="31" t="s">
        <v>147</v>
      </c>
      <c r="G102" s="32" t="s">
        <v>39</v>
      </c>
      <c r="H102" s="43" t="n">
        <v>0.0376041666666667</v>
      </c>
      <c r="I102" s="44" t="n">
        <v>0.00464822826534817</v>
      </c>
      <c r="J102" s="45" t="n">
        <v>0.0176736111111111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108</v>
      </c>
      <c r="C103" s="40" t="s">
        <v>207</v>
      </c>
      <c r="D103" s="41" t="s">
        <v>126</v>
      </c>
      <c r="E103" s="42" t="n">
        <v>1981</v>
      </c>
      <c r="F103" s="31" t="s">
        <v>17</v>
      </c>
      <c r="G103" s="32" t="s">
        <v>208</v>
      </c>
      <c r="H103" s="43" t="n">
        <v>0.0376736111111111</v>
      </c>
      <c r="I103" s="44" t="n">
        <v>0.00465681225106441</v>
      </c>
      <c r="J103" s="45" t="n">
        <v>0.0177430555555556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48</v>
      </c>
      <c r="C104" s="40" t="s">
        <v>209</v>
      </c>
      <c r="D104" s="41" t="s">
        <v>210</v>
      </c>
      <c r="E104" s="42" t="n">
        <v>1951</v>
      </c>
      <c r="F104" s="31" t="s">
        <v>106</v>
      </c>
      <c r="G104" s="32" t="s">
        <v>31</v>
      </c>
      <c r="H104" s="43" t="n">
        <v>0.0379513888888889</v>
      </c>
      <c r="I104" s="44" t="n">
        <v>0.00469114819392941</v>
      </c>
      <c r="J104" s="45" t="n">
        <v>0.0180208333333333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101</v>
      </c>
      <c r="C105" s="40" t="s">
        <v>211</v>
      </c>
      <c r="D105" s="41" t="s">
        <v>126</v>
      </c>
      <c r="E105" s="42" t="n">
        <v>1987</v>
      </c>
      <c r="F105" s="31" t="s">
        <v>147</v>
      </c>
      <c r="G105" s="32" t="s">
        <v>42</v>
      </c>
      <c r="H105" s="43" t="n">
        <v>0.0379513888888889</v>
      </c>
      <c r="I105" s="44" t="n">
        <v>0.00469114819392941</v>
      </c>
      <c r="J105" s="45" t="n">
        <v>0.0180208333333333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79</v>
      </c>
      <c r="C106" s="40" t="s">
        <v>212</v>
      </c>
      <c r="D106" s="41" t="s">
        <v>72</v>
      </c>
      <c r="E106" s="42" t="n">
        <v>1955</v>
      </c>
      <c r="F106" s="31" t="s">
        <v>106</v>
      </c>
      <c r="G106" s="32" t="s">
        <v>34</v>
      </c>
      <c r="H106" s="43" t="n">
        <v>0.0380787037037037</v>
      </c>
      <c r="I106" s="44" t="n">
        <v>0.00470688550107586</v>
      </c>
      <c r="J106" s="45" t="n">
        <v>0.0181481481481482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94</v>
      </c>
      <c r="C107" s="40" t="s">
        <v>213</v>
      </c>
      <c r="D107" s="41" t="s">
        <v>214</v>
      </c>
      <c r="E107" s="42" t="n">
        <v>1950</v>
      </c>
      <c r="F107" s="31" t="s">
        <v>93</v>
      </c>
      <c r="G107" s="32" t="s">
        <v>75</v>
      </c>
      <c r="H107" s="43" t="n">
        <v>0.0381018518518519</v>
      </c>
      <c r="I107" s="44" t="n">
        <v>0.00470974682964794</v>
      </c>
      <c r="J107" s="45" t="n">
        <v>0.0181712962962963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97</v>
      </c>
      <c r="C108" s="40" t="s">
        <v>215</v>
      </c>
      <c r="D108" s="41" t="s">
        <v>184</v>
      </c>
      <c r="E108" s="42" t="n">
        <v>1994</v>
      </c>
      <c r="F108" s="31" t="s">
        <v>147</v>
      </c>
      <c r="G108" s="32" t="s">
        <v>47</v>
      </c>
      <c r="H108" s="43" t="n">
        <v>0.0389699074074074</v>
      </c>
      <c r="I108" s="44" t="n">
        <v>0.00481704665110104</v>
      </c>
      <c r="J108" s="45" t="n">
        <v>0.0190393518518519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99</v>
      </c>
      <c r="C109" s="40" t="s">
        <v>216</v>
      </c>
      <c r="D109" s="41" t="s">
        <v>217</v>
      </c>
      <c r="E109" s="42" t="n">
        <v>1937</v>
      </c>
      <c r="F109" s="31" t="s">
        <v>135</v>
      </c>
      <c r="G109" s="32" t="s">
        <v>36</v>
      </c>
      <c r="H109" s="43" t="n">
        <v>0.0390856481481482</v>
      </c>
      <c r="I109" s="44" t="n">
        <v>0.00483135329396145</v>
      </c>
      <c r="J109" s="45" t="n">
        <v>0.0191550925925926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32</v>
      </c>
      <c r="C110" s="40" t="s">
        <v>218</v>
      </c>
      <c r="D110" s="41" t="s">
        <v>219</v>
      </c>
      <c r="E110" s="42" t="n">
        <v>1942</v>
      </c>
      <c r="F110" s="31" t="s">
        <v>135</v>
      </c>
      <c r="G110" s="32" t="s">
        <v>39</v>
      </c>
      <c r="H110" s="43" t="n">
        <v>0.0395717592592593</v>
      </c>
      <c r="I110" s="44" t="n">
        <v>0.00489144119397519</v>
      </c>
      <c r="J110" s="45" t="n">
        <v>0.0196412037037037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14</v>
      </c>
      <c r="C111" s="40" t="s">
        <v>220</v>
      </c>
      <c r="D111" s="41" t="s">
        <v>56</v>
      </c>
      <c r="E111" s="42" t="n">
        <v>1960</v>
      </c>
      <c r="F111" s="31" t="s">
        <v>106</v>
      </c>
      <c r="G111" s="32" t="s">
        <v>36</v>
      </c>
      <c r="H111" s="43" t="n">
        <v>0.041099537037037</v>
      </c>
      <c r="I111" s="44" t="n">
        <v>0.00508028887973264</v>
      </c>
      <c r="J111" s="45" t="n">
        <v>0.0211689814814815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52</v>
      </c>
      <c r="C112" s="40" t="s">
        <v>221</v>
      </c>
      <c r="D112" s="41" t="s">
        <v>222</v>
      </c>
      <c r="E112" s="42" t="n">
        <v>1983</v>
      </c>
      <c r="F112" s="31" t="s">
        <v>17</v>
      </c>
      <c r="G112" s="32" t="s">
        <v>223</v>
      </c>
      <c r="H112" s="43" t="n">
        <v>0.0416666666666667</v>
      </c>
      <c r="I112" s="44" t="n">
        <v>0.00515039142974866</v>
      </c>
      <c r="J112" s="45" t="n">
        <v>0.0217361111111111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12</v>
      </c>
      <c r="C113" s="40" t="s">
        <v>224</v>
      </c>
      <c r="D113" s="41" t="s">
        <v>56</v>
      </c>
      <c r="E113" s="42" t="n">
        <v>1947</v>
      </c>
      <c r="F113" s="31" t="s">
        <v>93</v>
      </c>
      <c r="G113" s="32" t="s">
        <v>78</v>
      </c>
      <c r="H113" s="43" t="n">
        <v>0.0435763888888889</v>
      </c>
      <c r="I113" s="44" t="n">
        <v>0.00538645103694548</v>
      </c>
      <c r="J113" s="45" t="n">
        <v>0.0236458333333333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92</v>
      </c>
      <c r="C114" s="40" t="s">
        <v>225</v>
      </c>
      <c r="D114" s="41" t="s">
        <v>226</v>
      </c>
      <c r="E114" s="42" t="n">
        <v>1942</v>
      </c>
      <c r="F114" s="31" t="s">
        <v>135</v>
      </c>
      <c r="G114" s="32" t="s">
        <v>42</v>
      </c>
      <c r="H114" s="43" t="n">
        <v>0.0435763888888889</v>
      </c>
      <c r="I114" s="44" t="n">
        <v>0.00538645103694548</v>
      </c>
      <c r="J114" s="45" t="n">
        <v>0.0236458333333333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28</v>
      </c>
      <c r="C115" s="40" t="s">
        <v>227</v>
      </c>
      <c r="D115" s="41" t="s">
        <v>228</v>
      </c>
      <c r="E115" s="42" t="n">
        <v>1976</v>
      </c>
      <c r="F115" s="31" t="s">
        <v>101</v>
      </c>
      <c r="G115" s="32" t="s">
        <v>47</v>
      </c>
      <c r="H115" s="43" t="s">
        <v>229</v>
      </c>
      <c r="I115" s="44" t="s">
        <v>229</v>
      </c>
      <c r="J115" s="45" t="s">
        <v>229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36</v>
      </c>
      <c r="C116" s="40" t="s">
        <v>230</v>
      </c>
      <c r="D116" s="41" t="s">
        <v>231</v>
      </c>
      <c r="E116" s="42" t="n">
        <v>1950</v>
      </c>
      <c r="F116" s="31" t="s">
        <v>93</v>
      </c>
      <c r="G116" s="32" t="s">
        <v>84</v>
      </c>
      <c r="H116" s="43" t="s">
        <v>232</v>
      </c>
      <c r="I116" s="44" t="s">
        <v>232</v>
      </c>
      <c r="J116" s="45" t="s">
        <v>232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49</v>
      </c>
      <c r="C117" s="40" t="s">
        <v>233</v>
      </c>
      <c r="D117" s="41" t="s">
        <v>234</v>
      </c>
      <c r="E117" s="42" t="n">
        <v>1933</v>
      </c>
      <c r="F117" s="31" t="s">
        <v>135</v>
      </c>
      <c r="G117" s="32" t="s">
        <v>47</v>
      </c>
      <c r="H117" s="43" t="s">
        <v>235</v>
      </c>
      <c r="I117" s="44" t="s">
        <v>235</v>
      </c>
      <c r="J117" s="45" t="s">
        <v>235</v>
      </c>
      <c r="K117" s="46"/>
    </row>
  </sheetData>
  <autoFilter ref="A5:J117"/>
  <mergeCells count="3">
    <mergeCell ref="A1:J1"/>
    <mergeCell ref="A2:J2"/>
    <mergeCell ref="A3:J3"/>
  </mergeCells>
  <conditionalFormatting sqref="G6:G117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17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17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17">
    <cfRule type="expression" priority="9" aboveAverage="0" equalAverage="0" bottom="0" percent="0" rank="0" text="" dxfId="15">
      <formula>D6="BK VIKTORIA HORNÉ OREŠANY"</formula>
    </cfRule>
  </conditionalFormatting>
  <conditionalFormatting sqref="B6:B117">
    <cfRule type="expression" priority="10" aboveAverage="0" equalAverage="0" bottom="0" percent="0" rank="0" text="" dxfId="16">
      <formula>D6="BK VIKTORIA HORNÉ OREŠANY"</formula>
    </cfRule>
  </conditionalFormatting>
  <conditionalFormatting sqref="A6:A117">
    <cfRule type="expression" priority="11" aboveAverage="0" equalAverage="0" bottom="0" percent="0" rank="0" text="" dxfId="17">
      <formula>D6="BK VIKTORIA HORNÉ OREŠANY"</formula>
    </cfRule>
  </conditionalFormatting>
  <conditionalFormatting sqref="E6:E117">
    <cfRule type="expression" priority="12" aboveAverage="0" equalAverage="0" bottom="0" percent="0" rank="0" text="" dxfId="18">
      <formula>D6="BK VIKTORIA HORNÉ OREŠANY"</formula>
    </cfRule>
  </conditionalFormatting>
  <conditionalFormatting sqref="F6:F117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117">
    <cfRule type="expression" priority="16" aboveAverage="0" equalAverage="0" bottom="0" percent="0" rank="0" text="" dxfId="22">
      <formula>D6="BK VIKTORIA HORNÉ OREŠANY"</formula>
    </cfRule>
  </conditionalFormatting>
  <conditionalFormatting sqref="I6:I117">
    <cfRule type="expression" priority="17" aboveAverage="0" equalAverage="0" bottom="0" percent="0" rank="0" text="" dxfId="23">
      <formula>D6="BK VIKTORIA HORNÉ OREŠANY"</formula>
    </cfRule>
  </conditionalFormatting>
  <conditionalFormatting sqref="J6:J117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2:40:36Z</dcterms:created>
  <dc:creator>u260559</dc:creator>
  <dc:description/>
  <dc:language>en-US</dc:language>
  <cp:lastModifiedBy>u260559</cp:lastModifiedBy>
  <dcterms:modified xsi:type="dcterms:W3CDTF">2014-06-09T15:54:33Z</dcterms:modified>
  <cp:revision>0</cp:revision>
  <dc:subject/>
  <dc:title/>
</cp:coreProperties>
</file>