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sledky-maraton" sheetId="1" state="visible" r:id="rId2"/>
    <sheet name="vysledky-polmaraton" sheetId="2" state="visible" r:id="rId3"/>
  </sheets>
  <externalReferences>
    <externalReference r:id="rId4"/>
  </externalReferences>
  <definedNames>
    <definedName function="false" hidden="false" localSheetId="0" name="_xlnm.Print_Titles" vbProcedure="false">'vysledky-maraton'!$5:$5</definedName>
    <definedName function="false" hidden="true" localSheetId="0" name="_xlnm._FilterDatabase" vbProcedure="false">'vysledky-maraton'!$A$5:$J$51</definedName>
    <definedName function="false" hidden="false" localSheetId="1" name="_xlnm.Print_Titles" vbProcedure="false">'vysledky-polmaraton'!$5:$5</definedName>
    <definedName function="false" hidden="true" localSheetId="1" name="_xlnm._FilterDatabase" vbProcedure="false">'vysledky-polmaraton'!$A$5:$J$114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  <definedName function="false" hidden="false" localSheetId="1" name="aaaa" vbProcedure="false">'[1]'!$D$4</definedName>
    <definedName function="false" hidden="false" localSheetId="1" name="ABC" vbProcedure="false">'[1]'!$D$4</definedName>
    <definedName function="false" hidden="false" localSheetId="1" name="cas" vbProcedure="false">'[1]'!$D$4</definedName>
    <definedName function="false" hidden="false" localSheetId="1" name="ccc" vbProcedure="false">'[1]'!$D$4</definedName>
    <definedName function="false" hidden="false" localSheetId="1" name="dat" vbProcedure="false">'[1]'!$D$4</definedName>
    <definedName function="false" hidden="false" localSheetId="1" name="data1" vbProcedure="false">'[1]'!$D$4</definedName>
    <definedName function="false" hidden="false" localSheetId="1" name="databezci" vbProcedure="false">'[1]'!$D$4</definedName>
    <definedName function="false" hidden="false" localSheetId="1" name="Excel_BuiltIn_Database" vbProcedure="false">'[1]'!$D$4</definedName>
    <definedName function="false" hidden="false" localSheetId="1" name="Prezentácia" vbProcedure="false">'[1]'!$D$4</definedName>
    <definedName function="false" hidden="false" localSheetId="1" name="prieb" vbProcedure="false">'[1]'!$D$4</definedName>
    <definedName function="false" hidden="false" localSheetId="1" name="zoznam1" vbProcedure="false">'[1]'!$D$4</definedName>
    <definedName function="false" hidden="false" localSheetId="1" name="zoznam2" vbProcedure="false">'[1]'!$D$4</definedName>
    <definedName function="false" hidden="false" localSheetId="1" name="zoznam3" vbProcedure="false">'[1]'!$D$4</definedName>
    <definedName function="false" hidden="false" localSheetId="1" name="zoznam4" vbProcedure="false">'[1]'!$D$4</definedName>
    <definedName function="false" hidden="false" localSheetId="1" name="zoznam5" vbProcedure="false">'[1]'!$D$4</definedName>
    <definedName function="false" hidden="false" localSheetId="1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7">
  <si>
    <t xml:space="preserve">Výsledková listina</t>
  </si>
  <si>
    <t xml:space="preserve">ZÁHORÁCKÝ MARATÓN</t>
  </si>
  <si>
    <t xml:space="preserve">26. ročník, Senica (Slovenská republika), 14.06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oravec Ján</t>
  </si>
  <si>
    <t xml:space="preserve">TJ SPARTAK MYJAVA</t>
  </si>
  <si>
    <t xml:space="preserve">M40-49</t>
  </si>
  <si>
    <t xml:space="preserve">1.</t>
  </si>
  <si>
    <t xml:space="preserve">Dziegielewski Marek</t>
  </si>
  <si>
    <t xml:space="preserve">POLSKO</t>
  </si>
  <si>
    <t xml:space="preserve">M50-59</t>
  </si>
  <si>
    <t xml:space="preserve">Ilavský Miroslav</t>
  </si>
  <si>
    <t xml:space="preserve">AK DUBNICA NAD VÁHOM</t>
  </si>
  <si>
    <t xml:space="preserve">M39</t>
  </si>
  <si>
    <t xml:space="preserve">Wahlandt Peter</t>
  </si>
  <si>
    <t xml:space="preserve">DEVIČIE</t>
  </si>
  <si>
    <t xml:space="preserve">2.</t>
  </si>
  <si>
    <t xml:space="preserve">Tománek Roman</t>
  </si>
  <si>
    <t xml:space="preserve">GALLAK SLAVIČÍN</t>
  </si>
  <si>
    <t xml:space="preserve">Rosina Roman</t>
  </si>
  <si>
    <t xml:space="preserve">AŠK GRAFOBAL SKALICA</t>
  </si>
  <si>
    <t xml:space="preserve">Kaščák Peter</t>
  </si>
  <si>
    <t xml:space="preserve">PARNÉ VALCE</t>
  </si>
  <si>
    <t xml:space="preserve">3.</t>
  </si>
  <si>
    <t xml:space="preserve">Bednář Marek</t>
  </si>
  <si>
    <t xml:space="preserve">KUNOVICE</t>
  </si>
  <si>
    <t xml:space="preserve">Kubíček Jaroslav</t>
  </si>
  <si>
    <t xml:space="preserve">NESKORÝ ZBER SENICA</t>
  </si>
  <si>
    <t xml:space="preserve">4.</t>
  </si>
  <si>
    <t xml:space="preserve">Ďuriga Stanislav</t>
  </si>
  <si>
    <t xml:space="preserve">TRENČÍN</t>
  </si>
  <si>
    <t xml:space="preserve">Bár Lukáš</t>
  </si>
  <si>
    <t xml:space="preserve">FIT-ONLINE.CZ</t>
  </si>
  <si>
    <t xml:space="preserve">Jakubec Michal</t>
  </si>
  <si>
    <t xml:space="preserve">ZAŽIT</t>
  </si>
  <si>
    <t xml:space="preserve">5.</t>
  </si>
  <si>
    <t xml:space="preserve">Halinár Matej</t>
  </si>
  <si>
    <t xml:space="preserve">SENICA</t>
  </si>
  <si>
    <t xml:space="preserve">6.</t>
  </si>
  <si>
    <t xml:space="preserve">Pavlacký Jaroslav</t>
  </si>
  <si>
    <t xml:space="preserve">TRENČIARSKÉ TEPLICE</t>
  </si>
  <si>
    <t xml:space="preserve">Huvar Rostislav</t>
  </si>
  <si>
    <t xml:space="preserve">OREO DOMANÍN</t>
  </si>
  <si>
    <t xml:space="preserve">7.</t>
  </si>
  <si>
    <t xml:space="preserve">Ružek Slavomír</t>
  </si>
  <si>
    <t xml:space="preserve">MODRA-KRÁLOVÁ</t>
  </si>
  <si>
    <t xml:space="preserve">Medlen Marián</t>
  </si>
  <si>
    <t xml:space="preserve">SEKOV SENICA</t>
  </si>
  <si>
    <t xml:space="preserve">Nagy David</t>
  </si>
  <si>
    <t xml:space="preserve">BRATISLAVA</t>
  </si>
  <si>
    <t xml:space="preserve">Hrčka Igor</t>
  </si>
  <si>
    <t xml:space="preserve">ČÁRY</t>
  </si>
  <si>
    <t xml:space="preserve">8.</t>
  </si>
  <si>
    <t xml:space="preserve">Simon Alexandr</t>
  </si>
  <si>
    <t xml:space="preserve">DS ŽILINA</t>
  </si>
  <si>
    <t xml:space="preserve">M60-64</t>
  </si>
  <si>
    <t xml:space="preserve">Jakub Ján</t>
  </si>
  <si>
    <t xml:space="preserve">HRIVŇÁK SENICA</t>
  </si>
  <si>
    <t xml:space="preserve">Fišera Roman</t>
  </si>
  <si>
    <t xml:space="preserve">SK CHVOJKOVICE BROD</t>
  </si>
  <si>
    <t xml:space="preserve">Polc Štefan</t>
  </si>
  <si>
    <t xml:space="preserve">OŠK DOBRÁ NIVA</t>
  </si>
  <si>
    <t xml:space="preserve">Pobuda Ján</t>
  </si>
  <si>
    <t xml:space="preserve">VELKÉ VOZOKANY</t>
  </si>
  <si>
    <t xml:space="preserve">Hofer Viktor</t>
  </si>
  <si>
    <t xml:space="preserve">ŠOPORNÁ</t>
  </si>
  <si>
    <t xml:space="preserve">9.</t>
  </si>
  <si>
    <t xml:space="preserve">Kalman Pavol</t>
  </si>
  <si>
    <t xml:space="preserve">10.</t>
  </si>
  <si>
    <t xml:space="preserve">Zeleník Jozef</t>
  </si>
  <si>
    <t xml:space="preserve">SECURITAS HONEYWELL PARTIZÁNSKÉ</t>
  </si>
  <si>
    <t xml:space="preserve">Seidlová Eva</t>
  </si>
  <si>
    <t xml:space="preserve">AK TLMAČE</t>
  </si>
  <si>
    <t xml:space="preserve">Ž34</t>
  </si>
  <si>
    <t xml:space="preserve">Okruhlica Lubomír</t>
  </si>
  <si>
    <t xml:space="preserve">Sýkora Ludovít</t>
  </si>
  <si>
    <t xml:space="preserve">MARIANKA</t>
  </si>
  <si>
    <t xml:space="preserve">Koprda Rastislav</t>
  </si>
  <si>
    <t xml:space="preserve">TRNAVA</t>
  </si>
  <si>
    <t xml:space="preserve">Horňáčková Irena</t>
  </si>
  <si>
    <t xml:space="preserve">VESELÍ NAD MORAVOU</t>
  </si>
  <si>
    <t xml:space="preserve">Vostrý Miroslav</t>
  </si>
  <si>
    <t xml:space="preserve">MK KLADNO</t>
  </si>
  <si>
    <t xml:space="preserve">11.</t>
  </si>
  <si>
    <t xml:space="preserve">Vago Milan</t>
  </si>
  <si>
    <t xml:space="preserve">TBM TRNAVA</t>
  </si>
  <si>
    <t xml:space="preserve">Kroer Werner</t>
  </si>
  <si>
    <t xml:space="preserve">100-MARATHON CLUB AUSTRIA</t>
  </si>
  <si>
    <t xml:space="preserve">Flajžíková Jana</t>
  </si>
  <si>
    <t xml:space="preserve">UNÍN</t>
  </si>
  <si>
    <t xml:space="preserve">Kubáň Ján</t>
  </si>
  <si>
    <t xml:space="preserve">Garay Kamil</t>
  </si>
  <si>
    <t xml:space="preserve">TBL TOPOLČANY</t>
  </si>
  <si>
    <t xml:space="preserve">Fujerik Milan</t>
  </si>
  <si>
    <t xml:space="preserve">ČIGA BIGA TEAM MARATON</t>
  </si>
  <si>
    <t xml:space="preserve">12.</t>
  </si>
  <si>
    <t xml:space="preserve">Bohunický Cyril</t>
  </si>
  <si>
    <t xml:space="preserve">BK MALŽENICE</t>
  </si>
  <si>
    <t xml:space="preserve">Smola Josef</t>
  </si>
  <si>
    <t xml:space="preserve">MK SEITL OSTRAVA</t>
  </si>
  <si>
    <t xml:space="preserve">Kincel Pavol</t>
  </si>
  <si>
    <t xml:space="preserve">TATRAN TURANY</t>
  </si>
  <si>
    <t xml:space="preserve">Barthová Zuzana</t>
  </si>
  <si>
    <t xml:space="preserve">MARATHON TEAM BB</t>
  </si>
  <si>
    <t xml:space="preserve">Gergel František</t>
  </si>
  <si>
    <t xml:space="preserve">MALÉ RYPŇANY</t>
  </si>
  <si>
    <t xml:space="preserve">Fišera Marián</t>
  </si>
  <si>
    <t xml:space="preserve">13.</t>
  </si>
  <si>
    <t xml:space="preserve">Červeňák Andrej</t>
  </si>
  <si>
    <t xml:space="preserve">PLIESOVCE</t>
  </si>
  <si>
    <t xml:space="preserve">ZÁHORÁCKÝ PÓLMARATÓN</t>
  </si>
  <si>
    <t xml:space="preserve">11. ročník, Senica (Slovenská republika), 14.06.2014</t>
  </si>
  <si>
    <t xml:space="preserve">Plačko Martin</t>
  </si>
  <si>
    <t xml:space="preserve">BREZOVÁ POD BRADLOM</t>
  </si>
  <si>
    <t xml:space="preserve">Rehuš Lubomír</t>
  </si>
  <si>
    <t xml:space="preserve">Tomčal Dušan</t>
  </si>
  <si>
    <t xml:space="preserve">LIPOV</t>
  </si>
  <si>
    <t xml:space="preserve">Drotován Juraj</t>
  </si>
  <si>
    <t xml:space="preserve">THREE RABBITS RAČA</t>
  </si>
  <si>
    <t xml:space="preserve">Miškeřík Jan</t>
  </si>
  <si>
    <t xml:space="preserve">Zavadil Tomáš</t>
  </si>
  <si>
    <t xml:space="preserve">Jánoš Pavol</t>
  </si>
  <si>
    <t xml:space="preserve">BK VP MALACKY</t>
  </si>
  <si>
    <t xml:space="preserve">Wahlandt Šimon</t>
  </si>
  <si>
    <t xml:space="preserve">W-TEAM</t>
  </si>
  <si>
    <t xml:space="preserve">Psota Andrej</t>
  </si>
  <si>
    <t xml:space="preserve">SKALICA</t>
  </si>
  <si>
    <t xml:space="preserve">Švrček Filip</t>
  </si>
  <si>
    <t xml:space="preserve">MK CHRTI LEDNICE</t>
  </si>
  <si>
    <t xml:space="preserve">Veverka Josef</t>
  </si>
  <si>
    <t xml:space="preserve">AC ČEJKOVICE</t>
  </si>
  <si>
    <t xml:space="preserve">Páleník Ervin</t>
  </si>
  <si>
    <t xml:space="preserve">Wentykier Piotr</t>
  </si>
  <si>
    <t xml:space="preserve">POLSKO-KB IM.P.SEKOWSKIEGO</t>
  </si>
  <si>
    <t xml:space="preserve">Peško Miroslav</t>
  </si>
  <si>
    <t xml:space="preserve">ED RUN TEAM BRATISLAVA</t>
  </si>
  <si>
    <t xml:space="preserve">Mikula Miroslav</t>
  </si>
  <si>
    <t xml:space="preserve">RADOŠOVCE</t>
  </si>
  <si>
    <t xml:space="preserve">Bellay Ján</t>
  </si>
  <si>
    <t xml:space="preserve">Kubrický Jaroslav</t>
  </si>
  <si>
    <t xml:space="preserve">STARÁ TURÁ</t>
  </si>
  <si>
    <t xml:space="preserve">Vintr Tomáš</t>
  </si>
  <si>
    <t xml:space="preserve">AK JUNIOR HOLÍČ</t>
  </si>
  <si>
    <t xml:space="preserve">Priesol Roman</t>
  </si>
  <si>
    <t xml:space="preserve">MARATHON BB TEAM</t>
  </si>
  <si>
    <t xml:space="preserve">Komárek Roman</t>
  </si>
  <si>
    <t xml:space="preserve">DHZ INA SKALICA</t>
  </si>
  <si>
    <t xml:space="preserve">Topor Jaroslav</t>
  </si>
  <si>
    <t xml:space="preserve">Záhončík David</t>
  </si>
  <si>
    <t xml:space="preserve">JAKO BORSKÝ MIKULÁŠ</t>
  </si>
  <si>
    <t xml:space="preserve">14.</t>
  </si>
  <si>
    <t xml:space="preserve">Brezovský Dušan</t>
  </si>
  <si>
    <t xml:space="preserve">GBELSKI STRÝCI</t>
  </si>
  <si>
    <t xml:space="preserve">Varmuža Vladimír</t>
  </si>
  <si>
    <t xml:space="preserve">BK HODONÍN</t>
  </si>
  <si>
    <t xml:space="preserve">Bartál Lubomír</t>
  </si>
  <si>
    <t xml:space="preserve">Herceg Adam</t>
  </si>
  <si>
    <t xml:space="preserve">ČASTÁ</t>
  </si>
  <si>
    <t xml:space="preserve">15.</t>
  </si>
  <si>
    <t xml:space="preserve">Dobrodenka Anton</t>
  </si>
  <si>
    <t xml:space="preserve">AK DUBNICA</t>
  </si>
  <si>
    <t xml:space="preserve">M65-69</t>
  </si>
  <si>
    <t xml:space="preserve">Navara Karel</t>
  </si>
  <si>
    <t xml:space="preserve">UHRESKÝ OSTROH</t>
  </si>
  <si>
    <t xml:space="preserve">Orzechowski Pawel</t>
  </si>
  <si>
    <t xml:space="preserve">16.</t>
  </si>
  <si>
    <t xml:space="preserve">Pokorný Aleš</t>
  </si>
  <si>
    <t xml:space="preserve">ZŠ OČOVSKÁ HODONÍN</t>
  </si>
  <si>
    <t xml:space="preserve">17.</t>
  </si>
  <si>
    <t xml:space="preserve">Tomek Dušan</t>
  </si>
  <si>
    <t xml:space="preserve">ŠK JABLONICA</t>
  </si>
  <si>
    <t xml:space="preserve">18.</t>
  </si>
  <si>
    <t xml:space="preserve">Kocák Ferdinand</t>
  </si>
  <si>
    <t xml:space="preserve">GBELSKÍ STRÝCI</t>
  </si>
  <si>
    <t xml:space="preserve">Poláček Pavol</t>
  </si>
  <si>
    <t xml:space="preserve">19.</t>
  </si>
  <si>
    <t xml:space="preserve">Vondráček Dušan</t>
  </si>
  <si>
    <t xml:space="preserve">Krajč Marcel</t>
  </si>
  <si>
    <t xml:space="preserve">20.</t>
  </si>
  <si>
    <t xml:space="preserve">Hradil Stanislav</t>
  </si>
  <si>
    <t xml:space="preserve">Prachár Stanislav</t>
  </si>
  <si>
    <t xml:space="preserve">NOVÁ BAŇA</t>
  </si>
  <si>
    <t xml:space="preserve">Blažo Vladislav</t>
  </si>
  <si>
    <t xml:space="preserve">BK VIKTORIA HORNÉ OREŠANY</t>
  </si>
  <si>
    <t xml:space="preserve">Hladík Matúš</t>
  </si>
  <si>
    <t xml:space="preserve">21.</t>
  </si>
  <si>
    <t xml:space="preserve">Baumgartner Eduard</t>
  </si>
  <si>
    <t xml:space="preserve">Kollár Martin</t>
  </si>
  <si>
    <t xml:space="preserve">Mesíček Andrej</t>
  </si>
  <si>
    <t xml:space="preserve">22.</t>
  </si>
  <si>
    <t xml:space="preserve">Kozák Michal</t>
  </si>
  <si>
    <t xml:space="preserve">23.</t>
  </si>
  <si>
    <t xml:space="preserve">Chocholáček Blažej</t>
  </si>
  <si>
    <t xml:space="preserve">Novák Viliam</t>
  </si>
  <si>
    <t xml:space="preserve">ŽELEZNÁ STUDNIČKA BRATISLAVA</t>
  </si>
  <si>
    <t xml:space="preserve">M70</t>
  </si>
  <si>
    <t xml:space="preserve">Kocúriková Blažena</t>
  </si>
  <si>
    <t xml:space="preserve">Ž45</t>
  </si>
  <si>
    <t xml:space="preserve">Dudo Vladimí</t>
  </si>
  <si>
    <t xml:space="preserve">HOLÍČ</t>
  </si>
  <si>
    <t xml:space="preserve">24.</t>
  </si>
  <si>
    <t xml:space="preserve">Portášiková Anna</t>
  </si>
  <si>
    <t xml:space="preserve">Svítok Stanislav</t>
  </si>
  <si>
    <t xml:space="preserve">VOLKSWAGEN-ODBORY BA</t>
  </si>
  <si>
    <t xml:space="preserve">Dobiáš Ján</t>
  </si>
  <si>
    <t xml:space="preserve">JASTRABÁ</t>
  </si>
  <si>
    <t xml:space="preserve">25.</t>
  </si>
  <si>
    <t xml:space="preserve">Šohaj Josef</t>
  </si>
  <si>
    <t xml:space="preserve">UHERSKÝ BROD</t>
  </si>
  <si>
    <t xml:space="preserve">Dimka Michal</t>
  </si>
  <si>
    <t xml:space="preserve">ŠURANY</t>
  </si>
  <si>
    <t xml:space="preserve">26.</t>
  </si>
  <si>
    <t xml:space="preserve">Čuvala Štefan</t>
  </si>
  <si>
    <t xml:space="preserve">27.</t>
  </si>
  <si>
    <t xml:space="preserve">Durnová Marta</t>
  </si>
  <si>
    <t xml:space="preserve">ANTALIS BRANOPAC VESELÍ N/M</t>
  </si>
  <si>
    <t xml:space="preserve">Šedivý Jakub</t>
  </si>
  <si>
    <t xml:space="preserve">BORSKÝ MIKULÁŠ</t>
  </si>
  <si>
    <t xml:space="preserve">28.</t>
  </si>
  <si>
    <t xml:space="preserve">Petrikovič Rudolf</t>
  </si>
  <si>
    <t xml:space="preserve">HRUŠOVANY</t>
  </si>
  <si>
    <t xml:space="preserve">Resko Milan</t>
  </si>
  <si>
    <t xml:space="preserve">29.</t>
  </si>
  <si>
    <t xml:space="preserve">Tomczak Marcin</t>
  </si>
  <si>
    <t xml:space="preserve">30.</t>
  </si>
  <si>
    <t xml:space="preserve">Martišová Michala</t>
  </si>
  <si>
    <t xml:space="preserve">Jurčák Oliver</t>
  </si>
  <si>
    <t xml:space="preserve">BK POHODA</t>
  </si>
  <si>
    <t xml:space="preserve">31.</t>
  </si>
  <si>
    <t xml:space="preserve">Dermeková Stanislava</t>
  </si>
  <si>
    <t xml:space="preserve">Darmová Martina</t>
  </si>
  <si>
    <t xml:space="preserve">HRONEC</t>
  </si>
  <si>
    <t xml:space="preserve">Zich Kamil</t>
  </si>
  <si>
    <t xml:space="preserve">DOJČ</t>
  </si>
  <si>
    <t xml:space="preserve">32.</t>
  </si>
  <si>
    <t xml:space="preserve">Halušicová Radka</t>
  </si>
  <si>
    <t xml:space="preserve">Mitter Juraj</t>
  </si>
  <si>
    <t xml:space="preserve">SEREĎ</t>
  </si>
  <si>
    <t xml:space="preserve">Loučka Roman</t>
  </si>
  <si>
    <t xml:space="preserve">TRIATLON VRBOVÉ</t>
  </si>
  <si>
    <t xml:space="preserve">33.</t>
  </si>
  <si>
    <t xml:space="preserve">Halaj Ján</t>
  </si>
  <si>
    <t xml:space="preserve">PIEŠŤANY</t>
  </si>
  <si>
    <t xml:space="preserve">Chrenka Jozef</t>
  </si>
  <si>
    <t xml:space="preserve">Ožvoldík Lubomír</t>
  </si>
  <si>
    <t xml:space="preserve">Švaro Lukáš</t>
  </si>
  <si>
    <t xml:space="preserve">MYJAVA</t>
  </si>
  <si>
    <t xml:space="preserve">34.</t>
  </si>
  <si>
    <t xml:space="preserve">Pedersen Jostein</t>
  </si>
  <si>
    <t xml:space="preserve">NORVEY</t>
  </si>
  <si>
    <t xml:space="preserve">Haba Milan</t>
  </si>
  <si>
    <t xml:space="preserve">AC MALACKY</t>
  </si>
  <si>
    <t xml:space="preserve">Drotován Štefan</t>
  </si>
  <si>
    <t xml:space="preserve">35.</t>
  </si>
  <si>
    <t xml:space="preserve">Dermeková Andrea</t>
  </si>
  <si>
    <t xml:space="preserve">TTK MR SKALICA</t>
  </si>
  <si>
    <t xml:space="preserve">Cichocki Szymon</t>
  </si>
  <si>
    <t xml:space="preserve">Čulen Ivan</t>
  </si>
  <si>
    <t xml:space="preserve">Holoďák Vlastislav</t>
  </si>
  <si>
    <t xml:space="preserve">MATIAŠKA</t>
  </si>
  <si>
    <t xml:space="preserve">36.</t>
  </si>
  <si>
    <t xml:space="preserve">Rízek Milan st.</t>
  </si>
  <si>
    <t xml:space="preserve">TTK RM SKALICA</t>
  </si>
  <si>
    <t xml:space="preserve">Hladík Marek</t>
  </si>
  <si>
    <t xml:space="preserve">MALACKY</t>
  </si>
  <si>
    <t xml:space="preserve">37.</t>
  </si>
  <si>
    <t xml:space="preserve">Machová Martina</t>
  </si>
  <si>
    <t xml:space="preserve">SHERUNS SENICA</t>
  </si>
  <si>
    <t xml:space="preserve">Holoďák Stanislav</t>
  </si>
  <si>
    <t xml:space="preserve">Prčík Antonín</t>
  </si>
  <si>
    <t xml:space="preserve">MĚSTO HODONÍN </t>
  </si>
  <si>
    <t xml:space="preserve">Vajaš Dušan</t>
  </si>
  <si>
    <t xml:space="preserve">38.</t>
  </si>
  <si>
    <t xml:space="preserve">Hladík Martin</t>
  </si>
  <si>
    <t xml:space="preserve">Mácha Marek</t>
  </si>
  <si>
    <t xml:space="preserve">OMS RUNNING TEAM</t>
  </si>
  <si>
    <t xml:space="preserve">39.</t>
  </si>
  <si>
    <t xml:space="preserve">Bittera Mikuláš</t>
  </si>
  <si>
    <t xml:space="preserve">SENEC</t>
  </si>
  <si>
    <t xml:space="preserve">40.</t>
  </si>
  <si>
    <t xml:space="preserve">Maršálek Jiří</t>
  </si>
  <si>
    <t xml:space="preserve">KLUB SENIOR TENIS CLUB</t>
  </si>
  <si>
    <t xml:space="preserve">Varmuža Ján</t>
  </si>
  <si>
    <t xml:space="preserve">MÚ BREZOVÁ POD BRADLOM</t>
  </si>
  <si>
    <t xml:space="preserve">Hager Robo</t>
  </si>
  <si>
    <t xml:space="preserve">PEZINOK</t>
  </si>
  <si>
    <t xml:space="preserve">41.</t>
  </si>
  <si>
    <t xml:space="preserve">Kubisová Lenka</t>
  </si>
  <si>
    <t xml:space="preserve">PLAVECKÝ MIKULÁŠ</t>
  </si>
  <si>
    <t xml:space="preserve">Tirpák Ondrej</t>
  </si>
  <si>
    <t xml:space="preserve">Podmajerský Pavol</t>
  </si>
  <si>
    <t xml:space="preserve">Klimek Ján</t>
  </si>
  <si>
    <t xml:space="preserve">ČACHTICE</t>
  </si>
  <si>
    <t xml:space="preserve">Miklovič Igor</t>
  </si>
  <si>
    <t xml:space="preserve">Peter Ladislav</t>
  </si>
  <si>
    <t xml:space="preserve">Hrazdil Andrej</t>
  </si>
  <si>
    <t xml:space="preserve">Kožíšek Dušan </t>
  </si>
  <si>
    <t xml:space="preserve">AŠK GRAFOBAL SKALICA </t>
  </si>
  <si>
    <t xml:space="preserve">Rolník František</t>
  </si>
  <si>
    <t xml:space="preserve">42.</t>
  </si>
  <si>
    <t xml:space="preserve">Madunická Jana</t>
  </si>
  <si>
    <t xml:space="preserve">Vačková Andrea</t>
  </si>
  <si>
    <t xml:space="preserve">Ž35-49</t>
  </si>
  <si>
    <t xml:space="preserve">Karnetová Zuzana</t>
  </si>
  <si>
    <t xml:space="preserve">Gejdošová Lenka</t>
  </si>
  <si>
    <t xml:space="preserve">HODONÍN</t>
  </si>
  <si>
    <t xml:space="preserve">Polák Pavol</t>
  </si>
  <si>
    <t xml:space="preserve">Bilka Stanislav</t>
  </si>
  <si>
    <t xml:space="preserve">43.</t>
  </si>
  <si>
    <t xml:space="preserve">Hrnčiřík Štefan</t>
  </si>
  <si>
    <t xml:space="preserve">LOKOMOTIVA VRÚTKY</t>
  </si>
  <si>
    <t xml:space="preserve">Planka Vojtech</t>
  </si>
  <si>
    <t xml:space="preserve">Hána Květoslav</t>
  </si>
  <si>
    <t xml:space="preserve">Waldecker Pavol</t>
  </si>
  <si>
    <t xml:space="preserve">Benci Rudolf</t>
  </si>
  <si>
    <t xml:space="preserve">KREMN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_GRAND PRIX  2007 - Stav soutěže po 1.závodě" xfId="23"/>
    <cellStyle name="normální_List1" xfId="24"/>
  </cellStyles>
  <dxfs count="5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ill>
        <patternFill patternType="solid">
          <f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52" activeCellId="0" sqref="A52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42.195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8</v>
      </c>
      <c r="C6" s="28" t="s">
        <v>15</v>
      </c>
      <c r="D6" s="29" t="s">
        <v>16</v>
      </c>
      <c r="E6" s="30" t="n">
        <v>1967</v>
      </c>
      <c r="F6" s="31" t="s">
        <v>17</v>
      </c>
      <c r="G6" s="32" t="s">
        <v>18</v>
      </c>
      <c r="H6" s="33" t="n">
        <v>0.115983796296296</v>
      </c>
      <c r="I6" s="34" t="n">
        <v>0.00274875687394943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</v>
      </c>
      <c r="C7" s="28" t="s">
        <v>19</v>
      </c>
      <c r="D7" s="29" t="s">
        <v>20</v>
      </c>
      <c r="E7" s="30" t="n">
        <v>1962</v>
      </c>
      <c r="F7" s="31" t="s">
        <v>21</v>
      </c>
      <c r="G7" s="32" t="s">
        <v>18</v>
      </c>
      <c r="H7" s="33" t="n">
        <v>0.117314814814815</v>
      </c>
      <c r="I7" s="34" t="n">
        <v>0.00278030133463242</v>
      </c>
      <c r="J7" s="38" t="n">
        <v>0.00133101851851852</v>
      </c>
      <c r="K7" s="36"/>
    </row>
    <row r="8" s="37" customFormat="true" ht="11.25" hidden="false" customHeight="true" outlineLevel="0" collapsed="false">
      <c r="A8" s="26" t="n">
        <v>3</v>
      </c>
      <c r="B8" s="27" t="n">
        <v>27</v>
      </c>
      <c r="C8" s="28" t="s">
        <v>22</v>
      </c>
      <c r="D8" s="29" t="s">
        <v>23</v>
      </c>
      <c r="E8" s="30" t="n">
        <v>1987</v>
      </c>
      <c r="F8" s="31" t="s">
        <v>24</v>
      </c>
      <c r="G8" s="32" t="s">
        <v>18</v>
      </c>
      <c r="H8" s="33" t="n">
        <v>0.117997685185185</v>
      </c>
      <c r="I8" s="34" t="n">
        <v>0.00279648501446108</v>
      </c>
      <c r="J8" s="38" t="n">
        <v>0.00201388888888888</v>
      </c>
      <c r="K8" s="36"/>
    </row>
    <row r="9" s="37" customFormat="true" ht="11.25" hidden="false" customHeight="true" outlineLevel="0" collapsed="false">
      <c r="A9" s="26" t="n">
        <v>4</v>
      </c>
      <c r="B9" s="27" t="n">
        <v>13</v>
      </c>
      <c r="C9" s="28" t="s">
        <v>25</v>
      </c>
      <c r="D9" s="29" t="s">
        <v>26</v>
      </c>
      <c r="E9" s="30" t="n">
        <v>1989</v>
      </c>
      <c r="F9" s="31" t="s">
        <v>24</v>
      </c>
      <c r="G9" s="32" t="s">
        <v>27</v>
      </c>
      <c r="H9" s="33" t="n">
        <v>0.124016203703704</v>
      </c>
      <c r="I9" s="34" t="n">
        <v>0.00293912083667979</v>
      </c>
      <c r="J9" s="38" t="n">
        <v>0.00803240740740741</v>
      </c>
      <c r="K9" s="36"/>
    </row>
    <row r="10" s="37" customFormat="true" ht="11.25" hidden="false" customHeight="true" outlineLevel="0" collapsed="false">
      <c r="A10" s="26" t="n">
        <v>5</v>
      </c>
      <c r="B10" s="27" t="n">
        <v>39</v>
      </c>
      <c r="C10" s="28" t="s">
        <v>28</v>
      </c>
      <c r="D10" s="29" t="s">
        <v>29</v>
      </c>
      <c r="E10" s="30" t="n">
        <v>1960</v>
      </c>
      <c r="F10" s="31" t="s">
        <v>21</v>
      </c>
      <c r="G10" s="32" t="s">
        <v>27</v>
      </c>
      <c r="H10" s="33" t="n">
        <v>0.129733796296296</v>
      </c>
      <c r="I10" s="34" t="n">
        <v>0.00307462486778757</v>
      </c>
      <c r="J10" s="38" t="n">
        <v>0.0137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20</v>
      </c>
      <c r="C11" s="28" t="s">
        <v>30</v>
      </c>
      <c r="D11" s="29" t="s">
        <v>31</v>
      </c>
      <c r="E11" s="30" t="n">
        <v>1974</v>
      </c>
      <c r="F11" s="31" t="s">
        <v>17</v>
      </c>
      <c r="G11" s="32" t="s">
        <v>27</v>
      </c>
      <c r="H11" s="33" t="n">
        <v>0.130497685185185</v>
      </c>
      <c r="I11" s="34" t="n">
        <v>0.00309272864522302</v>
      </c>
      <c r="J11" s="38" t="n">
        <v>0.0145138888888889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3</v>
      </c>
      <c r="C12" s="28" t="s">
        <v>32</v>
      </c>
      <c r="D12" s="29" t="s">
        <v>33</v>
      </c>
      <c r="E12" s="30" t="n">
        <v>1970</v>
      </c>
      <c r="F12" s="31" t="s">
        <v>17</v>
      </c>
      <c r="G12" s="32" t="s">
        <v>34</v>
      </c>
      <c r="H12" s="33" t="n">
        <v>0.131805555555556</v>
      </c>
      <c r="I12" s="34" t="n">
        <v>0.00312372450658978</v>
      </c>
      <c r="J12" s="38" t="n">
        <v>0.0158217592592593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</v>
      </c>
      <c r="C13" s="28" t="s">
        <v>35</v>
      </c>
      <c r="D13" s="29" t="s">
        <v>36</v>
      </c>
      <c r="E13" s="30" t="n">
        <v>1976</v>
      </c>
      <c r="F13" s="31" t="s">
        <v>24</v>
      </c>
      <c r="G13" s="32" t="s">
        <v>34</v>
      </c>
      <c r="H13" s="33" t="n">
        <v>0.13375</v>
      </c>
      <c r="I13" s="34" t="n">
        <v>0.00316980684915274</v>
      </c>
      <c r="J13" s="38" t="n">
        <v>0.0177662037037037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2</v>
      </c>
      <c r="C14" s="28" t="s">
        <v>37</v>
      </c>
      <c r="D14" s="29" t="s">
        <v>38</v>
      </c>
      <c r="E14" s="30" t="n">
        <v>1977</v>
      </c>
      <c r="F14" s="31" t="s">
        <v>24</v>
      </c>
      <c r="G14" s="32" t="s">
        <v>39</v>
      </c>
      <c r="H14" s="33" t="n">
        <v>0.135949074074074</v>
      </c>
      <c r="I14" s="34" t="n">
        <v>0.0032219237841942</v>
      </c>
      <c r="J14" s="38" t="n">
        <v>0.0199652777777778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4</v>
      </c>
      <c r="C15" s="28" t="s">
        <v>40</v>
      </c>
      <c r="D15" s="29" t="s">
        <v>41</v>
      </c>
      <c r="E15" s="30" t="n">
        <v>1961</v>
      </c>
      <c r="F15" s="31" t="s">
        <v>21</v>
      </c>
      <c r="G15" s="32" t="s">
        <v>34</v>
      </c>
      <c r="H15" s="33" t="n">
        <v>0.136643518518519</v>
      </c>
      <c r="I15" s="34" t="n">
        <v>0.00323838176368097</v>
      </c>
      <c r="J15" s="38" t="n">
        <v>0.0206597222222222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40</v>
      </c>
      <c r="C16" s="28" t="s">
        <v>42</v>
      </c>
      <c r="D16" s="29" t="s">
        <v>43</v>
      </c>
      <c r="E16" s="30" t="n">
        <v>1974</v>
      </c>
      <c r="F16" s="31" t="s">
        <v>17</v>
      </c>
      <c r="G16" s="32" t="s">
        <v>39</v>
      </c>
      <c r="H16" s="33" t="n">
        <v>0.136793981481481</v>
      </c>
      <c r="I16" s="34" t="n">
        <v>0.00324194765923644</v>
      </c>
      <c r="J16" s="38" t="n">
        <v>0.0208101851851852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1</v>
      </c>
      <c r="C17" s="28" t="s">
        <v>44</v>
      </c>
      <c r="D17" s="29" t="s">
        <v>45</v>
      </c>
      <c r="E17" s="30" t="n">
        <v>1981</v>
      </c>
      <c r="F17" s="31" t="s">
        <v>24</v>
      </c>
      <c r="G17" s="32" t="s">
        <v>46</v>
      </c>
      <c r="H17" s="33" t="n">
        <v>0.13693287037037</v>
      </c>
      <c r="I17" s="34" t="n">
        <v>0.00324523925513379</v>
      </c>
      <c r="J17" s="38" t="n">
        <v>0.0209490740740741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42</v>
      </c>
      <c r="C18" s="28" t="s">
        <v>47</v>
      </c>
      <c r="D18" s="29" t="s">
        <v>48</v>
      </c>
      <c r="E18" s="30" t="n">
        <v>1991</v>
      </c>
      <c r="F18" s="31" t="s">
        <v>24</v>
      </c>
      <c r="G18" s="32" t="s">
        <v>49</v>
      </c>
      <c r="H18" s="33" t="n">
        <v>0.13912037037037</v>
      </c>
      <c r="I18" s="34" t="n">
        <v>0.00329708189051713</v>
      </c>
      <c r="J18" s="38" t="n">
        <v>0.0231365740740741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28</v>
      </c>
      <c r="C19" s="28" t="s">
        <v>50</v>
      </c>
      <c r="D19" s="29" t="s">
        <v>51</v>
      </c>
      <c r="E19" s="30" t="n">
        <v>1962</v>
      </c>
      <c r="F19" s="31" t="s">
        <v>21</v>
      </c>
      <c r="G19" s="32" t="s">
        <v>39</v>
      </c>
      <c r="H19" s="33" t="n">
        <v>0.14181712962963</v>
      </c>
      <c r="I19" s="34" t="n">
        <v>0.00336099371085744</v>
      </c>
      <c r="J19" s="38" t="n">
        <v>0.025833333333333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41</v>
      </c>
      <c r="C20" s="28" t="s">
        <v>52</v>
      </c>
      <c r="D20" s="29" t="s">
        <v>53</v>
      </c>
      <c r="E20" s="30" t="n">
        <v>1975</v>
      </c>
      <c r="F20" s="31" t="s">
        <v>24</v>
      </c>
      <c r="G20" s="32" t="s">
        <v>54</v>
      </c>
      <c r="H20" s="33" t="n">
        <v>0.143483796296296</v>
      </c>
      <c r="I20" s="34" t="n">
        <v>0.0034004928616257</v>
      </c>
      <c r="J20" s="38" t="n">
        <v>0.0275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0</v>
      </c>
      <c r="C21" s="28" t="s">
        <v>55</v>
      </c>
      <c r="D21" s="29" t="s">
        <v>56</v>
      </c>
      <c r="E21" s="30" t="n">
        <v>1972</v>
      </c>
      <c r="F21" s="31" t="s">
        <v>17</v>
      </c>
      <c r="G21" s="32" t="s">
        <v>46</v>
      </c>
      <c r="H21" s="33" t="n">
        <v>0.143715277777778</v>
      </c>
      <c r="I21" s="34" t="n">
        <v>0.00340597885478796</v>
      </c>
      <c r="J21" s="38" t="n">
        <v>0.027731481481481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8</v>
      </c>
      <c r="C22" s="28" t="s">
        <v>57</v>
      </c>
      <c r="D22" s="29" t="s">
        <v>58</v>
      </c>
      <c r="E22" s="30" t="n">
        <v>1960</v>
      </c>
      <c r="F22" s="31" t="s">
        <v>21</v>
      </c>
      <c r="G22" s="32" t="s">
        <v>46</v>
      </c>
      <c r="H22" s="33" t="n">
        <v>0.145972222222222</v>
      </c>
      <c r="I22" s="34" t="n">
        <v>0.00345946728811997</v>
      </c>
      <c r="J22" s="38" t="n">
        <v>0.0299884259259259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5</v>
      </c>
      <c r="C23" s="28" t="s">
        <v>59</v>
      </c>
      <c r="D23" s="29" t="s">
        <v>60</v>
      </c>
      <c r="E23" s="30" t="n">
        <v>1967</v>
      </c>
      <c r="F23" s="31" t="s">
        <v>17</v>
      </c>
      <c r="G23" s="32" t="s">
        <v>49</v>
      </c>
      <c r="H23" s="33" t="n">
        <v>0.146597222222222</v>
      </c>
      <c r="I23" s="34" t="n">
        <v>0.00347427946965807</v>
      </c>
      <c r="J23" s="38" t="n">
        <v>0.0306134259259259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6</v>
      </c>
      <c r="C24" s="28" t="s">
        <v>61</v>
      </c>
      <c r="D24" s="29" t="s">
        <v>62</v>
      </c>
      <c r="E24" s="30" t="n">
        <v>1976</v>
      </c>
      <c r="F24" s="31" t="s">
        <v>24</v>
      </c>
      <c r="G24" s="32" t="s">
        <v>63</v>
      </c>
      <c r="H24" s="33" t="n">
        <v>0.146944444444444</v>
      </c>
      <c r="I24" s="34" t="n">
        <v>0.00348250845940146</v>
      </c>
      <c r="J24" s="38" t="n">
        <v>0.0309606481481482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4</v>
      </c>
      <c r="C25" s="28" t="s">
        <v>64</v>
      </c>
      <c r="D25" s="29" t="s">
        <v>65</v>
      </c>
      <c r="E25" s="30" t="n">
        <v>1947</v>
      </c>
      <c r="F25" s="31" t="s">
        <v>66</v>
      </c>
      <c r="G25" s="32" t="s">
        <v>18</v>
      </c>
      <c r="H25" s="33" t="n">
        <v>0.148402777777778</v>
      </c>
      <c r="I25" s="34" t="n">
        <v>0.00351707021632368</v>
      </c>
      <c r="J25" s="38" t="n">
        <v>0.0324189814814815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26</v>
      </c>
      <c r="C26" s="28" t="s">
        <v>67</v>
      </c>
      <c r="D26" s="29" t="s">
        <v>68</v>
      </c>
      <c r="E26" s="30" t="n">
        <v>1968</v>
      </c>
      <c r="F26" s="31" t="s">
        <v>17</v>
      </c>
      <c r="G26" s="32" t="s">
        <v>54</v>
      </c>
      <c r="H26" s="33" t="n">
        <v>0.148645833333333</v>
      </c>
      <c r="I26" s="34" t="n">
        <v>0.00352283050914405</v>
      </c>
      <c r="J26" s="38" t="n">
        <v>0.032662037037037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18</v>
      </c>
      <c r="C27" s="28" t="s">
        <v>69</v>
      </c>
      <c r="D27" s="29" t="s">
        <v>70</v>
      </c>
      <c r="E27" s="30" t="n">
        <v>1971</v>
      </c>
      <c r="F27" s="31" t="s">
        <v>17</v>
      </c>
      <c r="G27" s="32" t="s">
        <v>63</v>
      </c>
      <c r="H27" s="33" t="n">
        <v>0.14931712962963</v>
      </c>
      <c r="I27" s="34" t="n">
        <v>0.0035387398893146</v>
      </c>
      <c r="J27" s="38" t="n">
        <v>0.0333333333333333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15</v>
      </c>
      <c r="C28" s="28" t="s">
        <v>71</v>
      </c>
      <c r="D28" s="29" t="s">
        <v>72</v>
      </c>
      <c r="E28" s="30" t="n">
        <v>1950</v>
      </c>
      <c r="F28" s="31" t="s">
        <v>66</v>
      </c>
      <c r="G28" s="32" t="s">
        <v>27</v>
      </c>
      <c r="H28" s="33" t="n">
        <v>0.149976851851852</v>
      </c>
      <c r="I28" s="34" t="n">
        <v>0.00355437496982704</v>
      </c>
      <c r="J28" s="38" t="n">
        <v>0.0339930555555556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10</v>
      </c>
      <c r="C29" s="28" t="s">
        <v>73</v>
      </c>
      <c r="D29" s="29" t="s">
        <v>74</v>
      </c>
      <c r="E29" s="30" t="n">
        <v>1954</v>
      </c>
      <c r="F29" s="31" t="s">
        <v>66</v>
      </c>
      <c r="G29" s="32" t="s">
        <v>34</v>
      </c>
      <c r="H29" s="33" t="n">
        <v>0.150023148148148</v>
      </c>
      <c r="I29" s="34" t="n">
        <v>0.00355547216845949</v>
      </c>
      <c r="J29" s="38" t="n">
        <v>0.0340393518518518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11</v>
      </c>
      <c r="C30" s="28" t="s">
        <v>75</v>
      </c>
      <c r="D30" s="29" t="s">
        <v>76</v>
      </c>
      <c r="E30" s="30" t="n">
        <v>1974</v>
      </c>
      <c r="F30" s="31" t="s">
        <v>17</v>
      </c>
      <c r="G30" s="32" t="s">
        <v>77</v>
      </c>
      <c r="H30" s="33" t="n">
        <v>0.150694444444444</v>
      </c>
      <c r="I30" s="34" t="n">
        <v>0.00357138154863004</v>
      </c>
      <c r="J30" s="38" t="n">
        <v>0.0347106481481481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44</v>
      </c>
      <c r="C31" s="28" t="s">
        <v>78</v>
      </c>
      <c r="D31" s="29" t="s">
        <v>58</v>
      </c>
      <c r="E31" s="30" t="n">
        <v>1965</v>
      </c>
      <c r="F31" s="31" t="s">
        <v>17</v>
      </c>
      <c r="G31" s="32" t="s">
        <v>79</v>
      </c>
      <c r="H31" s="33" t="n">
        <v>0.153715277777778</v>
      </c>
      <c r="I31" s="34" t="n">
        <v>0.00364297375939751</v>
      </c>
      <c r="J31" s="38" t="n">
        <v>0.0377314814814815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34</v>
      </c>
      <c r="C32" s="28" t="s">
        <v>80</v>
      </c>
      <c r="D32" s="29" t="s">
        <v>81</v>
      </c>
      <c r="E32" s="30" t="n">
        <v>1953</v>
      </c>
      <c r="F32" s="31" t="s">
        <v>66</v>
      </c>
      <c r="G32" s="32" t="s">
        <v>39</v>
      </c>
      <c r="H32" s="33" t="n">
        <v>0.154178240740741</v>
      </c>
      <c r="I32" s="34" t="n">
        <v>0.00365394574572202</v>
      </c>
      <c r="J32" s="38" t="n">
        <v>0.0381944444444445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1</v>
      </c>
      <c r="C33" s="28" t="s">
        <v>82</v>
      </c>
      <c r="D33" s="29" t="s">
        <v>83</v>
      </c>
      <c r="E33" s="30" t="n">
        <v>1948</v>
      </c>
      <c r="F33" s="31" t="s">
        <v>84</v>
      </c>
      <c r="G33" s="32" t="s">
        <v>18</v>
      </c>
      <c r="H33" s="33" t="n">
        <v>0.158773148148148</v>
      </c>
      <c r="I33" s="34" t="n">
        <v>0.00376284270999285</v>
      </c>
      <c r="J33" s="38" t="n">
        <v>0.0427893518518519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48</v>
      </c>
      <c r="C34" s="40" t="s">
        <v>85</v>
      </c>
      <c r="D34" s="41" t="s">
        <v>60</v>
      </c>
      <c r="E34" s="42" t="n">
        <v>1952</v>
      </c>
      <c r="F34" s="31" t="s">
        <v>66</v>
      </c>
      <c r="G34" s="32" t="s">
        <v>46</v>
      </c>
      <c r="H34" s="43" t="n">
        <v>0.158784722222222</v>
      </c>
      <c r="I34" s="44" t="n">
        <v>0.00376311700965096</v>
      </c>
      <c r="J34" s="45" t="n">
        <v>0.0428009259259259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43</v>
      </c>
      <c r="C35" s="40" t="s">
        <v>86</v>
      </c>
      <c r="D35" s="41" t="s">
        <v>87</v>
      </c>
      <c r="E35" s="42" t="n">
        <v>1978</v>
      </c>
      <c r="F35" s="31" t="s">
        <v>24</v>
      </c>
      <c r="G35" s="32" t="s">
        <v>77</v>
      </c>
      <c r="H35" s="43" t="n">
        <v>0.159537037037037</v>
      </c>
      <c r="I35" s="44" t="n">
        <v>0.0037809464874283</v>
      </c>
      <c r="J35" s="45" t="n">
        <v>0.0435532407407407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9</v>
      </c>
      <c r="C36" s="40" t="s">
        <v>88</v>
      </c>
      <c r="D36" s="41" t="s">
        <v>89</v>
      </c>
      <c r="E36" s="42" t="n">
        <v>1978</v>
      </c>
      <c r="F36" s="31" t="s">
        <v>24</v>
      </c>
      <c r="G36" s="32" t="s">
        <v>79</v>
      </c>
      <c r="H36" s="43" t="n">
        <v>0.161643518518519</v>
      </c>
      <c r="I36" s="44" t="n">
        <v>0.00383086902520485</v>
      </c>
      <c r="J36" s="45" t="n">
        <v>0.0456597222222222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47</v>
      </c>
      <c r="C37" s="40" t="s">
        <v>90</v>
      </c>
      <c r="D37" s="41" t="s">
        <v>91</v>
      </c>
      <c r="E37" s="42" t="n">
        <v>1970</v>
      </c>
      <c r="F37" s="31" t="s">
        <v>84</v>
      </c>
      <c r="G37" s="32" t="s">
        <v>27</v>
      </c>
      <c r="H37" s="43" t="n">
        <v>0.163726851851852</v>
      </c>
      <c r="I37" s="44" t="n">
        <v>0.00388024296366517</v>
      </c>
      <c r="J37" s="45" t="n">
        <v>0.0477430555555556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7</v>
      </c>
      <c r="C38" s="40" t="s">
        <v>92</v>
      </c>
      <c r="D38" s="41" t="s">
        <v>93</v>
      </c>
      <c r="E38" s="42" t="n">
        <v>1977</v>
      </c>
      <c r="F38" s="31" t="s">
        <v>24</v>
      </c>
      <c r="G38" s="32" t="s">
        <v>94</v>
      </c>
      <c r="H38" s="43" t="n">
        <v>0.164895833333333</v>
      </c>
      <c r="I38" s="44" t="n">
        <v>0.00390794722913457</v>
      </c>
      <c r="J38" s="45" t="n">
        <v>0.048912037037037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6</v>
      </c>
      <c r="C39" s="40" t="s">
        <v>95</v>
      </c>
      <c r="D39" s="41" t="s">
        <v>96</v>
      </c>
      <c r="E39" s="42" t="n">
        <v>1961</v>
      </c>
      <c r="F39" s="31" t="s">
        <v>21</v>
      </c>
      <c r="G39" s="32" t="s">
        <v>49</v>
      </c>
      <c r="H39" s="43" t="n">
        <v>0.169085648148148</v>
      </c>
      <c r="I39" s="44" t="n">
        <v>0.00400724370537145</v>
      </c>
      <c r="J39" s="45" t="n">
        <v>0.0531018518518519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</v>
      </c>
      <c r="C40" s="40" t="s">
        <v>97</v>
      </c>
      <c r="D40" s="41" t="s">
        <v>98</v>
      </c>
      <c r="E40" s="42" t="n">
        <v>1959</v>
      </c>
      <c r="F40" s="31" t="s">
        <v>21</v>
      </c>
      <c r="G40" s="32" t="s">
        <v>54</v>
      </c>
      <c r="H40" s="43" t="n">
        <v>0.17099537037037</v>
      </c>
      <c r="I40" s="44" t="n">
        <v>0.00405250314896008</v>
      </c>
      <c r="J40" s="45" t="n">
        <v>0.0550115740740741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3</v>
      </c>
      <c r="C41" s="40" t="s">
        <v>99</v>
      </c>
      <c r="D41" s="41" t="s">
        <v>100</v>
      </c>
      <c r="E41" s="42" t="n">
        <v>1986</v>
      </c>
      <c r="F41" s="31" t="s">
        <v>84</v>
      </c>
      <c r="G41" s="32" t="s">
        <v>34</v>
      </c>
      <c r="H41" s="43" t="n">
        <v>0.172638888888889</v>
      </c>
      <c r="I41" s="44" t="n">
        <v>0.00409145370041211</v>
      </c>
      <c r="J41" s="45" t="n">
        <v>0.0566550925925926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19</v>
      </c>
      <c r="C42" s="40" t="s">
        <v>101</v>
      </c>
      <c r="D42" s="41" t="s">
        <v>89</v>
      </c>
      <c r="E42" s="42" t="n">
        <v>1972</v>
      </c>
      <c r="F42" s="31" t="s">
        <v>17</v>
      </c>
      <c r="G42" s="32" t="s">
        <v>94</v>
      </c>
      <c r="H42" s="43" t="n">
        <v>0.174907407407407</v>
      </c>
      <c r="I42" s="44" t="n">
        <v>0.00414521643340224</v>
      </c>
      <c r="J42" s="45" t="n">
        <v>0.0589236111111111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5</v>
      </c>
      <c r="C43" s="40" t="s">
        <v>102</v>
      </c>
      <c r="D43" s="41" t="s">
        <v>103</v>
      </c>
      <c r="E43" s="42" t="n">
        <v>1957</v>
      </c>
      <c r="F43" s="31" t="s">
        <v>21</v>
      </c>
      <c r="G43" s="32" t="s">
        <v>63</v>
      </c>
      <c r="H43" s="43" t="n">
        <v>0.175277777777778</v>
      </c>
      <c r="I43" s="44" t="n">
        <v>0.00415399402246185</v>
      </c>
      <c r="J43" s="45" t="n">
        <v>0.0592939814814815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25</v>
      </c>
      <c r="C44" s="40" t="s">
        <v>104</v>
      </c>
      <c r="D44" s="41" t="s">
        <v>105</v>
      </c>
      <c r="E44" s="42" t="n">
        <v>1966</v>
      </c>
      <c r="F44" s="31" t="s">
        <v>17</v>
      </c>
      <c r="G44" s="32" t="s">
        <v>106</v>
      </c>
      <c r="H44" s="43" t="n">
        <v>0.178599537037037</v>
      </c>
      <c r="I44" s="44" t="n">
        <v>0.00423271802434025</v>
      </c>
      <c r="J44" s="45" t="n">
        <v>0.0626157407407408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7</v>
      </c>
      <c r="C45" s="40" t="s">
        <v>107</v>
      </c>
      <c r="D45" s="41" t="s">
        <v>108</v>
      </c>
      <c r="E45" s="42" t="n">
        <v>1963</v>
      </c>
      <c r="F45" s="31" t="s">
        <v>21</v>
      </c>
      <c r="G45" s="32" t="s">
        <v>77</v>
      </c>
      <c r="H45" s="43" t="n">
        <v>0.178703703703704</v>
      </c>
      <c r="I45" s="44" t="n">
        <v>0.00423518672126327</v>
      </c>
      <c r="J45" s="45" t="n">
        <v>0.0627199074074074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6</v>
      </c>
      <c r="C46" s="40" t="s">
        <v>109</v>
      </c>
      <c r="D46" s="41" t="s">
        <v>110</v>
      </c>
      <c r="E46" s="42" t="n">
        <v>1951</v>
      </c>
      <c r="F46" s="31" t="s">
        <v>66</v>
      </c>
      <c r="G46" s="32" t="s">
        <v>49</v>
      </c>
      <c r="H46" s="43" t="n">
        <v>0.181990740740741</v>
      </c>
      <c r="I46" s="44" t="n">
        <v>0.00431308782416734</v>
      </c>
      <c r="J46" s="45" t="n">
        <v>0.0660069444444444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22</v>
      </c>
      <c r="C47" s="40" t="s">
        <v>111</v>
      </c>
      <c r="D47" s="41" t="s">
        <v>112</v>
      </c>
      <c r="E47" s="42" t="n">
        <v>1951</v>
      </c>
      <c r="F47" s="31" t="s">
        <v>66</v>
      </c>
      <c r="G47" s="32" t="s">
        <v>54</v>
      </c>
      <c r="H47" s="43" t="n">
        <v>0.183611111111111</v>
      </c>
      <c r="I47" s="44" t="n">
        <v>0.00435148977630314</v>
      </c>
      <c r="J47" s="45" t="n">
        <v>0.0676273148148148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45</v>
      </c>
      <c r="C48" s="40" t="s">
        <v>113</v>
      </c>
      <c r="D48" s="41" t="s">
        <v>114</v>
      </c>
      <c r="E48" s="42" t="n">
        <v>1965</v>
      </c>
      <c r="F48" s="31" t="s">
        <v>84</v>
      </c>
      <c r="G48" s="32" t="s">
        <v>39</v>
      </c>
      <c r="H48" s="43" t="n">
        <v>0.183634259259259</v>
      </c>
      <c r="I48" s="44" t="n">
        <v>0.00435203837561937</v>
      </c>
      <c r="J48" s="45" t="n">
        <v>0.067650462962963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12</v>
      </c>
      <c r="C49" s="40" t="s">
        <v>115</v>
      </c>
      <c r="D49" s="41" t="s">
        <v>116</v>
      </c>
      <c r="E49" s="42" t="n">
        <v>1954</v>
      </c>
      <c r="F49" s="31" t="s">
        <v>66</v>
      </c>
      <c r="G49" s="32" t="s">
        <v>63</v>
      </c>
      <c r="H49" s="43" t="n">
        <v>0.184918981481481</v>
      </c>
      <c r="I49" s="44" t="n">
        <v>0.0043824856376699</v>
      </c>
      <c r="J49" s="45" t="n">
        <v>0.0689351851851852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7</v>
      </c>
      <c r="C50" s="40" t="s">
        <v>117</v>
      </c>
      <c r="D50" s="41" t="s">
        <v>70</v>
      </c>
      <c r="E50" s="42" t="n">
        <v>1973</v>
      </c>
      <c r="F50" s="31" t="s">
        <v>17</v>
      </c>
      <c r="G50" s="32" t="s">
        <v>118</v>
      </c>
      <c r="H50" s="43" t="n">
        <v>0.192638888888889</v>
      </c>
      <c r="I50" s="44" t="n">
        <v>0.00456544350963121</v>
      </c>
      <c r="J50" s="45" t="n">
        <v>0.0766550925925926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4</v>
      </c>
      <c r="C51" s="40" t="s">
        <v>119</v>
      </c>
      <c r="D51" s="41" t="s">
        <v>120</v>
      </c>
      <c r="E51" s="42" t="n">
        <v>1986</v>
      </c>
      <c r="F51" s="31" t="s">
        <v>24</v>
      </c>
      <c r="G51" s="32" t="s">
        <v>106</v>
      </c>
      <c r="H51" s="43" t="n">
        <v>0.201759259259259</v>
      </c>
      <c r="I51" s="44" t="n">
        <v>0.00478159164022418</v>
      </c>
      <c r="J51" s="45" t="n">
        <v>0.085775462962963</v>
      </c>
      <c r="K51" s="46"/>
    </row>
  </sheetData>
  <autoFilter ref="A5:J51"/>
  <mergeCells count="3">
    <mergeCell ref="A1:J1"/>
    <mergeCell ref="A2:J2"/>
    <mergeCell ref="A3:J3"/>
  </mergeCells>
  <conditionalFormatting sqref="G6:G51">
    <cfRule type="expression" priority="2" aboveAverage="0" equalAverage="0" bottom="0" percent="0" rank="0" text="" dxfId="7">
      <formula>D6="BK VIKTORIA HORNÉ OREŠANY"</formula>
    </cfRule>
    <cfRule type="cellIs" priority="3" operator="equal" aboveAverage="0" equalAverage="0" bottom="0" percent="0" rank="0" text="" dxfId="8">
      <formula>3</formula>
    </cfRule>
    <cfRule type="cellIs" priority="4" operator="equal" aboveAverage="0" equalAverage="0" bottom="0" percent="0" rank="0" text="" dxfId="9">
      <formula>2</formula>
    </cfRule>
  </conditionalFormatting>
  <conditionalFormatting sqref="G6:G51">
    <cfRule type="cellIs" priority="5" operator="equal" aboveAverage="0" equalAverage="0" bottom="0" percent="0" rank="0" text="" dxfId="10">
      <formula>"3."</formula>
    </cfRule>
    <cfRule type="cellIs" priority="6" operator="equal" aboveAverage="0" equalAverage="0" bottom="0" percent="0" rank="0" text="" dxfId="11">
      <formula>"2."</formula>
    </cfRule>
    <cfRule type="cellIs" priority="7" operator="equal" aboveAverage="0" equalAverage="0" bottom="0" percent="0" rank="0" text="" dxfId="12">
      <formula>"1."</formula>
    </cfRule>
  </conditionalFormatting>
  <conditionalFormatting sqref="D6:D51">
    <cfRule type="expression" priority="8" aboveAverage="0" equalAverage="0" bottom="0" percent="0" rank="0" text="" dxfId="13">
      <formula>NOT(ISERROR(SEARCH("BK VIKTORIA HORNÉ OREŠANY",D6)))</formula>
    </cfRule>
  </conditionalFormatting>
  <conditionalFormatting sqref="C6:C51">
    <cfRule type="expression" priority="9" aboveAverage="0" equalAverage="0" bottom="0" percent="0" rank="0" text="" dxfId="14">
      <formula>D6="BK VIKTORIA HORNÉ OREŠANY"</formula>
    </cfRule>
  </conditionalFormatting>
  <conditionalFormatting sqref="B6:B51">
    <cfRule type="expression" priority="10" aboveAverage="0" equalAverage="0" bottom="0" percent="0" rank="0" text="" dxfId="15">
      <formula>D6="BK VIKTORIA HORNÉ OREŠANY"</formula>
    </cfRule>
  </conditionalFormatting>
  <conditionalFormatting sqref="A6:A51">
    <cfRule type="expression" priority="11" aboveAverage="0" equalAverage="0" bottom="0" percent="0" rank="0" text="" dxfId="16">
      <formula>D6="BK VIKTORIA HORNÉ OREŠANY"</formula>
    </cfRule>
  </conditionalFormatting>
  <conditionalFormatting sqref="E6:E51">
    <cfRule type="expression" priority="12" aboveAverage="0" equalAverage="0" bottom="0" percent="0" rank="0" text="" dxfId="17">
      <formula>D6="BK VIKTORIA HORNÉ OREŠANY"</formula>
    </cfRule>
  </conditionalFormatting>
  <conditionalFormatting sqref="F6:F51">
    <cfRule type="expression" priority="13" aboveAverage="0" equalAverage="0" bottom="0" percent="0" rank="0" text="" dxfId="18">
      <formula>D6="BK VIKTORIA HORNÉ OREŠANY"</formula>
    </cfRule>
    <cfRule type="expression" priority="14" aboveAverage="0" equalAverage="0" bottom="0" percent="0" rank="0" text="" dxfId="19">
      <formula>LEFT(F6,1)="Ž"</formula>
    </cfRule>
    <cfRule type="expression" priority="15" aboveAverage="0" equalAverage="0" bottom="0" percent="0" rank="0" text="" dxfId="20">
      <formula>LEFT(F6,1)="M"</formula>
    </cfRule>
  </conditionalFormatting>
  <conditionalFormatting sqref="H6:H51">
    <cfRule type="expression" priority="16" aboveAverage="0" equalAverage="0" bottom="0" percent="0" rank="0" text="" dxfId="21">
      <formula>D6="BK VIKTORIA HORNÉ OREŠANY"</formula>
    </cfRule>
  </conditionalFormatting>
  <conditionalFormatting sqref="I6:I51">
    <cfRule type="expression" priority="17" aboveAverage="0" equalAverage="0" bottom="0" percent="0" rank="0" text="" dxfId="22">
      <formula>D6="BK VIKTORIA HORNÉ OREŠANY"</formula>
    </cfRule>
  </conditionalFormatting>
  <conditionalFormatting sqref="J6:J51">
    <cfRule type="expression" priority="18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2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12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21.1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68</v>
      </c>
      <c r="C6" s="28" t="s">
        <v>123</v>
      </c>
      <c r="D6" s="29" t="s">
        <v>124</v>
      </c>
      <c r="E6" s="30" t="n">
        <v>1976</v>
      </c>
      <c r="F6" s="31" t="s">
        <v>24</v>
      </c>
      <c r="G6" s="32" t="s">
        <v>18</v>
      </c>
      <c r="H6" s="33" t="n">
        <v>0.0528240740740741</v>
      </c>
      <c r="I6" s="34" t="n">
        <v>0.00250351061962436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222</v>
      </c>
      <c r="C7" s="28" t="s">
        <v>125</v>
      </c>
      <c r="D7" s="29" t="s">
        <v>31</v>
      </c>
      <c r="E7" s="30" t="n">
        <v>1985</v>
      </c>
      <c r="F7" s="31" t="s">
        <v>24</v>
      </c>
      <c r="G7" s="32" t="s">
        <v>27</v>
      </c>
      <c r="H7" s="33" t="n">
        <v>0.0528935185185185</v>
      </c>
      <c r="I7" s="34" t="n">
        <v>0.0025068018255222</v>
      </c>
      <c r="J7" s="38" t="n">
        <v>6.94444444444345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251</v>
      </c>
      <c r="C8" s="28" t="s">
        <v>126</v>
      </c>
      <c r="D8" s="29" t="s">
        <v>127</v>
      </c>
      <c r="E8" s="30" t="n">
        <v>1973</v>
      </c>
      <c r="F8" s="31" t="s">
        <v>17</v>
      </c>
      <c r="G8" s="32" t="s">
        <v>18</v>
      </c>
      <c r="H8" s="33" t="n">
        <v>0.0539814814814815</v>
      </c>
      <c r="I8" s="34" t="n">
        <v>0.00255836405125505</v>
      </c>
      <c r="J8" s="38" t="n">
        <v>0.00115740740740741</v>
      </c>
      <c r="K8" s="36"/>
    </row>
    <row r="9" s="37" customFormat="true" ht="11.25" hidden="false" customHeight="true" outlineLevel="0" collapsed="false">
      <c r="A9" s="26" t="n">
        <v>4</v>
      </c>
      <c r="B9" s="27" t="n">
        <v>271</v>
      </c>
      <c r="C9" s="28" t="s">
        <v>128</v>
      </c>
      <c r="D9" s="29" t="s">
        <v>129</v>
      </c>
      <c r="E9" s="30" t="n">
        <v>1993</v>
      </c>
      <c r="F9" s="31" t="s">
        <v>24</v>
      </c>
      <c r="G9" s="32" t="s">
        <v>34</v>
      </c>
      <c r="H9" s="33" t="n">
        <v>0.0561458333333333</v>
      </c>
      <c r="I9" s="34" t="n">
        <v>0.00266093996840442</v>
      </c>
      <c r="J9" s="38" t="n">
        <v>0.00332175925925926</v>
      </c>
      <c r="K9" s="36"/>
    </row>
    <row r="10" s="37" customFormat="true" ht="11.25" hidden="false" customHeight="true" outlineLevel="0" collapsed="false">
      <c r="A10" s="26" t="n">
        <v>5</v>
      </c>
      <c r="B10" s="27" t="n">
        <v>256</v>
      </c>
      <c r="C10" s="28" t="s">
        <v>130</v>
      </c>
      <c r="D10" s="29" t="s">
        <v>127</v>
      </c>
      <c r="E10" s="30" t="n">
        <v>1967</v>
      </c>
      <c r="F10" s="31" t="s">
        <v>17</v>
      </c>
      <c r="G10" s="32" t="s">
        <v>27</v>
      </c>
      <c r="H10" s="33" t="n">
        <v>0.0564583333333333</v>
      </c>
      <c r="I10" s="34" t="n">
        <v>0.00267575039494471</v>
      </c>
      <c r="J10" s="38" t="n">
        <v>0.0036342592592592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237</v>
      </c>
      <c r="C11" s="28" t="s">
        <v>131</v>
      </c>
      <c r="D11" s="29" t="s">
        <v>31</v>
      </c>
      <c r="E11" s="30" t="n">
        <v>1981</v>
      </c>
      <c r="F11" s="31" t="s">
        <v>24</v>
      </c>
      <c r="G11" s="32" t="s">
        <v>39</v>
      </c>
      <c r="H11" s="33" t="n">
        <v>0.0566898148148148</v>
      </c>
      <c r="I11" s="34" t="n">
        <v>0.00268672108127084</v>
      </c>
      <c r="J11" s="38" t="n">
        <v>0.00386574074074073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03</v>
      </c>
      <c r="C12" s="28" t="s">
        <v>132</v>
      </c>
      <c r="D12" s="29" t="s">
        <v>133</v>
      </c>
      <c r="E12" s="30" t="n">
        <v>1984</v>
      </c>
      <c r="F12" s="31" t="s">
        <v>24</v>
      </c>
      <c r="G12" s="32" t="s">
        <v>46</v>
      </c>
      <c r="H12" s="33" t="n">
        <v>0.0575578703703704</v>
      </c>
      <c r="I12" s="34" t="n">
        <v>0.00272786115499386</v>
      </c>
      <c r="J12" s="38" t="n">
        <v>0.0047337962962963</v>
      </c>
      <c r="K12" s="36"/>
    </row>
    <row r="13" s="37" customFormat="true" ht="11.25" hidden="false" customHeight="true" outlineLevel="0" collapsed="false">
      <c r="A13" s="26" t="n">
        <v>8</v>
      </c>
      <c r="B13" s="27" t="n">
        <v>216</v>
      </c>
      <c r="C13" s="28" t="s">
        <v>134</v>
      </c>
      <c r="D13" s="29" t="s">
        <v>135</v>
      </c>
      <c r="E13" s="30" t="n">
        <v>1992</v>
      </c>
      <c r="F13" s="31" t="s">
        <v>24</v>
      </c>
      <c r="G13" s="32" t="s">
        <v>49</v>
      </c>
      <c r="H13" s="33" t="n">
        <v>0.058275462962963</v>
      </c>
      <c r="I13" s="34" t="n">
        <v>0.00276187028260488</v>
      </c>
      <c r="J13" s="38" t="n">
        <v>0.00545138888888889</v>
      </c>
      <c r="K13" s="36"/>
    </row>
    <row r="14" s="37" customFormat="true" ht="11.25" hidden="false" customHeight="true" outlineLevel="0" collapsed="false">
      <c r="A14" s="26" t="n">
        <v>9</v>
      </c>
      <c r="B14" s="27" t="n">
        <v>273</v>
      </c>
      <c r="C14" s="28" t="s">
        <v>136</v>
      </c>
      <c r="D14" s="29" t="s">
        <v>137</v>
      </c>
      <c r="E14" s="30" t="n">
        <v>1970</v>
      </c>
      <c r="F14" s="31" t="s">
        <v>17</v>
      </c>
      <c r="G14" s="32" t="s">
        <v>34</v>
      </c>
      <c r="H14" s="33" t="n">
        <v>0.0596296296296296</v>
      </c>
      <c r="I14" s="34" t="n">
        <v>0.00282604879761278</v>
      </c>
      <c r="J14" s="38" t="n">
        <v>0.00680555555555554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45</v>
      </c>
      <c r="C15" s="28" t="s">
        <v>138</v>
      </c>
      <c r="D15" s="29" t="s">
        <v>139</v>
      </c>
      <c r="E15" s="30" t="n">
        <v>1981</v>
      </c>
      <c r="F15" s="31" t="s">
        <v>24</v>
      </c>
      <c r="G15" s="32" t="s">
        <v>54</v>
      </c>
      <c r="H15" s="33" t="n">
        <v>0.0610069444444444</v>
      </c>
      <c r="I15" s="34" t="n">
        <v>0.00289132438125329</v>
      </c>
      <c r="J15" s="38" t="n">
        <v>0.0081828703703703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211</v>
      </c>
      <c r="C16" s="28" t="s">
        <v>140</v>
      </c>
      <c r="D16" s="29" t="s">
        <v>141</v>
      </c>
      <c r="E16" s="30" t="n">
        <v>1958</v>
      </c>
      <c r="F16" s="31" t="s">
        <v>21</v>
      </c>
      <c r="G16" s="32" t="s">
        <v>18</v>
      </c>
      <c r="H16" s="33" t="n">
        <v>0.0611458333333333</v>
      </c>
      <c r="I16" s="34" t="n">
        <v>0.00289790679304897</v>
      </c>
      <c r="J16" s="38" t="n">
        <v>0.00832175925925926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264</v>
      </c>
      <c r="C17" s="28" t="s">
        <v>142</v>
      </c>
      <c r="D17" s="29" t="s">
        <v>41</v>
      </c>
      <c r="E17" s="30" t="n">
        <v>1962</v>
      </c>
      <c r="F17" s="31" t="s">
        <v>21</v>
      </c>
      <c r="G17" s="32" t="s">
        <v>27</v>
      </c>
      <c r="H17" s="33" t="n">
        <v>0.0613194444444445</v>
      </c>
      <c r="I17" s="34" t="n">
        <v>0.00290613480779358</v>
      </c>
      <c r="J17" s="38" t="n">
        <v>0.00849537037037037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204</v>
      </c>
      <c r="C18" s="28" t="s">
        <v>143</v>
      </c>
      <c r="D18" s="29" t="s">
        <v>144</v>
      </c>
      <c r="E18" s="30" t="n">
        <v>1983</v>
      </c>
      <c r="F18" s="31" t="s">
        <v>24</v>
      </c>
      <c r="G18" s="32" t="s">
        <v>63</v>
      </c>
      <c r="H18" s="33" t="n">
        <v>0.061412037037037</v>
      </c>
      <c r="I18" s="34" t="n">
        <v>0.00291052308232403</v>
      </c>
      <c r="J18" s="38" t="n">
        <v>0.00858796296296296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07</v>
      </c>
      <c r="C19" s="28" t="s">
        <v>145</v>
      </c>
      <c r="D19" s="29" t="s">
        <v>146</v>
      </c>
      <c r="E19" s="30" t="n">
        <v>1972</v>
      </c>
      <c r="F19" s="31" t="s">
        <v>17</v>
      </c>
      <c r="G19" s="32" t="s">
        <v>39</v>
      </c>
      <c r="H19" s="33" t="n">
        <v>0.0615972222222222</v>
      </c>
      <c r="I19" s="34" t="n">
        <v>0.00291929963138494</v>
      </c>
      <c r="J19" s="38" t="n">
        <v>0.00877314814814814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246</v>
      </c>
      <c r="C20" s="28" t="s">
        <v>147</v>
      </c>
      <c r="D20" s="29" t="s">
        <v>148</v>
      </c>
      <c r="E20" s="30" t="n">
        <v>1957</v>
      </c>
      <c r="F20" s="31" t="s">
        <v>21</v>
      </c>
      <c r="G20" s="32" t="s">
        <v>34</v>
      </c>
      <c r="H20" s="33" t="n">
        <v>0.0620486111111111</v>
      </c>
      <c r="I20" s="34" t="n">
        <v>0.00294069246972091</v>
      </c>
      <c r="J20" s="38" t="n">
        <v>0.00922453703703704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06</v>
      </c>
      <c r="C21" s="28" t="s">
        <v>149</v>
      </c>
      <c r="D21" s="29" t="s">
        <v>137</v>
      </c>
      <c r="E21" s="30" t="n">
        <v>1982</v>
      </c>
      <c r="F21" s="31" t="s">
        <v>24</v>
      </c>
      <c r="G21" s="32" t="s">
        <v>77</v>
      </c>
      <c r="H21" s="33" t="n">
        <v>0.0624074074074074</v>
      </c>
      <c r="I21" s="34" t="n">
        <v>0.00295769703352642</v>
      </c>
      <c r="J21" s="38" t="n">
        <v>0.00958333333333333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282</v>
      </c>
      <c r="C22" s="28" t="s">
        <v>150</v>
      </c>
      <c r="D22" s="29" t="s">
        <v>151</v>
      </c>
      <c r="E22" s="30" t="n">
        <v>1981</v>
      </c>
      <c r="F22" s="31" t="s">
        <v>24</v>
      </c>
      <c r="G22" s="32" t="s">
        <v>79</v>
      </c>
      <c r="H22" s="33" t="n">
        <v>0.0629050925925926</v>
      </c>
      <c r="I22" s="34" t="n">
        <v>0.00298128400912761</v>
      </c>
      <c r="J22" s="38" t="n">
        <v>0.0100810185185185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262</v>
      </c>
      <c r="C23" s="28" t="s">
        <v>152</v>
      </c>
      <c r="D23" s="29" t="s">
        <v>153</v>
      </c>
      <c r="E23" s="30" t="n">
        <v>1983</v>
      </c>
      <c r="F23" s="31" t="s">
        <v>24</v>
      </c>
      <c r="G23" s="32" t="s">
        <v>94</v>
      </c>
      <c r="H23" s="33" t="n">
        <v>0.0630092592592593</v>
      </c>
      <c r="I23" s="34" t="n">
        <v>0.00298622081797437</v>
      </c>
      <c r="J23" s="38" t="n">
        <v>0.0101851851851852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280</v>
      </c>
      <c r="C24" s="28" t="s">
        <v>154</v>
      </c>
      <c r="D24" s="29" t="s">
        <v>155</v>
      </c>
      <c r="E24" s="30" t="n">
        <v>1983</v>
      </c>
      <c r="F24" s="31" t="s">
        <v>24</v>
      </c>
      <c r="G24" s="32" t="s">
        <v>106</v>
      </c>
      <c r="H24" s="33" t="n">
        <v>0.0632407407407408</v>
      </c>
      <c r="I24" s="34" t="n">
        <v>0.00299719150430051</v>
      </c>
      <c r="J24" s="38" t="n">
        <v>0.0104166666666667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99</v>
      </c>
      <c r="C25" s="28" t="s">
        <v>156</v>
      </c>
      <c r="D25" s="29" t="s">
        <v>157</v>
      </c>
      <c r="E25" s="30" t="n">
        <v>1977</v>
      </c>
      <c r="F25" s="31" t="s">
        <v>24</v>
      </c>
      <c r="G25" s="32" t="s">
        <v>118</v>
      </c>
      <c r="H25" s="33" t="n">
        <v>0.0634375</v>
      </c>
      <c r="I25" s="34" t="n">
        <v>0.00300651658767772</v>
      </c>
      <c r="J25" s="38" t="n">
        <v>0.0106134259259259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269</v>
      </c>
      <c r="C26" s="28" t="s">
        <v>158</v>
      </c>
      <c r="D26" s="29" t="s">
        <v>153</v>
      </c>
      <c r="E26" s="30" t="n">
        <v>1954</v>
      </c>
      <c r="F26" s="31" t="s">
        <v>66</v>
      </c>
      <c r="G26" s="32" t="s">
        <v>18</v>
      </c>
      <c r="H26" s="33" t="n">
        <v>0.0635532407407407</v>
      </c>
      <c r="I26" s="34" t="n">
        <v>0.00301200193084079</v>
      </c>
      <c r="J26" s="38" t="n">
        <v>0.0107291666666667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44</v>
      </c>
      <c r="C27" s="28" t="s">
        <v>159</v>
      </c>
      <c r="D27" s="29" t="s">
        <v>160</v>
      </c>
      <c r="E27" s="30" t="n">
        <v>1990</v>
      </c>
      <c r="F27" s="31" t="s">
        <v>24</v>
      </c>
      <c r="G27" s="32" t="s">
        <v>161</v>
      </c>
      <c r="H27" s="33" t="n">
        <v>0.0644097222222222</v>
      </c>
      <c r="I27" s="34" t="n">
        <v>0.0030525934702475</v>
      </c>
      <c r="J27" s="38" t="n">
        <v>0.0115856481481482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242</v>
      </c>
      <c r="C28" s="28" t="s">
        <v>162</v>
      </c>
      <c r="D28" s="29" t="s">
        <v>163</v>
      </c>
      <c r="E28" s="30" t="n">
        <v>1965</v>
      </c>
      <c r="F28" s="31" t="s">
        <v>17</v>
      </c>
      <c r="G28" s="32" t="s">
        <v>46</v>
      </c>
      <c r="H28" s="33" t="n">
        <v>0.0645138888888889</v>
      </c>
      <c r="I28" s="34" t="n">
        <v>0.00305753027909426</v>
      </c>
      <c r="J28" s="38" t="n">
        <v>0.0116898148148148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235</v>
      </c>
      <c r="C29" s="28" t="s">
        <v>164</v>
      </c>
      <c r="D29" s="29" t="s">
        <v>165</v>
      </c>
      <c r="E29" s="30" t="n">
        <v>1950</v>
      </c>
      <c r="F29" s="31" t="s">
        <v>66</v>
      </c>
      <c r="G29" s="32" t="s">
        <v>27</v>
      </c>
      <c r="H29" s="33" t="n">
        <v>0.0647800925925926</v>
      </c>
      <c r="I29" s="34" t="n">
        <v>0.00307014656836932</v>
      </c>
      <c r="J29" s="38" t="n">
        <v>0.0119560185185185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208</v>
      </c>
      <c r="C30" s="28" t="s">
        <v>166</v>
      </c>
      <c r="D30" s="29" t="s">
        <v>165</v>
      </c>
      <c r="E30" s="30" t="n">
        <v>1951</v>
      </c>
      <c r="F30" s="31" t="s">
        <v>66</v>
      </c>
      <c r="G30" s="32" t="s">
        <v>34</v>
      </c>
      <c r="H30" s="33" t="n">
        <v>0.0648032407407407</v>
      </c>
      <c r="I30" s="34" t="n">
        <v>0.00307124363700193</v>
      </c>
      <c r="J30" s="38" t="n">
        <v>0.0119791666666667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297</v>
      </c>
      <c r="C31" s="28" t="s">
        <v>167</v>
      </c>
      <c r="D31" s="29" t="s">
        <v>168</v>
      </c>
      <c r="E31" s="30" t="n">
        <v>1981</v>
      </c>
      <c r="F31" s="31" t="s">
        <v>24</v>
      </c>
      <c r="G31" s="32" t="s">
        <v>169</v>
      </c>
      <c r="H31" s="33" t="n">
        <v>0.0649652777777778</v>
      </c>
      <c r="I31" s="34" t="n">
        <v>0.00307892311743023</v>
      </c>
      <c r="J31" s="38" t="n">
        <v>0.0121412037037037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65</v>
      </c>
      <c r="C32" s="28" t="s">
        <v>170</v>
      </c>
      <c r="D32" s="29" t="s">
        <v>171</v>
      </c>
      <c r="E32" s="30" t="n">
        <v>1948</v>
      </c>
      <c r="F32" s="31" t="s">
        <v>172</v>
      </c>
      <c r="G32" s="32" t="s">
        <v>18</v>
      </c>
      <c r="H32" s="33" t="n">
        <v>0.065</v>
      </c>
      <c r="I32" s="34" t="n">
        <v>0.00308056872037915</v>
      </c>
      <c r="J32" s="38" t="n">
        <v>0.0121759259259259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49</v>
      </c>
      <c r="C33" s="28" t="s">
        <v>173</v>
      </c>
      <c r="D33" s="29" t="s">
        <v>174</v>
      </c>
      <c r="E33" s="30" t="n">
        <v>1950</v>
      </c>
      <c r="F33" s="31" t="s">
        <v>66</v>
      </c>
      <c r="G33" s="32" t="s">
        <v>39</v>
      </c>
      <c r="H33" s="33" t="n">
        <v>0.0651388888888889</v>
      </c>
      <c r="I33" s="34" t="n">
        <v>0.00308715113217483</v>
      </c>
      <c r="J33" s="38" t="n">
        <v>0.0123148148148148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201</v>
      </c>
      <c r="C34" s="40" t="s">
        <v>175</v>
      </c>
      <c r="D34" s="41" t="s">
        <v>144</v>
      </c>
      <c r="E34" s="42" t="n">
        <v>1981</v>
      </c>
      <c r="F34" s="31" t="s">
        <v>24</v>
      </c>
      <c r="G34" s="32" t="s">
        <v>176</v>
      </c>
      <c r="H34" s="43" t="n">
        <v>0.0651851851851852</v>
      </c>
      <c r="I34" s="44" t="n">
        <v>0.00308934526944006</v>
      </c>
      <c r="J34" s="45" t="n">
        <v>0.0123611111111111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270</v>
      </c>
      <c r="C35" s="40" t="s">
        <v>177</v>
      </c>
      <c r="D35" s="41" t="s">
        <v>178</v>
      </c>
      <c r="E35" s="42" t="n">
        <v>1975</v>
      </c>
      <c r="F35" s="31" t="s">
        <v>24</v>
      </c>
      <c r="G35" s="32" t="s">
        <v>179</v>
      </c>
      <c r="H35" s="43" t="n">
        <v>0.0653240740740741</v>
      </c>
      <c r="I35" s="44" t="n">
        <v>0.00309592768123574</v>
      </c>
      <c r="J35" s="45" t="n">
        <v>0.0125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308</v>
      </c>
      <c r="C36" s="40" t="s">
        <v>180</v>
      </c>
      <c r="D36" s="41" t="s">
        <v>181</v>
      </c>
      <c r="E36" s="42" t="n">
        <v>1980</v>
      </c>
      <c r="F36" s="31" t="s">
        <v>24</v>
      </c>
      <c r="G36" s="32" t="s">
        <v>182</v>
      </c>
      <c r="H36" s="43" t="n">
        <v>0.0654050925925926</v>
      </c>
      <c r="I36" s="44" t="n">
        <v>0.00309976742144989</v>
      </c>
      <c r="J36" s="45" t="n">
        <v>0.012581018518518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19</v>
      </c>
      <c r="C37" s="40" t="s">
        <v>183</v>
      </c>
      <c r="D37" s="41" t="s">
        <v>184</v>
      </c>
      <c r="E37" s="42" t="n">
        <v>1957</v>
      </c>
      <c r="F37" s="31" t="s">
        <v>21</v>
      </c>
      <c r="G37" s="32" t="s">
        <v>39</v>
      </c>
      <c r="H37" s="43" t="n">
        <v>0.0655092592592593</v>
      </c>
      <c r="I37" s="44" t="n">
        <v>0.00310470423029665</v>
      </c>
      <c r="J37" s="45" t="n">
        <v>0.0126851851851852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239</v>
      </c>
      <c r="C38" s="40" t="s">
        <v>185</v>
      </c>
      <c r="D38" s="41" t="s">
        <v>181</v>
      </c>
      <c r="E38" s="42" t="n">
        <v>1977</v>
      </c>
      <c r="F38" s="31" t="s">
        <v>24</v>
      </c>
      <c r="G38" s="32" t="s">
        <v>186</v>
      </c>
      <c r="H38" s="43" t="n">
        <v>0.0661342592592593</v>
      </c>
      <c r="I38" s="44" t="n">
        <v>0.00313432508337722</v>
      </c>
      <c r="J38" s="45" t="n">
        <v>0.0133101851851852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218</v>
      </c>
      <c r="C39" s="40" t="s">
        <v>187</v>
      </c>
      <c r="D39" s="41" t="s">
        <v>41</v>
      </c>
      <c r="E39" s="42" t="n">
        <v>1964</v>
      </c>
      <c r="F39" s="31" t="s">
        <v>21</v>
      </c>
      <c r="G39" s="32" t="s">
        <v>46</v>
      </c>
      <c r="H39" s="43" t="n">
        <v>0.0661921296296296</v>
      </c>
      <c r="I39" s="44" t="n">
        <v>0.00313706775495875</v>
      </c>
      <c r="J39" s="45" t="n">
        <v>0.0133680555555556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277</v>
      </c>
      <c r="C40" s="40" t="s">
        <v>188</v>
      </c>
      <c r="D40" s="41" t="s">
        <v>181</v>
      </c>
      <c r="E40" s="42" t="n">
        <v>1978</v>
      </c>
      <c r="F40" s="31" t="s">
        <v>24</v>
      </c>
      <c r="G40" s="32" t="s">
        <v>189</v>
      </c>
      <c r="H40" s="43" t="n">
        <v>0.0662615740740741</v>
      </c>
      <c r="I40" s="44" t="n">
        <v>0.00314035896085659</v>
      </c>
      <c r="J40" s="45" t="n">
        <v>0.0134375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28</v>
      </c>
      <c r="C41" s="40" t="s">
        <v>190</v>
      </c>
      <c r="D41" s="41" t="s">
        <v>165</v>
      </c>
      <c r="E41" s="42" t="n">
        <v>1958</v>
      </c>
      <c r="F41" s="31" t="s">
        <v>21</v>
      </c>
      <c r="G41" s="32" t="s">
        <v>49</v>
      </c>
      <c r="H41" s="43" t="n">
        <v>0.0667939814814815</v>
      </c>
      <c r="I41" s="44" t="n">
        <v>0.00316559153940671</v>
      </c>
      <c r="J41" s="45" t="n">
        <v>0.0139699074074074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288</v>
      </c>
      <c r="C42" s="40" t="s">
        <v>191</v>
      </c>
      <c r="D42" s="41" t="s">
        <v>192</v>
      </c>
      <c r="E42" s="42" t="n">
        <v>1957</v>
      </c>
      <c r="F42" s="31" t="s">
        <v>21</v>
      </c>
      <c r="G42" s="32" t="s">
        <v>54</v>
      </c>
      <c r="H42" s="43" t="n">
        <v>0.0668634259259259</v>
      </c>
      <c r="I42" s="44" t="n">
        <v>0.00316888274530455</v>
      </c>
      <c r="J42" s="45" t="n">
        <v>0.0140393518518518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289</v>
      </c>
      <c r="C43" s="40" t="s">
        <v>193</v>
      </c>
      <c r="D43" s="41" t="s">
        <v>194</v>
      </c>
      <c r="E43" s="42" t="n">
        <v>1971</v>
      </c>
      <c r="F43" s="31" t="s">
        <v>17</v>
      </c>
      <c r="G43" s="32" t="s">
        <v>49</v>
      </c>
      <c r="H43" s="43" t="n">
        <v>0.0669212962962963</v>
      </c>
      <c r="I43" s="44" t="n">
        <v>0.00317162541688608</v>
      </c>
      <c r="J43" s="45" t="n">
        <v>0.0140972222222222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14</v>
      </c>
      <c r="C44" s="40" t="s">
        <v>195</v>
      </c>
      <c r="D44" s="41" t="s">
        <v>48</v>
      </c>
      <c r="E44" s="42" t="n">
        <v>1995</v>
      </c>
      <c r="F44" s="31" t="s">
        <v>24</v>
      </c>
      <c r="G44" s="32" t="s">
        <v>196</v>
      </c>
      <c r="H44" s="43" t="n">
        <v>0.0669560185185185</v>
      </c>
      <c r="I44" s="44" t="n">
        <v>0.003173271019835</v>
      </c>
      <c r="J44" s="45" t="n">
        <v>0.0141319444444444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248</v>
      </c>
      <c r="C45" s="40" t="s">
        <v>197</v>
      </c>
      <c r="D45" s="41" t="s">
        <v>148</v>
      </c>
      <c r="E45" s="42" t="n">
        <v>1957</v>
      </c>
      <c r="F45" s="31" t="s">
        <v>21</v>
      </c>
      <c r="G45" s="32" t="s">
        <v>63</v>
      </c>
      <c r="H45" s="43" t="n">
        <v>0.0672685185185185</v>
      </c>
      <c r="I45" s="44" t="n">
        <v>0.00318808144637529</v>
      </c>
      <c r="J45" s="45" t="n">
        <v>0.0144444444444444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259</v>
      </c>
      <c r="C46" s="40" t="s">
        <v>198</v>
      </c>
      <c r="D46" s="41" t="s">
        <v>184</v>
      </c>
      <c r="E46" s="42" t="n">
        <v>1974</v>
      </c>
      <c r="F46" s="31" t="s">
        <v>17</v>
      </c>
      <c r="G46" s="32" t="s">
        <v>54</v>
      </c>
      <c r="H46" s="43" t="n">
        <v>0.0680902777777778</v>
      </c>
      <c r="I46" s="44" t="n">
        <v>0.00322702738283307</v>
      </c>
      <c r="J46" s="45" t="n">
        <v>0.0152662037037037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290</v>
      </c>
      <c r="C47" s="40" t="s">
        <v>199</v>
      </c>
      <c r="D47" s="41" t="s">
        <v>194</v>
      </c>
      <c r="E47" s="42" t="n">
        <v>1993</v>
      </c>
      <c r="F47" s="31" t="s">
        <v>24</v>
      </c>
      <c r="G47" s="32" t="s">
        <v>200</v>
      </c>
      <c r="H47" s="43" t="n">
        <v>0.0681134259259259</v>
      </c>
      <c r="I47" s="44" t="n">
        <v>0.00322812445146568</v>
      </c>
      <c r="J47" s="45" t="n">
        <v>0.0152893518518519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93</v>
      </c>
      <c r="C48" s="40" t="s">
        <v>201</v>
      </c>
      <c r="D48" s="41" t="s">
        <v>124</v>
      </c>
      <c r="E48" s="42" t="n">
        <v>1980</v>
      </c>
      <c r="F48" s="31" t="s">
        <v>24</v>
      </c>
      <c r="G48" s="32" t="s">
        <v>202</v>
      </c>
      <c r="H48" s="43" t="n">
        <v>0.0685532407407408</v>
      </c>
      <c r="I48" s="44" t="n">
        <v>0.00324896875548534</v>
      </c>
      <c r="J48" s="45" t="n">
        <v>0.0157291666666667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261</v>
      </c>
      <c r="C49" s="40" t="s">
        <v>203</v>
      </c>
      <c r="D49" s="41" t="s">
        <v>153</v>
      </c>
      <c r="E49" s="42" t="n">
        <v>1966</v>
      </c>
      <c r="F49" s="31" t="s">
        <v>17</v>
      </c>
      <c r="G49" s="32" t="s">
        <v>63</v>
      </c>
      <c r="H49" s="43" t="n">
        <v>0.0685648148148148</v>
      </c>
      <c r="I49" s="44" t="n">
        <v>0.00324951728980165</v>
      </c>
      <c r="J49" s="45" t="n">
        <v>0.0157407407407407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11</v>
      </c>
      <c r="C50" s="40" t="s">
        <v>204</v>
      </c>
      <c r="D50" s="41" t="s">
        <v>205</v>
      </c>
      <c r="E50" s="42" t="n">
        <v>1942</v>
      </c>
      <c r="F50" s="31" t="s">
        <v>206</v>
      </c>
      <c r="G50" s="32" t="s">
        <v>18</v>
      </c>
      <c r="H50" s="43" t="n">
        <v>0.0685763888888889</v>
      </c>
      <c r="I50" s="44" t="n">
        <v>0.00325006582411796</v>
      </c>
      <c r="J50" s="45" t="n">
        <v>0.0157523148148148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234</v>
      </c>
      <c r="C51" s="40" t="s">
        <v>207</v>
      </c>
      <c r="D51" s="41" t="s">
        <v>181</v>
      </c>
      <c r="E51" s="42" t="n">
        <v>1967</v>
      </c>
      <c r="F51" s="31" t="s">
        <v>208</v>
      </c>
      <c r="G51" s="32" t="s">
        <v>18</v>
      </c>
      <c r="H51" s="43" t="n">
        <v>0.0686226851851852</v>
      </c>
      <c r="I51" s="44" t="n">
        <v>0.00325225996138318</v>
      </c>
      <c r="J51" s="45" t="n">
        <v>0.0157986111111111</v>
      </c>
      <c r="K51" s="46"/>
    </row>
    <row r="52" customFormat="false" ht="12.75" hidden="false" customHeight="true" outlineLevel="0" collapsed="false">
      <c r="A52" s="26" t="n">
        <v>47</v>
      </c>
      <c r="B52" s="39" t="n">
        <v>305</v>
      </c>
      <c r="C52" s="40" t="s">
        <v>209</v>
      </c>
      <c r="D52" s="41" t="s">
        <v>210</v>
      </c>
      <c r="E52" s="42" t="n">
        <v>1985</v>
      </c>
      <c r="F52" s="31" t="s">
        <v>24</v>
      </c>
      <c r="G52" s="32" t="s">
        <v>211</v>
      </c>
      <c r="H52" s="43" t="n">
        <v>0.0686342592592593</v>
      </c>
      <c r="I52" s="44" t="n">
        <v>0.00325280849569949</v>
      </c>
      <c r="J52" s="45" t="n">
        <v>0.0158101851851852</v>
      </c>
    </row>
    <row r="53" customFormat="false" ht="12.75" hidden="false" customHeight="true" outlineLevel="0" collapsed="false">
      <c r="A53" s="26" t="n">
        <v>48</v>
      </c>
      <c r="B53" s="39" t="n">
        <v>231</v>
      </c>
      <c r="C53" s="40" t="s">
        <v>212</v>
      </c>
      <c r="D53" s="41" t="s">
        <v>31</v>
      </c>
      <c r="E53" s="42" t="n">
        <v>1963</v>
      </c>
      <c r="F53" s="31" t="s">
        <v>208</v>
      </c>
      <c r="G53" s="32" t="s">
        <v>27</v>
      </c>
      <c r="H53" s="43" t="n">
        <v>0.0686574074074074</v>
      </c>
      <c r="I53" s="44" t="n">
        <v>0.0032539055643321</v>
      </c>
      <c r="J53" s="45" t="n">
        <v>0.0158333333333333</v>
      </c>
    </row>
    <row r="54" customFormat="false" ht="12.75" hidden="false" customHeight="true" outlineLevel="0" collapsed="false">
      <c r="A54" s="26" t="n">
        <v>49</v>
      </c>
      <c r="B54" s="39" t="n">
        <v>241</v>
      </c>
      <c r="C54" s="40" t="s">
        <v>213</v>
      </c>
      <c r="D54" s="41" t="s">
        <v>214</v>
      </c>
      <c r="E54" s="42" t="n">
        <v>1962</v>
      </c>
      <c r="F54" s="31" t="s">
        <v>21</v>
      </c>
      <c r="G54" s="32" t="s">
        <v>77</v>
      </c>
      <c r="H54" s="43" t="n">
        <v>0.0687037037037037</v>
      </c>
      <c r="I54" s="44" t="n">
        <v>0.00325609970159733</v>
      </c>
      <c r="J54" s="45" t="n">
        <v>0.0158796296296296</v>
      </c>
    </row>
    <row r="55" customFormat="false" ht="12.75" hidden="false" customHeight="true" outlineLevel="0" collapsed="false">
      <c r="A55" s="26" t="n">
        <v>50</v>
      </c>
      <c r="B55" s="39" t="n">
        <v>281</v>
      </c>
      <c r="C55" s="40" t="s">
        <v>215</v>
      </c>
      <c r="D55" s="41" t="s">
        <v>216</v>
      </c>
      <c r="E55" s="42" t="n">
        <v>1991</v>
      </c>
      <c r="F55" s="31" t="s">
        <v>24</v>
      </c>
      <c r="G55" s="32" t="s">
        <v>217</v>
      </c>
      <c r="H55" s="43" t="n">
        <v>0.0688657407407407</v>
      </c>
      <c r="I55" s="44" t="n">
        <v>0.00326377918202563</v>
      </c>
      <c r="J55" s="45" t="n">
        <v>0.0160416666666667</v>
      </c>
    </row>
    <row r="56" customFormat="false" ht="12.75" hidden="false" customHeight="true" outlineLevel="0" collapsed="false">
      <c r="A56" s="26" t="n">
        <v>51</v>
      </c>
      <c r="B56" s="39" t="n">
        <v>214</v>
      </c>
      <c r="C56" s="40" t="s">
        <v>218</v>
      </c>
      <c r="D56" s="41" t="s">
        <v>219</v>
      </c>
      <c r="E56" s="42" t="n">
        <v>1948</v>
      </c>
      <c r="F56" s="31" t="s">
        <v>172</v>
      </c>
      <c r="G56" s="32" t="s">
        <v>27</v>
      </c>
      <c r="H56" s="43" t="n">
        <v>0.068912037037037</v>
      </c>
      <c r="I56" s="44" t="n">
        <v>0.00326597331929085</v>
      </c>
      <c r="J56" s="45" t="n">
        <v>0.016087962962963</v>
      </c>
    </row>
    <row r="57" customFormat="false" ht="12.75" hidden="false" customHeight="true" outlineLevel="0" collapsed="false">
      <c r="A57" s="26" t="n">
        <v>52</v>
      </c>
      <c r="B57" s="39" t="n">
        <v>215</v>
      </c>
      <c r="C57" s="40" t="s">
        <v>220</v>
      </c>
      <c r="D57" s="41" t="s">
        <v>221</v>
      </c>
      <c r="E57" s="42" t="n">
        <v>1979</v>
      </c>
      <c r="F57" s="31" t="s">
        <v>24</v>
      </c>
      <c r="G57" s="32" t="s">
        <v>222</v>
      </c>
      <c r="H57" s="43" t="n">
        <v>0.0690162037037037</v>
      </c>
      <c r="I57" s="44" t="n">
        <v>0.00327091012813762</v>
      </c>
      <c r="J57" s="45" t="n">
        <v>0.0161921296296296</v>
      </c>
    </row>
    <row r="58" customFormat="false" ht="12.75" hidden="false" customHeight="true" outlineLevel="0" collapsed="false">
      <c r="A58" s="26" t="n">
        <v>53</v>
      </c>
      <c r="B58" s="39" t="n">
        <v>238</v>
      </c>
      <c r="C58" s="40" t="s">
        <v>223</v>
      </c>
      <c r="D58" s="41" t="s">
        <v>124</v>
      </c>
      <c r="E58" s="42" t="n">
        <v>1976</v>
      </c>
      <c r="F58" s="31" t="s">
        <v>24</v>
      </c>
      <c r="G58" s="32" t="s">
        <v>224</v>
      </c>
      <c r="H58" s="43" t="n">
        <v>0.0695601851851852</v>
      </c>
      <c r="I58" s="44" t="n">
        <v>0.00329669124100404</v>
      </c>
      <c r="J58" s="45" t="n">
        <v>0.0167361111111111</v>
      </c>
    </row>
    <row r="59" customFormat="false" ht="12.75" hidden="false" customHeight="true" outlineLevel="0" collapsed="false">
      <c r="A59" s="26" t="n">
        <v>54</v>
      </c>
      <c r="B59" s="39" t="n">
        <v>213</v>
      </c>
      <c r="C59" s="40" t="s">
        <v>225</v>
      </c>
      <c r="D59" s="41" t="s">
        <v>226</v>
      </c>
      <c r="E59" s="42" t="n">
        <v>1964</v>
      </c>
      <c r="F59" s="31" t="s">
        <v>208</v>
      </c>
      <c r="G59" s="32" t="s">
        <v>34</v>
      </c>
      <c r="H59" s="43" t="n">
        <v>0.0700810185185185</v>
      </c>
      <c r="I59" s="44" t="n">
        <v>0.00332137528523784</v>
      </c>
      <c r="J59" s="45" t="n">
        <v>0.0172569444444444</v>
      </c>
    </row>
    <row r="60" customFormat="false" ht="12.75" hidden="false" customHeight="true" outlineLevel="0" collapsed="false">
      <c r="A60" s="26" t="n">
        <v>55</v>
      </c>
      <c r="B60" s="39" t="n">
        <v>243</v>
      </c>
      <c r="C60" s="40" t="s">
        <v>227</v>
      </c>
      <c r="D60" s="41" t="s">
        <v>228</v>
      </c>
      <c r="E60" s="42" t="n">
        <v>1992</v>
      </c>
      <c r="F60" s="31" t="s">
        <v>24</v>
      </c>
      <c r="G60" s="32" t="s">
        <v>229</v>
      </c>
      <c r="H60" s="43" t="n">
        <v>0.0704976851851852</v>
      </c>
      <c r="I60" s="44" t="n">
        <v>0.00334112252062489</v>
      </c>
      <c r="J60" s="45" t="n">
        <v>0.0176736111111111</v>
      </c>
    </row>
    <row r="61" customFormat="false" ht="12.75" hidden="false" customHeight="true" outlineLevel="0" collapsed="false">
      <c r="A61" s="26" t="n">
        <v>56</v>
      </c>
      <c r="B61" s="39" t="n">
        <v>287</v>
      </c>
      <c r="C61" s="40" t="s">
        <v>230</v>
      </c>
      <c r="D61" s="41" t="s">
        <v>231</v>
      </c>
      <c r="E61" s="42" t="n">
        <v>1950</v>
      </c>
      <c r="F61" s="31" t="s">
        <v>66</v>
      </c>
      <c r="G61" s="32" t="s">
        <v>46</v>
      </c>
      <c r="H61" s="43" t="n">
        <v>0.0706597222222222</v>
      </c>
      <c r="I61" s="44" t="n">
        <v>0.00334880200105319</v>
      </c>
      <c r="J61" s="45" t="n">
        <v>0.0178356481481481</v>
      </c>
    </row>
    <row r="62" customFormat="false" ht="12.75" hidden="false" customHeight="true" outlineLevel="0" collapsed="false">
      <c r="A62" s="26" t="n">
        <v>57</v>
      </c>
      <c r="B62" s="39" t="n">
        <v>250</v>
      </c>
      <c r="C62" s="40" t="s">
        <v>232</v>
      </c>
      <c r="D62" s="41" t="s">
        <v>124</v>
      </c>
      <c r="E62" s="42" t="n">
        <v>1984</v>
      </c>
      <c r="F62" s="31" t="s">
        <v>24</v>
      </c>
      <c r="G62" s="32" t="s">
        <v>233</v>
      </c>
      <c r="H62" s="43" t="n">
        <v>0.0707638888888889</v>
      </c>
      <c r="I62" s="44" t="n">
        <v>0.00335373880989995</v>
      </c>
      <c r="J62" s="45" t="n">
        <v>0.0179398148148148</v>
      </c>
    </row>
    <row r="63" customFormat="false" ht="12.75" hidden="false" customHeight="true" outlineLevel="0" collapsed="false">
      <c r="A63" s="26" t="n">
        <v>58</v>
      </c>
      <c r="B63" s="39" t="n">
        <v>203</v>
      </c>
      <c r="C63" s="40" t="s">
        <v>234</v>
      </c>
      <c r="D63" s="41" t="s">
        <v>144</v>
      </c>
      <c r="E63" s="42" t="n">
        <v>1980</v>
      </c>
      <c r="F63" s="31" t="s">
        <v>24</v>
      </c>
      <c r="G63" s="32" t="s">
        <v>235</v>
      </c>
      <c r="H63" s="43" t="n">
        <v>0.0708101851851852</v>
      </c>
      <c r="I63" s="44" t="n">
        <v>0.00335593294716517</v>
      </c>
      <c r="J63" s="45" t="n">
        <v>0.0179861111111111</v>
      </c>
    </row>
    <row r="64" customFormat="false" ht="12.75" hidden="false" customHeight="true" outlineLevel="0" collapsed="false">
      <c r="A64" s="26" t="n">
        <v>59</v>
      </c>
      <c r="B64" s="39" t="n">
        <v>236</v>
      </c>
      <c r="C64" s="40" t="s">
        <v>236</v>
      </c>
      <c r="D64" s="41" t="s">
        <v>181</v>
      </c>
      <c r="E64" s="42" t="n">
        <v>1983</v>
      </c>
      <c r="F64" s="31" t="s">
        <v>84</v>
      </c>
      <c r="G64" s="32" t="s">
        <v>18</v>
      </c>
      <c r="H64" s="43" t="n">
        <v>0.0711226851851852</v>
      </c>
      <c r="I64" s="44" t="n">
        <v>0.00337074337370546</v>
      </c>
      <c r="J64" s="45" t="n">
        <v>0.0182986111111111</v>
      </c>
    </row>
    <row r="65" customFormat="false" ht="12.75" hidden="false" customHeight="true" outlineLevel="0" collapsed="false">
      <c r="A65" s="26" t="n">
        <v>60</v>
      </c>
      <c r="B65" s="39" t="n">
        <v>301</v>
      </c>
      <c r="C65" s="40" t="s">
        <v>237</v>
      </c>
      <c r="D65" s="41" t="s">
        <v>238</v>
      </c>
      <c r="E65" s="42" t="n">
        <v>1983</v>
      </c>
      <c r="F65" s="31" t="s">
        <v>24</v>
      </c>
      <c r="G65" s="32" t="s">
        <v>239</v>
      </c>
      <c r="H65" s="43" t="n">
        <v>0.0711574074074074</v>
      </c>
      <c r="I65" s="44" t="n">
        <v>0.00337238897665438</v>
      </c>
      <c r="J65" s="45" t="n">
        <v>0.0183333333333333</v>
      </c>
    </row>
    <row r="66" customFormat="false" ht="12.75" hidden="false" customHeight="true" outlineLevel="0" collapsed="false">
      <c r="A66" s="26" t="n">
        <v>61</v>
      </c>
      <c r="B66" s="39" t="n">
        <v>285</v>
      </c>
      <c r="C66" s="40" t="s">
        <v>240</v>
      </c>
      <c r="D66" s="41" t="s">
        <v>184</v>
      </c>
      <c r="E66" s="42" t="n">
        <v>1985</v>
      </c>
      <c r="F66" s="31" t="s">
        <v>84</v>
      </c>
      <c r="G66" s="32" t="s">
        <v>27</v>
      </c>
      <c r="H66" s="43" t="n">
        <v>0.0713310185185185</v>
      </c>
      <c r="I66" s="44" t="n">
        <v>0.00338061699139898</v>
      </c>
      <c r="J66" s="45" t="n">
        <v>0.0185069444444444</v>
      </c>
    </row>
    <row r="67" customFormat="false" ht="12.75" hidden="false" customHeight="true" outlineLevel="0" collapsed="false">
      <c r="A67" s="26" t="n">
        <v>62</v>
      </c>
      <c r="B67" s="39" t="n">
        <v>240</v>
      </c>
      <c r="C67" s="40" t="s">
        <v>241</v>
      </c>
      <c r="D67" s="41" t="s">
        <v>242</v>
      </c>
      <c r="E67" s="42" t="n">
        <v>1990</v>
      </c>
      <c r="F67" s="31" t="s">
        <v>84</v>
      </c>
      <c r="G67" s="32" t="s">
        <v>34</v>
      </c>
      <c r="H67" s="43" t="n">
        <v>0.071412037037037</v>
      </c>
      <c r="I67" s="44" t="n">
        <v>0.00338445673161313</v>
      </c>
      <c r="J67" s="45" t="n">
        <v>0.018587962962963</v>
      </c>
    </row>
    <row r="68" customFormat="false" ht="12.75" hidden="false" customHeight="true" outlineLevel="0" collapsed="false">
      <c r="A68" s="26" t="n">
        <v>63</v>
      </c>
      <c r="B68" s="39" t="n">
        <v>286</v>
      </c>
      <c r="C68" s="40" t="s">
        <v>243</v>
      </c>
      <c r="D68" s="41" t="s">
        <v>244</v>
      </c>
      <c r="E68" s="42" t="n">
        <v>1986</v>
      </c>
      <c r="F68" s="31" t="s">
        <v>24</v>
      </c>
      <c r="G68" s="32" t="s">
        <v>245</v>
      </c>
      <c r="H68" s="43" t="n">
        <v>0.0714930555555556</v>
      </c>
      <c r="I68" s="44" t="n">
        <v>0.00338829647182728</v>
      </c>
      <c r="J68" s="45" t="n">
        <v>0.0186689814814815</v>
      </c>
    </row>
    <row r="69" customFormat="false" ht="12.75" hidden="false" customHeight="true" outlineLevel="0" collapsed="false">
      <c r="A69" s="26" t="n">
        <v>64</v>
      </c>
      <c r="B69" s="39" t="n">
        <v>300</v>
      </c>
      <c r="C69" s="40" t="s">
        <v>246</v>
      </c>
      <c r="D69" s="41" t="s">
        <v>238</v>
      </c>
      <c r="E69" s="42" t="n">
        <v>1986</v>
      </c>
      <c r="F69" s="31" t="s">
        <v>84</v>
      </c>
      <c r="G69" s="32" t="s">
        <v>39</v>
      </c>
      <c r="H69" s="43" t="n">
        <v>0.0717476851851852</v>
      </c>
      <c r="I69" s="44" t="n">
        <v>0.00340036422678603</v>
      </c>
      <c r="J69" s="45" t="n">
        <v>0.0189236111111111</v>
      </c>
    </row>
    <row r="70" customFormat="false" ht="12.75" hidden="false" customHeight="true" outlineLevel="0" collapsed="false">
      <c r="A70" s="26" t="n">
        <v>65</v>
      </c>
      <c r="B70" s="39" t="n">
        <v>296</v>
      </c>
      <c r="C70" s="40" t="s">
        <v>247</v>
      </c>
      <c r="D70" s="41" t="s">
        <v>248</v>
      </c>
      <c r="E70" s="42" t="n">
        <v>1968</v>
      </c>
      <c r="F70" s="31" t="s">
        <v>17</v>
      </c>
      <c r="G70" s="32" t="s">
        <v>77</v>
      </c>
      <c r="H70" s="43" t="n">
        <v>0.0717708333333333</v>
      </c>
      <c r="I70" s="44" t="n">
        <v>0.00340146129541864</v>
      </c>
      <c r="J70" s="45" t="n">
        <v>0.0189467592592593</v>
      </c>
    </row>
    <row r="71" customFormat="false" ht="12.75" hidden="false" customHeight="true" outlineLevel="0" collapsed="false">
      <c r="A71" s="26" t="n">
        <v>66</v>
      </c>
      <c r="B71" s="39" t="n">
        <v>230</v>
      </c>
      <c r="C71" s="40" t="s">
        <v>249</v>
      </c>
      <c r="D71" s="41" t="s">
        <v>250</v>
      </c>
      <c r="E71" s="42" t="n">
        <v>1975</v>
      </c>
      <c r="F71" s="31" t="s">
        <v>24</v>
      </c>
      <c r="G71" s="32" t="s">
        <v>251</v>
      </c>
      <c r="H71" s="43" t="n">
        <v>0.0729282407407407</v>
      </c>
      <c r="I71" s="44" t="n">
        <v>0.00345631472704932</v>
      </c>
      <c r="J71" s="45" t="n">
        <v>0.0201041666666667</v>
      </c>
    </row>
    <row r="72" customFormat="false" ht="12.75" hidden="false" customHeight="true" outlineLevel="0" collapsed="false">
      <c r="A72" s="26" t="n">
        <v>67</v>
      </c>
      <c r="B72" s="39" t="n">
        <v>247</v>
      </c>
      <c r="C72" s="40" t="s">
        <v>252</v>
      </c>
      <c r="D72" s="41" t="s">
        <v>253</v>
      </c>
      <c r="E72" s="42" t="n">
        <v>1958</v>
      </c>
      <c r="F72" s="31" t="s">
        <v>21</v>
      </c>
      <c r="G72" s="32" t="s">
        <v>79</v>
      </c>
      <c r="H72" s="43" t="n">
        <v>0.0737615740740741</v>
      </c>
      <c r="I72" s="44" t="n">
        <v>0.00349580919782342</v>
      </c>
      <c r="J72" s="45" t="n">
        <v>0.0209375</v>
      </c>
    </row>
    <row r="73" customFormat="false" ht="12.75" hidden="false" customHeight="true" outlineLevel="0" collapsed="false">
      <c r="A73" s="26" t="n">
        <v>68</v>
      </c>
      <c r="B73" s="39" t="n">
        <v>254</v>
      </c>
      <c r="C73" s="40" t="s">
        <v>254</v>
      </c>
      <c r="D73" s="41" t="s">
        <v>31</v>
      </c>
      <c r="E73" s="42" t="n">
        <v>1957</v>
      </c>
      <c r="F73" s="31" t="s">
        <v>21</v>
      </c>
      <c r="G73" s="32" t="s">
        <v>94</v>
      </c>
      <c r="H73" s="43" t="n">
        <v>0.0738310185185185</v>
      </c>
      <c r="I73" s="44" t="n">
        <v>0.00349910040372126</v>
      </c>
      <c r="J73" s="45" t="n">
        <v>0.0210069444444444</v>
      </c>
    </row>
    <row r="74" customFormat="false" ht="12.75" hidden="false" customHeight="true" outlineLevel="0" collapsed="false">
      <c r="A74" s="26" t="n">
        <v>69</v>
      </c>
      <c r="B74" s="39" t="n">
        <v>232</v>
      </c>
      <c r="C74" s="40" t="s">
        <v>255</v>
      </c>
      <c r="D74" s="41" t="s">
        <v>48</v>
      </c>
      <c r="E74" s="42" t="n">
        <v>1966</v>
      </c>
      <c r="F74" s="31" t="s">
        <v>17</v>
      </c>
      <c r="G74" s="32" t="s">
        <v>79</v>
      </c>
      <c r="H74" s="43" t="n">
        <v>0.0739930555555556</v>
      </c>
      <c r="I74" s="44" t="n">
        <v>0.00350677988414955</v>
      </c>
      <c r="J74" s="45" t="n">
        <v>0.0211689814814815</v>
      </c>
    </row>
    <row r="75" customFormat="false" ht="12.75" hidden="false" customHeight="true" outlineLevel="0" collapsed="false">
      <c r="A75" s="26" t="n">
        <v>70</v>
      </c>
      <c r="B75" s="39" t="n">
        <v>275</v>
      </c>
      <c r="C75" s="40" t="s">
        <v>256</v>
      </c>
      <c r="D75" s="41" t="s">
        <v>257</v>
      </c>
      <c r="E75" s="42" t="n">
        <v>1983</v>
      </c>
      <c r="F75" s="31" t="s">
        <v>24</v>
      </c>
      <c r="G75" s="32" t="s">
        <v>258</v>
      </c>
      <c r="H75" s="43" t="n">
        <v>0.0740277777777778</v>
      </c>
      <c r="I75" s="44" t="n">
        <v>0.00350842548709847</v>
      </c>
      <c r="J75" s="45" t="n">
        <v>0.0212037037037037</v>
      </c>
    </row>
    <row r="76" customFormat="false" ht="12.75" hidden="false" customHeight="true" outlineLevel="0" collapsed="false">
      <c r="A76" s="26" t="n">
        <v>71</v>
      </c>
      <c r="B76" s="39" t="n">
        <v>291</v>
      </c>
      <c r="C76" s="40" t="s">
        <v>259</v>
      </c>
      <c r="D76" s="41" t="s">
        <v>260</v>
      </c>
      <c r="E76" s="42" t="n">
        <v>1947</v>
      </c>
      <c r="F76" s="31" t="s">
        <v>172</v>
      </c>
      <c r="G76" s="32" t="s">
        <v>34</v>
      </c>
      <c r="H76" s="43" t="n">
        <v>0.0743518518518519</v>
      </c>
      <c r="I76" s="44" t="n">
        <v>0.00352378444795506</v>
      </c>
      <c r="J76" s="45" t="n">
        <v>0.0215277777777778</v>
      </c>
    </row>
    <row r="77" customFormat="false" ht="12.75" hidden="false" customHeight="true" outlineLevel="0" collapsed="false">
      <c r="A77" s="26" t="n">
        <v>72</v>
      </c>
      <c r="B77" s="39" t="n">
        <v>205</v>
      </c>
      <c r="C77" s="40" t="s">
        <v>261</v>
      </c>
      <c r="D77" s="41" t="s">
        <v>262</v>
      </c>
      <c r="E77" s="42" t="n">
        <v>1970</v>
      </c>
      <c r="F77" s="31" t="s">
        <v>17</v>
      </c>
      <c r="G77" s="32" t="s">
        <v>94</v>
      </c>
      <c r="H77" s="43" t="n">
        <v>0.074375</v>
      </c>
      <c r="I77" s="44" t="n">
        <v>0.00352488151658768</v>
      </c>
      <c r="J77" s="45" t="n">
        <v>0.0215509259259259</v>
      </c>
    </row>
    <row r="78" customFormat="false" ht="12.75" hidden="false" customHeight="true" outlineLevel="0" collapsed="false">
      <c r="A78" s="26" t="n">
        <v>73</v>
      </c>
      <c r="B78" s="39" t="n">
        <v>272</v>
      </c>
      <c r="C78" s="40" t="s">
        <v>263</v>
      </c>
      <c r="D78" s="41" t="s">
        <v>129</v>
      </c>
      <c r="E78" s="42" t="n">
        <v>1988</v>
      </c>
      <c r="F78" s="31" t="s">
        <v>24</v>
      </c>
      <c r="G78" s="32" t="s">
        <v>264</v>
      </c>
      <c r="H78" s="43" t="n">
        <v>0.0744328703703704</v>
      </c>
      <c r="I78" s="44" t="n">
        <v>0.00352762418816921</v>
      </c>
      <c r="J78" s="45" t="n">
        <v>0.0216087962962963</v>
      </c>
    </row>
    <row r="79" customFormat="false" ht="12.75" hidden="false" customHeight="true" outlineLevel="0" collapsed="false">
      <c r="A79" s="26" t="n">
        <v>74</v>
      </c>
      <c r="B79" s="39" t="n">
        <v>284</v>
      </c>
      <c r="C79" s="40" t="s">
        <v>265</v>
      </c>
      <c r="D79" s="41" t="s">
        <v>266</v>
      </c>
      <c r="E79" s="42" t="n">
        <v>1981</v>
      </c>
      <c r="F79" s="31" t="s">
        <v>84</v>
      </c>
      <c r="G79" s="32" t="s">
        <v>46</v>
      </c>
      <c r="H79" s="43" t="n">
        <v>0.0744675925925926</v>
      </c>
      <c r="I79" s="44" t="n">
        <v>0.00352926979111813</v>
      </c>
      <c r="J79" s="45" t="n">
        <v>0.0216435185185185</v>
      </c>
    </row>
    <row r="80" customFormat="false" ht="12.75" hidden="false" customHeight="true" outlineLevel="0" collapsed="false">
      <c r="A80" s="26" t="n">
        <v>75</v>
      </c>
      <c r="B80" s="39" t="n">
        <v>202</v>
      </c>
      <c r="C80" s="40" t="s">
        <v>267</v>
      </c>
      <c r="D80" s="41" t="s">
        <v>144</v>
      </c>
      <c r="E80" s="42" t="n">
        <v>1973</v>
      </c>
      <c r="F80" s="31" t="s">
        <v>17</v>
      </c>
      <c r="G80" s="32" t="s">
        <v>106</v>
      </c>
      <c r="H80" s="43" t="n">
        <v>0.0747453703703704</v>
      </c>
      <c r="I80" s="44" t="n">
        <v>0.0035424346147095</v>
      </c>
      <c r="J80" s="45" t="n">
        <v>0.0219212962962963</v>
      </c>
    </row>
    <row r="81" customFormat="false" ht="12.75" hidden="false" customHeight="true" outlineLevel="0" collapsed="false">
      <c r="A81" s="26" t="n">
        <v>76</v>
      </c>
      <c r="B81" s="39" t="n">
        <v>298</v>
      </c>
      <c r="C81" s="40" t="s">
        <v>268</v>
      </c>
      <c r="D81" s="41" t="s">
        <v>31</v>
      </c>
      <c r="E81" s="42" t="n">
        <v>1960</v>
      </c>
      <c r="F81" s="31" t="s">
        <v>21</v>
      </c>
      <c r="G81" s="32" t="s">
        <v>106</v>
      </c>
      <c r="H81" s="43" t="n">
        <v>0.0750462962962963</v>
      </c>
      <c r="I81" s="44" t="n">
        <v>0.00355669650693347</v>
      </c>
      <c r="J81" s="45" t="n">
        <v>0.0222222222222222</v>
      </c>
    </row>
    <row r="82" customFormat="false" ht="12.75" hidden="false" customHeight="true" outlineLevel="0" collapsed="false">
      <c r="A82" s="26" t="n">
        <v>77</v>
      </c>
      <c r="B82" s="39" t="n">
        <v>206</v>
      </c>
      <c r="C82" s="40" t="s">
        <v>269</v>
      </c>
      <c r="D82" s="41" t="s">
        <v>270</v>
      </c>
      <c r="E82" s="42" t="n">
        <v>1976</v>
      </c>
      <c r="F82" s="31" t="s">
        <v>24</v>
      </c>
      <c r="G82" s="32" t="s">
        <v>271</v>
      </c>
      <c r="H82" s="43" t="n">
        <v>0.0750810185185185</v>
      </c>
      <c r="I82" s="44" t="n">
        <v>0.00355834210988239</v>
      </c>
      <c r="J82" s="45" t="n">
        <v>0.0222569444444444</v>
      </c>
    </row>
    <row r="83" customFormat="false" ht="12.75" hidden="false" customHeight="true" outlineLevel="0" collapsed="false">
      <c r="A83" s="26" t="n">
        <v>78</v>
      </c>
      <c r="B83" s="39" t="n">
        <v>225</v>
      </c>
      <c r="C83" s="40" t="s">
        <v>272</v>
      </c>
      <c r="D83" s="41" t="s">
        <v>273</v>
      </c>
      <c r="E83" s="42" t="n">
        <v>1953</v>
      </c>
      <c r="F83" s="31" t="s">
        <v>66</v>
      </c>
      <c r="G83" s="32" t="s">
        <v>49</v>
      </c>
      <c r="H83" s="43" t="n">
        <v>0.0758564814814815</v>
      </c>
      <c r="I83" s="44" t="n">
        <v>0.00359509390907495</v>
      </c>
      <c r="J83" s="45" t="n">
        <v>0.0230324074074074</v>
      </c>
    </row>
    <row r="84" customFormat="false" ht="12.75" hidden="false" customHeight="true" outlineLevel="0" collapsed="false">
      <c r="A84" s="26" t="n">
        <v>79</v>
      </c>
      <c r="B84" s="39" t="n">
        <v>278</v>
      </c>
      <c r="C84" s="40" t="s">
        <v>274</v>
      </c>
      <c r="D84" s="41" t="s">
        <v>275</v>
      </c>
      <c r="E84" s="42" t="n">
        <v>1980</v>
      </c>
      <c r="F84" s="31" t="s">
        <v>24</v>
      </c>
      <c r="G84" s="32" t="s">
        <v>276</v>
      </c>
      <c r="H84" s="43" t="n">
        <v>0.0759606481481481</v>
      </c>
      <c r="I84" s="44" t="n">
        <v>0.00360003071792171</v>
      </c>
      <c r="J84" s="45" t="n">
        <v>0.0231365740740741</v>
      </c>
    </row>
    <row r="85" customFormat="false" ht="12.75" hidden="false" customHeight="true" outlineLevel="0" collapsed="false">
      <c r="A85" s="26" t="n">
        <v>80</v>
      </c>
      <c r="B85" s="39" t="n">
        <v>257</v>
      </c>
      <c r="C85" s="40" t="s">
        <v>277</v>
      </c>
      <c r="D85" s="41" t="s">
        <v>278</v>
      </c>
      <c r="E85" s="42" t="n">
        <v>1986</v>
      </c>
      <c r="F85" s="31" t="s">
        <v>84</v>
      </c>
      <c r="G85" s="32" t="s">
        <v>49</v>
      </c>
      <c r="H85" s="43" t="n">
        <v>0.0760763888888889</v>
      </c>
      <c r="I85" s="44" t="n">
        <v>0.00360551606108478</v>
      </c>
      <c r="J85" s="45" t="n">
        <v>0.0232523148148148</v>
      </c>
    </row>
    <row r="86" customFormat="false" ht="12.75" hidden="false" customHeight="true" outlineLevel="0" collapsed="false">
      <c r="A86" s="26" t="n">
        <v>81</v>
      </c>
      <c r="B86" s="39" t="n">
        <v>207</v>
      </c>
      <c r="C86" s="40" t="s">
        <v>279</v>
      </c>
      <c r="D86" s="41" t="s">
        <v>48</v>
      </c>
      <c r="E86" s="42" t="n">
        <v>1969</v>
      </c>
      <c r="F86" s="31" t="s">
        <v>17</v>
      </c>
      <c r="G86" s="32" t="s">
        <v>118</v>
      </c>
      <c r="H86" s="43" t="n">
        <v>0.0761689814814815</v>
      </c>
      <c r="I86" s="44" t="n">
        <v>0.00360990433561524</v>
      </c>
      <c r="J86" s="45" t="n">
        <v>0.0233449074074074</v>
      </c>
    </row>
    <row r="87" customFormat="false" ht="12.75" hidden="false" customHeight="true" outlineLevel="0" collapsed="false">
      <c r="A87" s="26" t="n">
        <v>82</v>
      </c>
      <c r="B87" s="39" t="n">
        <v>209</v>
      </c>
      <c r="C87" s="40" t="s">
        <v>280</v>
      </c>
      <c r="D87" s="41" t="s">
        <v>281</v>
      </c>
      <c r="E87" s="42" t="n">
        <v>1955</v>
      </c>
      <c r="F87" s="31" t="s">
        <v>21</v>
      </c>
      <c r="G87" s="32" t="s">
        <v>118</v>
      </c>
      <c r="H87" s="43" t="n">
        <v>0.0762384259259259</v>
      </c>
      <c r="I87" s="44" t="n">
        <v>0.00361319554151308</v>
      </c>
      <c r="J87" s="45" t="n">
        <v>0.0234143518518519</v>
      </c>
    </row>
    <row r="88" customFormat="false" ht="12.75" hidden="false" customHeight="true" outlineLevel="0" collapsed="false">
      <c r="A88" s="26" t="n">
        <v>83</v>
      </c>
      <c r="B88" s="39" t="n">
        <v>274</v>
      </c>
      <c r="C88" s="40" t="s">
        <v>282</v>
      </c>
      <c r="D88" s="41" t="s">
        <v>257</v>
      </c>
      <c r="E88" s="42" t="n">
        <v>1983</v>
      </c>
      <c r="F88" s="31" t="s">
        <v>24</v>
      </c>
      <c r="G88" s="32" t="s">
        <v>283</v>
      </c>
      <c r="H88" s="43" t="n">
        <v>0.0763657407407408</v>
      </c>
      <c r="I88" s="44" t="n">
        <v>0.00361922941899245</v>
      </c>
      <c r="J88" s="45" t="n">
        <v>0.0235416666666667</v>
      </c>
    </row>
    <row r="89" customFormat="false" ht="12.75" hidden="false" customHeight="true" outlineLevel="0" collapsed="false">
      <c r="A89" s="26" t="n">
        <v>84</v>
      </c>
      <c r="B89" s="39" t="n">
        <v>315</v>
      </c>
      <c r="C89" s="40" t="s">
        <v>284</v>
      </c>
      <c r="D89" s="41" t="s">
        <v>48</v>
      </c>
      <c r="E89" s="42" t="n">
        <v>1970</v>
      </c>
      <c r="F89" s="31" t="s">
        <v>17</v>
      </c>
      <c r="G89" s="32" t="s">
        <v>161</v>
      </c>
      <c r="H89" s="43" t="n">
        <v>0.076400462962963</v>
      </c>
      <c r="I89" s="44" t="n">
        <v>0.00362087502194137</v>
      </c>
      <c r="J89" s="45" t="n">
        <v>0.0235763888888889</v>
      </c>
    </row>
    <row r="90" customFormat="false" ht="12.75" hidden="false" customHeight="true" outlineLevel="0" collapsed="false">
      <c r="A90" s="26" t="n">
        <v>85</v>
      </c>
      <c r="B90" s="39" t="n">
        <v>318</v>
      </c>
      <c r="C90" s="40" t="s">
        <v>285</v>
      </c>
      <c r="D90" s="41" t="s">
        <v>286</v>
      </c>
      <c r="E90" s="42" t="n">
        <v>1984</v>
      </c>
      <c r="F90" s="31" t="s">
        <v>24</v>
      </c>
      <c r="G90" s="32" t="s">
        <v>287</v>
      </c>
      <c r="H90" s="43" t="n">
        <v>0.0766319444444445</v>
      </c>
      <c r="I90" s="44" t="n">
        <v>0.00363184570826751</v>
      </c>
      <c r="J90" s="45" t="n">
        <v>0.0238078703703704</v>
      </c>
    </row>
    <row r="91" customFormat="false" ht="12.75" hidden="false" customHeight="true" outlineLevel="0" collapsed="false">
      <c r="A91" s="26" t="n">
        <v>86</v>
      </c>
      <c r="B91" s="39" t="n">
        <v>258</v>
      </c>
      <c r="C91" s="40" t="s">
        <v>288</v>
      </c>
      <c r="D91" s="41" t="s">
        <v>289</v>
      </c>
      <c r="E91" s="42" t="n">
        <v>1977</v>
      </c>
      <c r="F91" s="31" t="s">
        <v>24</v>
      </c>
      <c r="G91" s="32" t="s">
        <v>290</v>
      </c>
      <c r="H91" s="43" t="n">
        <v>0.0767013888888889</v>
      </c>
      <c r="I91" s="44" t="n">
        <v>0.00363513691416535</v>
      </c>
      <c r="J91" s="45" t="n">
        <v>0.0238773148148148</v>
      </c>
    </row>
    <row r="92" customFormat="false" ht="12.75" hidden="false" customHeight="true" outlineLevel="0" collapsed="false">
      <c r="A92" s="26" t="n">
        <v>87</v>
      </c>
      <c r="B92" s="39" t="n">
        <v>233</v>
      </c>
      <c r="C92" s="40" t="s">
        <v>291</v>
      </c>
      <c r="D92" s="41" t="s">
        <v>292</v>
      </c>
      <c r="E92" s="42" t="n">
        <v>1958</v>
      </c>
      <c r="F92" s="31" t="s">
        <v>21</v>
      </c>
      <c r="G92" s="32" t="s">
        <v>161</v>
      </c>
      <c r="H92" s="43" t="n">
        <v>0.0779050925925926</v>
      </c>
      <c r="I92" s="44" t="n">
        <v>0.00369218448306126</v>
      </c>
      <c r="J92" s="45" t="n">
        <v>0.0250810185185185</v>
      </c>
    </row>
    <row r="93" customFormat="false" ht="12.75" hidden="false" customHeight="true" outlineLevel="0" collapsed="false">
      <c r="A93" s="26" t="n">
        <v>88</v>
      </c>
      <c r="B93" s="39" t="n">
        <v>227</v>
      </c>
      <c r="C93" s="40" t="s">
        <v>293</v>
      </c>
      <c r="D93" s="41" t="s">
        <v>294</v>
      </c>
      <c r="E93" s="42" t="n">
        <v>1952</v>
      </c>
      <c r="F93" s="31" t="s">
        <v>66</v>
      </c>
      <c r="G93" s="32" t="s">
        <v>54</v>
      </c>
      <c r="H93" s="43" t="n">
        <v>0.0781365740740741</v>
      </c>
      <c r="I93" s="44" t="n">
        <v>0.0037031551693874</v>
      </c>
      <c r="J93" s="45" t="n">
        <v>0.0253125</v>
      </c>
    </row>
    <row r="94" customFormat="false" ht="12.75" hidden="false" customHeight="true" outlineLevel="0" collapsed="false">
      <c r="A94" s="26" t="n">
        <v>89</v>
      </c>
      <c r="B94" s="39" t="n">
        <v>283</v>
      </c>
      <c r="C94" s="40" t="s">
        <v>295</v>
      </c>
      <c r="D94" s="41" t="s">
        <v>296</v>
      </c>
      <c r="E94" s="42" t="n">
        <v>1976</v>
      </c>
      <c r="F94" s="31" t="s">
        <v>24</v>
      </c>
      <c r="G94" s="32" t="s">
        <v>297</v>
      </c>
      <c r="H94" s="43" t="n">
        <v>0.0786574074074074</v>
      </c>
      <c r="I94" s="44" t="n">
        <v>0.0037278392136212</v>
      </c>
      <c r="J94" s="45" t="n">
        <v>0.0258333333333333</v>
      </c>
    </row>
    <row r="95" customFormat="false" ht="12.75" hidden="false" customHeight="true" outlineLevel="0" collapsed="false">
      <c r="A95" s="26" t="n">
        <v>90</v>
      </c>
      <c r="B95" s="39" t="n">
        <v>320</v>
      </c>
      <c r="C95" s="40" t="s">
        <v>298</v>
      </c>
      <c r="D95" s="41" t="s">
        <v>299</v>
      </c>
      <c r="E95" s="42" t="n">
        <v>1990</v>
      </c>
      <c r="F95" s="31" t="s">
        <v>84</v>
      </c>
      <c r="G95" s="32" t="s">
        <v>54</v>
      </c>
      <c r="H95" s="43" t="n">
        <v>0.0803935185185185</v>
      </c>
      <c r="I95" s="44" t="n">
        <v>0.00381011936106723</v>
      </c>
      <c r="J95" s="45" t="n">
        <v>0.0275694444444444</v>
      </c>
    </row>
    <row r="96" customFormat="false" ht="12.75" hidden="false" customHeight="true" outlineLevel="0" collapsed="false">
      <c r="A96" s="26" t="n">
        <v>91</v>
      </c>
      <c r="B96" s="39" t="n">
        <v>295</v>
      </c>
      <c r="C96" s="40" t="s">
        <v>300</v>
      </c>
      <c r="D96" s="41" t="s">
        <v>48</v>
      </c>
      <c r="E96" s="42" t="n">
        <v>1948</v>
      </c>
      <c r="F96" s="31" t="s">
        <v>172</v>
      </c>
      <c r="G96" s="32" t="s">
        <v>39</v>
      </c>
      <c r="H96" s="43" t="n">
        <v>0.0807407407407407</v>
      </c>
      <c r="I96" s="44" t="n">
        <v>0.00382657539055643</v>
      </c>
      <c r="J96" s="45" t="n">
        <v>0.0279166666666667</v>
      </c>
    </row>
    <row r="97" customFormat="false" ht="12.75" hidden="false" customHeight="true" outlineLevel="0" collapsed="false">
      <c r="A97" s="26" t="n">
        <v>92</v>
      </c>
      <c r="B97" s="39" t="n">
        <v>263</v>
      </c>
      <c r="C97" s="40" t="s">
        <v>301</v>
      </c>
      <c r="D97" s="41" t="s">
        <v>257</v>
      </c>
      <c r="E97" s="42" t="n">
        <v>1956</v>
      </c>
      <c r="F97" s="31" t="s">
        <v>21</v>
      </c>
      <c r="G97" s="32" t="s">
        <v>169</v>
      </c>
      <c r="H97" s="43" t="n">
        <v>0.0814236111111111</v>
      </c>
      <c r="I97" s="44" t="n">
        <v>0.00385893891521854</v>
      </c>
      <c r="J97" s="45" t="n">
        <v>0.028599537037037</v>
      </c>
    </row>
    <row r="98" customFormat="false" ht="12.75" hidden="false" customHeight="true" outlineLevel="0" collapsed="false">
      <c r="A98" s="26" t="n">
        <v>93</v>
      </c>
      <c r="B98" s="39" t="n">
        <v>210</v>
      </c>
      <c r="C98" s="40" t="s">
        <v>302</v>
      </c>
      <c r="D98" s="41" t="s">
        <v>303</v>
      </c>
      <c r="E98" s="42" t="n">
        <v>1944</v>
      </c>
      <c r="F98" s="31" t="s">
        <v>206</v>
      </c>
      <c r="G98" s="32" t="s">
        <v>27</v>
      </c>
      <c r="H98" s="43" t="n">
        <v>0.0814814814814815</v>
      </c>
      <c r="I98" s="44" t="n">
        <v>0.00386168158680007</v>
      </c>
      <c r="J98" s="45" t="n">
        <v>0.0286574074074074</v>
      </c>
    </row>
    <row r="99" customFormat="false" ht="12.75" hidden="false" customHeight="true" outlineLevel="0" collapsed="false">
      <c r="A99" s="26" t="n">
        <v>94</v>
      </c>
      <c r="B99" s="39" t="n">
        <v>304</v>
      </c>
      <c r="C99" s="40" t="s">
        <v>304</v>
      </c>
      <c r="D99" s="41" t="s">
        <v>137</v>
      </c>
      <c r="E99" s="42" t="n">
        <v>1967</v>
      </c>
      <c r="F99" s="31" t="s">
        <v>17</v>
      </c>
      <c r="G99" s="32" t="s">
        <v>169</v>
      </c>
      <c r="H99" s="43" t="n">
        <v>0.0817824074074074</v>
      </c>
      <c r="I99" s="44" t="n">
        <v>0.00387594347902405</v>
      </c>
      <c r="J99" s="45" t="n">
        <v>0.0289583333333333</v>
      </c>
    </row>
    <row r="100" customFormat="false" ht="12.75" hidden="false" customHeight="true" outlineLevel="0" collapsed="false">
      <c r="A100" s="26" t="n">
        <v>95</v>
      </c>
      <c r="B100" s="39" t="n">
        <v>279</v>
      </c>
      <c r="C100" s="40" t="s">
        <v>305</v>
      </c>
      <c r="D100" s="41" t="s">
        <v>48</v>
      </c>
      <c r="E100" s="42" t="n">
        <v>1972</v>
      </c>
      <c r="F100" s="31" t="s">
        <v>17</v>
      </c>
      <c r="G100" s="32" t="s">
        <v>176</v>
      </c>
      <c r="H100" s="43" t="n">
        <v>0.0819212962962963</v>
      </c>
      <c r="I100" s="44" t="n">
        <v>0.00388252589081973</v>
      </c>
      <c r="J100" s="45" t="n">
        <v>0.0290972222222222</v>
      </c>
    </row>
    <row r="101" customFormat="false" ht="12.75" hidden="false" customHeight="true" outlineLevel="0" collapsed="false">
      <c r="A101" s="26" t="n">
        <v>96</v>
      </c>
      <c r="B101" s="39" t="n">
        <v>267</v>
      </c>
      <c r="C101" s="40" t="s">
        <v>306</v>
      </c>
      <c r="D101" s="41" t="s">
        <v>60</v>
      </c>
      <c r="E101" s="42" t="n">
        <v>1972</v>
      </c>
      <c r="F101" s="31" t="s">
        <v>17</v>
      </c>
      <c r="G101" s="32" t="s">
        <v>179</v>
      </c>
      <c r="H101" s="43" t="n">
        <v>0.0820138888888889</v>
      </c>
      <c r="I101" s="44" t="n">
        <v>0.00388691416535018</v>
      </c>
      <c r="J101" s="45" t="n">
        <v>0.0291898148148148</v>
      </c>
    </row>
    <row r="102" customFormat="false" ht="12.75" hidden="false" customHeight="true" outlineLevel="0" collapsed="false">
      <c r="A102" s="26" t="n">
        <v>97</v>
      </c>
      <c r="B102" s="39" t="n">
        <v>223</v>
      </c>
      <c r="C102" s="40" t="s">
        <v>307</v>
      </c>
      <c r="D102" s="41" t="s">
        <v>308</v>
      </c>
      <c r="E102" s="42" t="n">
        <v>1955</v>
      </c>
      <c r="F102" s="31" t="s">
        <v>21</v>
      </c>
      <c r="G102" s="32" t="s">
        <v>176</v>
      </c>
      <c r="H102" s="43" t="n">
        <v>0.0838657407407408</v>
      </c>
      <c r="I102" s="44" t="n">
        <v>0.00397467965595928</v>
      </c>
      <c r="J102" s="45" t="n">
        <v>0.0310416666666667</v>
      </c>
    </row>
    <row r="103" customFormat="false" ht="12.75" hidden="false" customHeight="true" outlineLevel="0" collapsed="false">
      <c r="A103" s="26" t="n">
        <v>98</v>
      </c>
      <c r="B103" s="39" t="n">
        <v>317</v>
      </c>
      <c r="C103" s="40" t="s">
        <v>309</v>
      </c>
      <c r="D103" s="41" t="s">
        <v>286</v>
      </c>
      <c r="E103" s="42" t="n">
        <v>1989</v>
      </c>
      <c r="F103" s="31" t="s">
        <v>24</v>
      </c>
      <c r="G103" s="32" t="s">
        <v>310</v>
      </c>
      <c r="H103" s="43" t="n">
        <v>0.0840393518518519</v>
      </c>
      <c r="I103" s="44" t="n">
        <v>0.00398290767070388</v>
      </c>
      <c r="J103" s="45" t="n">
        <v>0.0312152777777778</v>
      </c>
    </row>
    <row r="104" customFormat="false" ht="12.75" hidden="false" customHeight="true" outlineLevel="0" collapsed="false">
      <c r="A104" s="26" t="n">
        <v>99</v>
      </c>
      <c r="B104" s="39" t="n">
        <v>276</v>
      </c>
      <c r="C104" s="40" t="s">
        <v>311</v>
      </c>
      <c r="D104" s="41" t="s">
        <v>60</v>
      </c>
      <c r="E104" s="42" t="n">
        <v>1985</v>
      </c>
      <c r="F104" s="31" t="s">
        <v>84</v>
      </c>
      <c r="G104" s="32" t="s">
        <v>63</v>
      </c>
      <c r="H104" s="43" t="n">
        <v>0.0843402777777778</v>
      </c>
      <c r="I104" s="44" t="n">
        <v>0.00399716956292786</v>
      </c>
      <c r="J104" s="45" t="n">
        <v>0.0315162037037037</v>
      </c>
    </row>
    <row r="105" customFormat="false" ht="12.75" hidden="false" customHeight="true" outlineLevel="0" collapsed="false">
      <c r="A105" s="26" t="n">
        <v>100</v>
      </c>
      <c r="B105" s="39" t="n">
        <v>294</v>
      </c>
      <c r="C105" s="40" t="s">
        <v>312</v>
      </c>
      <c r="D105" s="41" t="s">
        <v>48</v>
      </c>
      <c r="E105" s="42" t="n">
        <v>1970</v>
      </c>
      <c r="F105" s="31" t="s">
        <v>313</v>
      </c>
      <c r="G105" s="32" t="s">
        <v>18</v>
      </c>
      <c r="H105" s="43" t="n">
        <v>0.0846643518518519</v>
      </c>
      <c r="I105" s="44" t="n">
        <v>0.00401252852378445</v>
      </c>
      <c r="J105" s="45" t="n">
        <v>0.0318402777777778</v>
      </c>
    </row>
    <row r="106" customFormat="false" ht="12.75" hidden="false" customHeight="true" outlineLevel="0" collapsed="false">
      <c r="A106" s="26" t="n">
        <v>101</v>
      </c>
      <c r="B106" s="39" t="n">
        <v>309</v>
      </c>
      <c r="C106" s="40" t="s">
        <v>314</v>
      </c>
      <c r="D106" s="41" t="s">
        <v>60</v>
      </c>
      <c r="E106" s="42" t="n">
        <v>1983</v>
      </c>
      <c r="F106" s="31" t="s">
        <v>84</v>
      </c>
      <c r="G106" s="32" t="s">
        <v>77</v>
      </c>
      <c r="H106" s="43" t="n">
        <v>0.085474537037037</v>
      </c>
      <c r="I106" s="44" t="n">
        <v>0.00405092592592593</v>
      </c>
      <c r="J106" s="45" t="n">
        <v>0.032650462962963</v>
      </c>
    </row>
    <row r="107" customFormat="false" ht="12.75" hidden="false" customHeight="true" outlineLevel="0" collapsed="false">
      <c r="A107" s="26" t="n">
        <v>102</v>
      </c>
      <c r="B107" s="39" t="n">
        <v>255</v>
      </c>
      <c r="C107" s="40" t="s">
        <v>315</v>
      </c>
      <c r="D107" s="41" t="s">
        <v>316</v>
      </c>
      <c r="E107" s="42" t="n">
        <v>1959</v>
      </c>
      <c r="F107" s="31" t="s">
        <v>208</v>
      </c>
      <c r="G107" s="32" t="s">
        <v>39</v>
      </c>
      <c r="H107" s="43" t="n">
        <v>0.0860300925925926</v>
      </c>
      <c r="I107" s="44" t="n">
        <v>0.00407725557310865</v>
      </c>
      <c r="J107" s="45" t="n">
        <v>0.0332060185185185</v>
      </c>
    </row>
    <row r="108" customFormat="false" ht="12.75" hidden="false" customHeight="true" outlineLevel="0" collapsed="false">
      <c r="A108" s="26" t="n">
        <v>103</v>
      </c>
      <c r="B108" s="39" t="n">
        <v>224</v>
      </c>
      <c r="C108" s="40" t="s">
        <v>317</v>
      </c>
      <c r="D108" s="41" t="s">
        <v>48</v>
      </c>
      <c r="E108" s="42" t="n">
        <v>1968</v>
      </c>
      <c r="F108" s="31" t="s">
        <v>17</v>
      </c>
      <c r="G108" s="32" t="s">
        <v>182</v>
      </c>
      <c r="H108" s="43" t="n">
        <v>0.0868981481481482</v>
      </c>
      <c r="I108" s="44" t="n">
        <v>0.00411839564683167</v>
      </c>
      <c r="J108" s="45" t="n">
        <v>0.0340740740740741</v>
      </c>
    </row>
    <row r="109" customFormat="false" ht="12.75" hidden="false" customHeight="true" outlineLevel="0" collapsed="false">
      <c r="A109" s="26" t="n">
        <v>104</v>
      </c>
      <c r="B109" s="39" t="n">
        <v>313</v>
      </c>
      <c r="C109" s="40" t="s">
        <v>318</v>
      </c>
      <c r="D109" s="41" t="s">
        <v>48</v>
      </c>
      <c r="E109" s="42" t="n">
        <v>1990</v>
      </c>
      <c r="F109" s="31" t="s">
        <v>24</v>
      </c>
      <c r="G109" s="32" t="s">
        <v>319</v>
      </c>
      <c r="H109" s="43" t="n">
        <v>0.0885763888888889</v>
      </c>
      <c r="I109" s="44" t="n">
        <v>0.00419793312269616</v>
      </c>
      <c r="J109" s="45" t="n">
        <v>0.0357523148148148</v>
      </c>
    </row>
    <row r="110" customFormat="false" ht="12.75" hidden="false" customHeight="true" outlineLevel="0" collapsed="false">
      <c r="A110" s="26" t="n">
        <v>105</v>
      </c>
      <c r="B110" s="39" t="n">
        <v>229</v>
      </c>
      <c r="C110" s="40" t="s">
        <v>320</v>
      </c>
      <c r="D110" s="41" t="s">
        <v>321</v>
      </c>
      <c r="E110" s="42" t="n">
        <v>1942</v>
      </c>
      <c r="F110" s="31" t="s">
        <v>206</v>
      </c>
      <c r="G110" s="32" t="s">
        <v>34</v>
      </c>
      <c r="H110" s="43" t="n">
        <v>0.0919097222222222</v>
      </c>
      <c r="I110" s="44" t="n">
        <v>0.00435591100579252</v>
      </c>
      <c r="J110" s="45" t="n">
        <v>0.0390856481481482</v>
      </c>
    </row>
    <row r="111" customFormat="false" ht="12.75" hidden="false" customHeight="true" outlineLevel="0" collapsed="false">
      <c r="A111" s="26" t="n">
        <v>106</v>
      </c>
      <c r="B111" s="39" t="n">
        <v>260</v>
      </c>
      <c r="C111" s="40" t="s">
        <v>322</v>
      </c>
      <c r="D111" s="41" t="s">
        <v>133</v>
      </c>
      <c r="E111" s="42" t="n">
        <v>1955</v>
      </c>
      <c r="F111" s="31" t="s">
        <v>21</v>
      </c>
      <c r="G111" s="32" t="s">
        <v>179</v>
      </c>
      <c r="H111" s="43" t="n">
        <v>0.0957523148148148</v>
      </c>
      <c r="I111" s="44" t="n">
        <v>0.00453802439880639</v>
      </c>
      <c r="J111" s="45" t="n">
        <v>0.0429282407407407</v>
      </c>
    </row>
    <row r="112" customFormat="false" ht="12.75" hidden="false" customHeight="true" outlineLevel="0" collapsed="false">
      <c r="A112" s="26" t="n">
        <v>107</v>
      </c>
      <c r="B112" s="39" t="n">
        <v>212</v>
      </c>
      <c r="C112" s="40" t="s">
        <v>323</v>
      </c>
      <c r="D112" s="41" t="s">
        <v>91</v>
      </c>
      <c r="E112" s="42" t="n">
        <v>1937</v>
      </c>
      <c r="F112" s="31" t="s">
        <v>206</v>
      </c>
      <c r="G112" s="32" t="s">
        <v>39</v>
      </c>
      <c r="H112" s="43" t="n">
        <v>0.0974652777777778</v>
      </c>
      <c r="I112" s="44" t="n">
        <v>0.0046192074776198</v>
      </c>
      <c r="J112" s="45" t="n">
        <v>0.0446412037037037</v>
      </c>
    </row>
    <row r="113" customFormat="false" ht="12.75" hidden="false" customHeight="true" outlineLevel="0" collapsed="false">
      <c r="A113" s="26" t="n">
        <v>108</v>
      </c>
      <c r="B113" s="39" t="n">
        <v>292</v>
      </c>
      <c r="C113" s="40" t="s">
        <v>324</v>
      </c>
      <c r="D113" s="41" t="s">
        <v>48</v>
      </c>
      <c r="E113" s="42" t="n">
        <v>1956</v>
      </c>
      <c r="F113" s="31" t="s">
        <v>21</v>
      </c>
      <c r="G113" s="32" t="s">
        <v>182</v>
      </c>
      <c r="H113" s="43" t="n">
        <v>0.10130787037037</v>
      </c>
      <c r="I113" s="44" t="n">
        <v>0.00480132087063367</v>
      </c>
      <c r="J113" s="45" t="n">
        <v>0.0484837962962963</v>
      </c>
    </row>
    <row r="114" customFormat="false" ht="12.75" hidden="false" customHeight="true" outlineLevel="0" collapsed="false">
      <c r="A114" s="26" t="n">
        <v>109</v>
      </c>
      <c r="B114" s="39" t="n">
        <v>310</v>
      </c>
      <c r="C114" s="40" t="s">
        <v>325</v>
      </c>
      <c r="D114" s="41" t="s">
        <v>326</v>
      </c>
      <c r="E114" s="42" t="n">
        <v>1972</v>
      </c>
      <c r="F114" s="31" t="s">
        <v>17</v>
      </c>
      <c r="G114" s="32" t="s">
        <v>186</v>
      </c>
      <c r="H114" s="43" t="n">
        <v>0.105185185185185</v>
      </c>
      <c r="I114" s="44" t="n">
        <v>0.00498507986659645</v>
      </c>
      <c r="J114" s="45" t="n">
        <v>0.0523611111111111</v>
      </c>
    </row>
  </sheetData>
  <autoFilter ref="A5:J114"/>
  <mergeCells count="3">
    <mergeCell ref="A1:J1"/>
    <mergeCell ref="A2:J2"/>
    <mergeCell ref="A3:J3"/>
  </mergeCells>
  <conditionalFormatting sqref="G6:G51">
    <cfRule type="expression" priority="2" aboveAverage="0" equalAverage="0" bottom="0" percent="0" rank="0" text="" dxfId="25">
      <formula>D6="BK VIKTORIA HORNÉ OREŠANY"</formula>
    </cfRule>
    <cfRule type="cellIs" priority="3" operator="equal" aboveAverage="0" equalAverage="0" bottom="0" percent="0" rank="0" text="" dxfId="26">
      <formula>3</formula>
    </cfRule>
    <cfRule type="cellIs" priority="4" operator="equal" aboveAverage="0" equalAverage="0" bottom="0" percent="0" rank="0" text="" dxfId="27">
      <formula>2</formula>
    </cfRule>
  </conditionalFormatting>
  <conditionalFormatting sqref="G6:G51">
    <cfRule type="cellIs" priority="5" operator="equal" aboveAverage="0" equalAverage="0" bottom="0" percent="0" rank="0" text="" dxfId="28">
      <formula>"3."</formula>
    </cfRule>
    <cfRule type="cellIs" priority="6" operator="equal" aboveAverage="0" equalAverage="0" bottom="0" percent="0" rank="0" text="" dxfId="29">
      <formula>"2."</formula>
    </cfRule>
    <cfRule type="cellIs" priority="7" operator="equal" aboveAverage="0" equalAverage="0" bottom="0" percent="0" rank="0" text="" dxfId="30">
      <formula>"1."</formula>
    </cfRule>
  </conditionalFormatting>
  <conditionalFormatting sqref="D6:D51">
    <cfRule type="expression" priority="8" aboveAverage="0" equalAverage="0" bottom="0" percent="0" rank="0" text="" dxfId="31">
      <formula>NOT(ISERROR(SEARCH("BK VIKTORIA HORNÉ OREŠANY",D6)))</formula>
    </cfRule>
  </conditionalFormatting>
  <conditionalFormatting sqref="C6:C51">
    <cfRule type="expression" priority="9" aboveAverage="0" equalAverage="0" bottom="0" percent="0" rank="0" text="" dxfId="32">
      <formula>D6="BK VIKTORIA HORNÉ OREŠANY"</formula>
    </cfRule>
  </conditionalFormatting>
  <conditionalFormatting sqref="B6:B51">
    <cfRule type="expression" priority="10" aboveAverage="0" equalAverage="0" bottom="0" percent="0" rank="0" text="" dxfId="33">
      <formula>D6="BK VIKTORIA HORNÉ OREŠANY"</formula>
    </cfRule>
  </conditionalFormatting>
  <conditionalFormatting sqref="A6:A51">
    <cfRule type="expression" priority="11" aboveAverage="0" equalAverage="0" bottom="0" percent="0" rank="0" text="" dxfId="34">
      <formula>D6="BK VIKTORIA HORNÉ OREŠANY"</formula>
    </cfRule>
  </conditionalFormatting>
  <conditionalFormatting sqref="E6:E51">
    <cfRule type="expression" priority="12" aboveAverage="0" equalAverage="0" bottom="0" percent="0" rank="0" text="" dxfId="35">
      <formula>D6="BK VIKTORIA HORNÉ OREŠANY"</formula>
    </cfRule>
  </conditionalFormatting>
  <conditionalFormatting sqref="F6:F51">
    <cfRule type="expression" priority="13" aboveAverage="0" equalAverage="0" bottom="0" percent="0" rank="0" text="" dxfId="36">
      <formula>D6="BK VIKTORIA HORNÉ OREŠANY"</formula>
    </cfRule>
    <cfRule type="expression" priority="14" aboveAverage="0" equalAverage="0" bottom="0" percent="0" rank="0" text="" dxfId="37">
      <formula>LEFT(F6,1)="Ž"</formula>
    </cfRule>
    <cfRule type="expression" priority="15" aboveAverage="0" equalAverage="0" bottom="0" percent="0" rank="0" text="" dxfId="38">
      <formula>LEFT(F6,1)="M"</formula>
    </cfRule>
  </conditionalFormatting>
  <conditionalFormatting sqref="H6:H51">
    <cfRule type="expression" priority="16" aboveAverage="0" equalAverage="0" bottom="0" percent="0" rank="0" text="" dxfId="39">
      <formula>D6="BK VIKTORIA HORNÉ OREŠANY"</formula>
    </cfRule>
  </conditionalFormatting>
  <conditionalFormatting sqref="I6:I51">
    <cfRule type="expression" priority="17" aboveAverage="0" equalAverage="0" bottom="0" percent="0" rank="0" text="" dxfId="40">
      <formula>D6="BK VIKTORIA HORNÉ OREŠANY"</formula>
    </cfRule>
  </conditionalFormatting>
  <conditionalFormatting sqref="J6:J51">
    <cfRule type="expression" priority="18" aboveAverage="0" equalAverage="0" bottom="0" percent="0" rank="0" text="" dxfId="41">
      <formula>D6="BK VIKTORIA HORNÉ OREŠANY"</formula>
    </cfRule>
  </conditionalFormatting>
  <conditionalFormatting sqref="G6:G114">
    <cfRule type="expression" priority="19" aboveAverage="0" equalAverage="0" bottom="0" percent="0" rank="0" text="" dxfId="42">
      <formula>D6="BK VIKTORIA HORNÉ OREŠANY"</formula>
    </cfRule>
    <cfRule type="cellIs" priority="20" operator="equal" aboveAverage="0" equalAverage="0" bottom="0" percent="0" rank="0" text="" dxfId="43">
      <formula>3</formula>
    </cfRule>
    <cfRule type="cellIs" priority="21" operator="equal" aboveAverage="0" equalAverage="0" bottom="0" percent="0" rank="0" text="" dxfId="44">
      <formula>2</formula>
    </cfRule>
  </conditionalFormatting>
  <conditionalFormatting sqref="G6:G114">
    <cfRule type="cellIs" priority="22" operator="equal" aboveAverage="0" equalAverage="0" bottom="0" percent="0" rank="0" text="" dxfId="45">
      <formula>"3."</formula>
    </cfRule>
    <cfRule type="cellIs" priority="23" operator="equal" aboveAverage="0" equalAverage="0" bottom="0" percent="0" rank="0" text="" dxfId="46">
      <formula>"2."</formula>
    </cfRule>
    <cfRule type="cellIs" priority="24" operator="equal" aboveAverage="0" equalAverage="0" bottom="0" percent="0" rank="0" text="" dxfId="47">
      <formula>"1."</formula>
    </cfRule>
  </conditionalFormatting>
  <conditionalFormatting sqref="D6:D114">
    <cfRule type="expression" priority="25" aboveAverage="0" equalAverage="0" bottom="0" percent="0" rank="0" text="" dxfId="48">
      <formula>NOT(ISERROR(SEARCH("BK VIKTORIA HORNÉ OREŠANY",D6)))</formula>
    </cfRule>
  </conditionalFormatting>
  <conditionalFormatting sqref="C6:C114">
    <cfRule type="expression" priority="26" aboveAverage="0" equalAverage="0" bottom="0" percent="0" rank="0" text="" dxfId="49">
      <formula>D6="BK VIKTORIA HORNÉ OREŠANY"</formula>
    </cfRule>
  </conditionalFormatting>
  <conditionalFormatting sqref="B6:B114">
    <cfRule type="expression" priority="27" aboveAverage="0" equalAverage="0" bottom="0" percent="0" rank="0" text="" dxfId="50">
      <formula>D6="BK VIKTORIA HORNÉ OREŠANY"</formula>
    </cfRule>
  </conditionalFormatting>
  <conditionalFormatting sqref="A6:A114">
    <cfRule type="expression" priority="28" aboveAverage="0" equalAverage="0" bottom="0" percent="0" rank="0" text="" dxfId="51">
      <formula>D6="BK VIKTORIA HORNÉ OREŠANY"</formula>
    </cfRule>
  </conditionalFormatting>
  <conditionalFormatting sqref="E6:E114">
    <cfRule type="expression" priority="29" aboveAverage="0" equalAverage="0" bottom="0" percent="0" rank="0" text="" dxfId="52">
      <formula>D6="BK VIKTORIA HORNÉ OREŠANY"</formula>
    </cfRule>
  </conditionalFormatting>
  <conditionalFormatting sqref="F6:F114">
    <cfRule type="expression" priority="30" aboveAverage="0" equalAverage="0" bottom="0" percent="0" rank="0" text="" dxfId="53">
      <formula>D6="BK VIKTORIA HORNÉ OREŠANY"</formula>
    </cfRule>
    <cfRule type="expression" priority="31" aboveAverage="0" equalAverage="0" bottom="0" percent="0" rank="0" text="" dxfId="54">
      <formula>LEFT(F6,1)="Ž"</formula>
    </cfRule>
    <cfRule type="expression" priority="32" aboveAverage="0" equalAverage="0" bottom="0" percent="0" rank="0" text="" dxfId="55">
      <formula>LEFT(F6,1)="M"</formula>
    </cfRule>
  </conditionalFormatting>
  <conditionalFormatting sqref="H6:H114">
    <cfRule type="expression" priority="33" aboveAverage="0" equalAverage="0" bottom="0" percent="0" rank="0" text="" dxfId="56">
      <formula>D6="BK VIKTORIA HORNÉ OREŠANY"</formula>
    </cfRule>
  </conditionalFormatting>
  <conditionalFormatting sqref="I6:I114">
    <cfRule type="expression" priority="34" aboveAverage="0" equalAverage="0" bottom="0" percent="0" rank="0" text="" dxfId="57">
      <formula>D6="BK VIKTORIA HORNÉ OREŠANY"</formula>
    </cfRule>
  </conditionalFormatting>
  <conditionalFormatting sqref="J6:J114">
    <cfRule type="expression" priority="35" aboveAverage="0" equalAverage="0" bottom="0" percent="0" rank="0" text="" dxfId="58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04:28Z</dcterms:created>
  <dc:creator>u260559</dc:creator>
  <dc:description/>
  <dc:language>en-US</dc:language>
  <cp:lastModifiedBy>u260559</cp:lastModifiedBy>
  <dcterms:modified xsi:type="dcterms:W3CDTF">2014-06-16T07:40:22Z</dcterms:modified>
  <cp:revision>0</cp:revision>
  <dc:subject/>
  <dc:title/>
</cp:coreProperties>
</file>