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dětské kategorie" sheetId="2" state="visible" r:id="rId3"/>
  </sheets>
  <externalReferences>
    <externalReference r:id="rId4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2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09">
  <si>
    <t xml:space="preserve">Výsledková listina</t>
  </si>
  <si>
    <t xml:space="preserve">BĚH O POHÁR MĚSTA KUNOVICE A EPS</t>
  </si>
  <si>
    <t xml:space="preserve">4. ročník, Kunovice (Česká republika), 21.06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tvichiyuk Vasyl</t>
  </si>
  <si>
    <t xml:space="preserve">JM DEMOLEX BARDEJOV</t>
  </si>
  <si>
    <t xml:space="preserve">M39</t>
  </si>
  <si>
    <t xml:space="preserve">1.</t>
  </si>
  <si>
    <t xml:space="preserve">Matvichiuk Alexander</t>
  </si>
  <si>
    <t xml:space="preserve">2.</t>
  </si>
  <si>
    <t xml:space="preserve">Laschyn Dmytro</t>
  </si>
  <si>
    <t xml:space="preserve">3.</t>
  </si>
  <si>
    <t xml:space="preserve">Žaludek Přemysl</t>
  </si>
  <si>
    <t xml:space="preserve">CYKLOGAD</t>
  </si>
  <si>
    <t xml:space="preserve">4.</t>
  </si>
  <si>
    <t xml:space="preserve">Durďák Luděk</t>
  </si>
  <si>
    <t xml:space="preserve">SDH ROHATEC</t>
  </si>
  <si>
    <t xml:space="preserve">5.</t>
  </si>
  <si>
    <t xml:space="preserve">Tomčal Dušan</t>
  </si>
  <si>
    <t xml:space="preserve">LIPOV</t>
  </si>
  <si>
    <t xml:space="preserve">M40-49</t>
  </si>
  <si>
    <t xml:space="preserve">Rehuš Lubomír</t>
  </si>
  <si>
    <t xml:space="preserve">AŠK GRAFOBAL SKALICA</t>
  </si>
  <si>
    <t xml:space="preserve">6.</t>
  </si>
  <si>
    <t xml:space="preserve">Zavadil Tomáš</t>
  </si>
  <si>
    <t xml:space="preserve">7.</t>
  </si>
  <si>
    <t xml:space="preserve">Miškeřík Jan</t>
  </si>
  <si>
    <t xml:space="preserve">Králík Eduard</t>
  </si>
  <si>
    <t xml:space="preserve">Vévoda Ivan</t>
  </si>
  <si>
    <t xml:space="preserve">AK PERNÁ</t>
  </si>
  <si>
    <t xml:space="preserve">M50-59</t>
  </si>
  <si>
    <t xml:space="preserve">Soukup Radomír</t>
  </si>
  <si>
    <t xml:space="preserve">AK STRAKONICE</t>
  </si>
  <si>
    <t xml:space="preserve">Veverka Josef</t>
  </si>
  <si>
    <t xml:space="preserve">AC ČEJKOVICE</t>
  </si>
  <si>
    <t xml:space="preserve">Bednářík Jiří</t>
  </si>
  <si>
    <t xml:space="preserve">SK MÍKOVICE</t>
  </si>
  <si>
    <t xml:space="preserve">Psota Andrej</t>
  </si>
  <si>
    <t xml:space="preserve">SKALICA</t>
  </si>
  <si>
    <t xml:space="preserve">Guliš Václav</t>
  </si>
  <si>
    <t xml:space="preserve">DOLNÍ BOJANOVICE</t>
  </si>
  <si>
    <t xml:space="preserve">Matyáš Radim </t>
  </si>
  <si>
    <t xml:space="preserve">SBK WIKY KYJOV </t>
  </si>
  <si>
    <t xml:space="preserve">8.</t>
  </si>
  <si>
    <t xml:space="preserve">Mikula Miroslav</t>
  </si>
  <si>
    <t xml:space="preserve">RADOŠOVCE</t>
  </si>
  <si>
    <t xml:space="preserve">Minařík Miroslav</t>
  </si>
  <si>
    <t xml:space="preserve">EPS KUNOVICE</t>
  </si>
  <si>
    <t xml:space="preserve">Kaňa Miroslav</t>
  </si>
  <si>
    <t xml:space="preserve">MIKULČICE</t>
  </si>
  <si>
    <t xml:space="preserve">Kašpařík Tomáš</t>
  </si>
  <si>
    <t xml:space="preserve">PŘEROV</t>
  </si>
  <si>
    <t xml:space="preserve">9.</t>
  </si>
  <si>
    <t xml:space="preserve">Finfera Martin</t>
  </si>
  <si>
    <t xml:space="preserve">VRACOV</t>
  </si>
  <si>
    <t xml:space="preserve">10.</t>
  </si>
  <si>
    <t xml:space="preserve">Bellay Ján</t>
  </si>
  <si>
    <t xml:space="preserve">11.</t>
  </si>
  <si>
    <t xml:space="preserve">Vintr Tomáš</t>
  </si>
  <si>
    <t xml:space="preserve">JUNIOR HOLÍČ</t>
  </si>
  <si>
    <t xml:space="preserve">12.</t>
  </si>
  <si>
    <t xml:space="preserve">Záhončík David</t>
  </si>
  <si>
    <t xml:space="preserve">JAKO BORSKÝ MIKULÁŠ</t>
  </si>
  <si>
    <t xml:space="preserve">13.</t>
  </si>
  <si>
    <t xml:space="preserve">Portášik Peter</t>
  </si>
  <si>
    <t xml:space="preserve">Topor Jaroslav</t>
  </si>
  <si>
    <t xml:space="preserve">AK JUNIOR HOLÍČ</t>
  </si>
  <si>
    <t xml:space="preserve">M60-64</t>
  </si>
  <si>
    <t xml:space="preserve">Korvas Josef</t>
  </si>
  <si>
    <t xml:space="preserve">BK VNOROVY</t>
  </si>
  <si>
    <t xml:space="preserve">Nemček Stanislav</t>
  </si>
  <si>
    <t xml:space="preserve">ŠK JABLONICA</t>
  </si>
  <si>
    <t xml:space="preserve">Brezovský Dušan</t>
  </si>
  <si>
    <t xml:space="preserve">GBELSKÍ STRÝCI</t>
  </si>
  <si>
    <t xml:space="preserve">Bartál Lubomír</t>
  </si>
  <si>
    <t xml:space="preserve">BK HODONÍN</t>
  </si>
  <si>
    <t xml:space="preserve">Horák Aleš</t>
  </si>
  <si>
    <t xml:space="preserve">UHERSKÉ HRADIŠTĚ</t>
  </si>
  <si>
    <t xml:space="preserve">14.</t>
  </si>
  <si>
    <t xml:space="preserve">Komárek Roman</t>
  </si>
  <si>
    <t xml:space="preserve">DHZ INA SKALICA</t>
  </si>
  <si>
    <t xml:space="preserve">15.</t>
  </si>
  <si>
    <t xml:space="preserve">Medlen Marián</t>
  </si>
  <si>
    <t xml:space="preserve">SEKOV SENICA</t>
  </si>
  <si>
    <t xml:space="preserve">Hradil Stanislav</t>
  </si>
  <si>
    <t xml:space="preserve">Pataki Patrik</t>
  </si>
  <si>
    <t xml:space="preserve">AK DRNOVICE</t>
  </si>
  <si>
    <t xml:space="preserve">16.</t>
  </si>
  <si>
    <t xml:space="preserve">Navara Karel</t>
  </si>
  <si>
    <t xml:space="preserve">UHERSKÝ OSTROH</t>
  </si>
  <si>
    <t xml:space="preserve">Dobrodenka Anton</t>
  </si>
  <si>
    <t xml:space="preserve">AK DUBNICA N/V</t>
  </si>
  <si>
    <t xml:space="preserve">M65-69</t>
  </si>
  <si>
    <t xml:space="preserve">Kollár Martin </t>
  </si>
  <si>
    <t xml:space="preserve">GBELSKI STRÝCI </t>
  </si>
  <si>
    <t xml:space="preserve">Mika Ivo </t>
  </si>
  <si>
    <t xml:space="preserve">BRNO </t>
  </si>
  <si>
    <t xml:space="preserve">Varmuža Vladimír</t>
  </si>
  <si>
    <t xml:space="preserve">Halas Petr</t>
  </si>
  <si>
    <t xml:space="preserve">Polášek Vít</t>
  </si>
  <si>
    <t xml:space="preserve">HODONÍN</t>
  </si>
  <si>
    <t xml:space="preserve">17.</t>
  </si>
  <si>
    <t xml:space="preserve">Vondráček Dušan</t>
  </si>
  <si>
    <t xml:space="preserve">TRENČÍN</t>
  </si>
  <si>
    <t xml:space="preserve">Baumgartner Eduard</t>
  </si>
  <si>
    <t xml:space="preserve">Branišovič Luboš</t>
  </si>
  <si>
    <t xml:space="preserve">BK VIKTORIA HORNÉ OREŠANY</t>
  </si>
  <si>
    <t xml:space="preserve">Kocák Ferdinand</t>
  </si>
  <si>
    <t xml:space="preserve">GBELSKI STRÝCI</t>
  </si>
  <si>
    <t xml:space="preserve">Bárta Radek</t>
  </si>
  <si>
    <t xml:space="preserve">VELKÉ PAVLOVICE</t>
  </si>
  <si>
    <t xml:space="preserve">18.</t>
  </si>
  <si>
    <t xml:space="preserve">Chocholáček Blažej</t>
  </si>
  <si>
    <t xml:space="preserve">Müller Tomáš</t>
  </si>
  <si>
    <t xml:space="preserve">19.</t>
  </si>
  <si>
    <t xml:space="preserve">Šišpera Petr</t>
  </si>
  <si>
    <t xml:space="preserve">VESELÍ NAD MORAVOU</t>
  </si>
  <si>
    <t xml:space="preserve">20.</t>
  </si>
  <si>
    <t xml:space="preserve">Slivka Miloš</t>
  </si>
  <si>
    <t xml:space="preserve">VESELÍ N. MORAVOU</t>
  </si>
  <si>
    <t xml:space="preserve">Ondrovič Martin</t>
  </si>
  <si>
    <t xml:space="preserve">BUČOV SENICA</t>
  </si>
  <si>
    <t xml:space="preserve">21.</t>
  </si>
  <si>
    <t xml:space="preserve">Rybanský Štefan</t>
  </si>
  <si>
    <t xml:space="preserve">Pekař Jiří</t>
  </si>
  <si>
    <t xml:space="preserve">AMATÉR TOPOLNÁ</t>
  </si>
  <si>
    <t xml:space="preserve">Horký Ivo</t>
  </si>
  <si>
    <t xml:space="preserve">22.</t>
  </si>
  <si>
    <t xml:space="preserve">Šohaj Josef</t>
  </si>
  <si>
    <t xml:space="preserve">UHERSKÝ BROD</t>
  </si>
  <si>
    <t xml:space="preserve">Mikuš Miroslav</t>
  </si>
  <si>
    <t xml:space="preserve">Strachoň Milan</t>
  </si>
  <si>
    <t xml:space="preserve">SLAVKOV</t>
  </si>
  <si>
    <t xml:space="preserve">Prčík Antonín</t>
  </si>
  <si>
    <t xml:space="preserve">MĚSTO HODONÍN </t>
  </si>
  <si>
    <t xml:space="preserve">Mahdal Jakub</t>
  </si>
  <si>
    <t xml:space="preserve">BRNO</t>
  </si>
  <si>
    <t xml:space="preserve">23.</t>
  </si>
  <si>
    <t xml:space="preserve">Čulen Ivan</t>
  </si>
  <si>
    <t xml:space="preserve">Drobisz Petr</t>
  </si>
  <si>
    <t xml:space="preserve">KUNOVICE</t>
  </si>
  <si>
    <t xml:space="preserve">24.</t>
  </si>
  <si>
    <t xml:space="preserve">Mecl Karel</t>
  </si>
  <si>
    <t xml:space="preserve">Karas Karel</t>
  </si>
  <si>
    <t xml:space="preserve">BĚŽECKÝ KLUB HODONÍN</t>
  </si>
  <si>
    <t xml:space="preserve">Navrátil Lubomír</t>
  </si>
  <si>
    <t xml:space="preserve">Lecián Dalibor</t>
  </si>
  <si>
    <t xml:space="preserve">25.</t>
  </si>
  <si>
    <t xml:space="preserve">Jurásek Zdeněk</t>
  </si>
  <si>
    <t xml:space="preserve">26.</t>
  </si>
  <si>
    <t xml:space="preserve">Plšek Jiří</t>
  </si>
  <si>
    <t xml:space="preserve">HULÍN</t>
  </si>
  <si>
    <t xml:space="preserve">27.</t>
  </si>
  <si>
    <t xml:space="preserve">Hajossy Miroslav</t>
  </si>
  <si>
    <t xml:space="preserve">KOVÁLOV</t>
  </si>
  <si>
    <t xml:space="preserve">Miklovič Igor</t>
  </si>
  <si>
    <t xml:space="preserve">Plšek Martin</t>
  </si>
  <si>
    <t xml:space="preserve">SAZOVICE</t>
  </si>
  <si>
    <t xml:space="preserve">28.</t>
  </si>
  <si>
    <t xml:space="preserve">Hůrek Pavel</t>
  </si>
  <si>
    <t xml:space="preserve">OTROKOVICE</t>
  </si>
  <si>
    <t xml:space="preserve">29.</t>
  </si>
  <si>
    <t xml:space="preserve">Juránek Stanislav </t>
  </si>
  <si>
    <t xml:space="preserve">UNI BRNO - OREL ŽIDENICE </t>
  </si>
  <si>
    <t xml:space="preserve">Kovařík František</t>
  </si>
  <si>
    <t xml:space="preserve">BŘECLAV</t>
  </si>
  <si>
    <t xml:space="preserve">Matysík Vladimír</t>
  </si>
  <si>
    <t xml:space="preserve">OSTRAVA</t>
  </si>
  <si>
    <t xml:space="preserve">Foretník František</t>
  </si>
  <si>
    <t xml:space="preserve">KRUMVÍŘ</t>
  </si>
  <si>
    <t xml:space="preserve">Vévodová Martina</t>
  </si>
  <si>
    <t xml:space="preserve">Ž34</t>
  </si>
  <si>
    <t xml:space="preserve">Durcová Zuzana</t>
  </si>
  <si>
    <t xml:space="preserve">TJ SPARTAK MYJAVA</t>
  </si>
  <si>
    <t xml:space="preserve">Pospíšilová Irena</t>
  </si>
  <si>
    <t xml:space="preserve">AHA VYŠKOV</t>
  </si>
  <si>
    <t xml:space="preserve">Zádrapová Karolína</t>
  </si>
  <si>
    <t xml:space="preserve">Žaludková Jana</t>
  </si>
  <si>
    <t xml:space="preserve">SECO TOOLS</t>
  </si>
  <si>
    <t xml:space="preserve">Ž35-44</t>
  </si>
  <si>
    <t xml:space="preserve">Doubková Kateřina</t>
  </si>
  <si>
    <t xml:space="preserve">Hanáková Miroslava</t>
  </si>
  <si>
    <t xml:space="preserve">SOKOL BUČOVICE</t>
  </si>
  <si>
    <t xml:space="preserve">Ž45</t>
  </si>
  <si>
    <t xml:space="preserve">Durnová Marta</t>
  </si>
  <si>
    <t xml:space="preserve">ANTALIS-BRANOPAC VESELÍ N.M.</t>
  </si>
  <si>
    <t xml:space="preserve">Hynštová Marie</t>
  </si>
  <si>
    <t xml:space="preserve">Portášiková Anna</t>
  </si>
  <si>
    <t xml:space="preserve">Hertlová Lucie</t>
  </si>
  <si>
    <t xml:space="preserve">Martišová Michala</t>
  </si>
  <si>
    <t xml:space="preserve">Husár Ferdinand</t>
  </si>
  <si>
    <t xml:space="preserve">M70</t>
  </si>
  <si>
    <t xml:space="preserve">Nešporová Alžběta</t>
  </si>
  <si>
    <t xml:space="preserve">SK OB ZLÍN</t>
  </si>
  <si>
    <t xml:space="preserve">Müllerová Hana</t>
  </si>
  <si>
    <t xml:space="preserve">Rišková Alexandra</t>
  </si>
  <si>
    <t xml:space="preserve">SENICA</t>
  </si>
  <si>
    <t xml:space="preserve">Horňáčková Irena</t>
  </si>
  <si>
    <t xml:space="preserve">VESELÍ NAD MOR.</t>
  </si>
  <si>
    <t xml:space="preserve">Zíšková Miroslava</t>
  </si>
  <si>
    <t xml:space="preserve">Dermeková Stanislava</t>
  </si>
  <si>
    <t xml:space="preserve">Joch František</t>
  </si>
  <si>
    <t xml:space="preserve">ARIMO STRÁŽNICE</t>
  </si>
  <si>
    <t xml:space="preserve">Kršňáková Lucie</t>
  </si>
  <si>
    <t xml:space="preserve">AK KYJOV</t>
  </si>
  <si>
    <t xml:space="preserve">Kašička Dušan</t>
  </si>
  <si>
    <t xml:space="preserve">LETISKO TRENČÍN</t>
  </si>
  <si>
    <t xml:space="preserve">Klimešová Jana st.</t>
  </si>
  <si>
    <t xml:space="preserve">SBK WIKY KYJOV</t>
  </si>
  <si>
    <t xml:space="preserve">Urbanová Gabriela</t>
  </si>
  <si>
    <t xml:space="preserve">PIEŠŤANY</t>
  </si>
  <si>
    <t xml:space="preserve">Hůrková Věra</t>
  </si>
  <si>
    <t xml:space="preserve">Rybanská Denisa</t>
  </si>
  <si>
    <t xml:space="preserve">Kocák Ján</t>
  </si>
  <si>
    <t xml:space="preserve">Gejdošová Lenka</t>
  </si>
  <si>
    <t xml:space="preserve">Vaškovičová Dominika</t>
  </si>
  <si>
    <t xml:space="preserve">Foltýnová Ludmila</t>
  </si>
  <si>
    <t xml:space="preserve">RATÍŠKOVICE</t>
  </si>
  <si>
    <t xml:space="preserve">Mejtská Jana</t>
  </si>
  <si>
    <t xml:space="preserve">Zavadilová Božena</t>
  </si>
  <si>
    <t xml:space="preserve">Hána Květoslav</t>
  </si>
  <si>
    <t xml:space="preserve">VHS PLUS VESELÍ N.M.</t>
  </si>
  <si>
    <t xml:space="preserve">Kollárová Andrea</t>
  </si>
  <si>
    <t xml:space="preserve">GBELY</t>
  </si>
  <si>
    <t xml:space="preserve">Mrázová Miroslava</t>
  </si>
  <si>
    <t xml:space="preserve">Kaňová Anna</t>
  </si>
  <si>
    <t xml:space="preserve">AK HODONÍN</t>
  </si>
  <si>
    <t xml:space="preserve">Vondráčková Mária</t>
  </si>
  <si>
    <t xml:space="preserve">Nováková Pavla</t>
  </si>
  <si>
    <t xml:space="preserve">KLUB PŘÁTEL SV. JÁNA</t>
  </si>
  <si>
    <t xml:space="preserve">Machala Jaroslav</t>
  </si>
  <si>
    <t xml:space="preserve">HLUK</t>
  </si>
  <si>
    <t xml:space="preserve">Nemčeková Alena</t>
  </si>
  <si>
    <t xml:space="preserve">Běh o pohár města Kunovice a EPS </t>
  </si>
  <si>
    <t xml:space="preserve">Kunovice</t>
  </si>
  <si>
    <t xml:space="preserve">4.ročník</t>
  </si>
  <si>
    <t xml:space="preserve">PŘÍPRAVKA - DÍVKY</t>
  </si>
  <si>
    <t xml:space="preserve">2003-2004</t>
  </si>
  <si>
    <t xml:space="preserve">350 m</t>
  </si>
  <si>
    <t xml:space="preserve">10-11 roků</t>
  </si>
  <si>
    <t xml:space="preserve">poř.</t>
  </si>
  <si>
    <t xml:space="preserve">kategorie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Pří - DÍVKY</t>
  </si>
  <si>
    <t xml:space="preserve">Horňáková Zuzana</t>
  </si>
  <si>
    <t xml:space="preserve">AK Kyjov</t>
  </si>
  <si>
    <t xml:space="preserve">Hlavinková Natálie</t>
  </si>
  <si>
    <t xml:space="preserve">AK Hodonín</t>
  </si>
  <si>
    <t xml:space="preserve">Galušková Andrea</t>
  </si>
  <si>
    <t xml:space="preserve">Ostrožská Nová Ves</t>
  </si>
  <si>
    <t xml:space="preserve">Olejníková Terezie</t>
  </si>
  <si>
    <t xml:space="preserve">Atletický klub Hodonín</t>
  </si>
  <si>
    <t xml:space="preserve">Halasová Anička</t>
  </si>
  <si>
    <t xml:space="preserve">SBK Kyjov</t>
  </si>
  <si>
    <t xml:space="preserve">Havlíčková Tereza</t>
  </si>
  <si>
    <t xml:space="preserve">AHA Vyškov</t>
  </si>
  <si>
    <t xml:space="preserve">Slezáková Natálie</t>
  </si>
  <si>
    <t xml:space="preserve">Macúchová Aneta</t>
  </si>
  <si>
    <t xml:space="preserve">Ježová Anežka </t>
  </si>
  <si>
    <t xml:space="preserve">PŘÍPRAVKA - HOŠI</t>
  </si>
  <si>
    <t xml:space="preserve">Pří - HOŠI</t>
  </si>
  <si>
    <t xml:space="preserve">Čečátko Tomáš</t>
  </si>
  <si>
    <t xml:space="preserve">Horáček Tibor</t>
  </si>
  <si>
    <t xml:space="preserve">Hřebačka Matěj</t>
  </si>
  <si>
    <t xml:space="preserve">Konečný David</t>
  </si>
  <si>
    <t xml:space="preserve">Křešťák Mikuláš</t>
  </si>
  <si>
    <t xml:space="preserve">Věteřov</t>
  </si>
  <si>
    <t xml:space="preserve">Škrášek Adam</t>
  </si>
  <si>
    <t xml:space="preserve">Štěpanovský Tibor</t>
  </si>
  <si>
    <t xml:space="preserve">Černý Jiří</t>
  </si>
  <si>
    <t xml:space="preserve">Minařík Antonín</t>
  </si>
  <si>
    <t xml:space="preserve">EPS Kunovice</t>
  </si>
  <si>
    <t xml:space="preserve">Bruckner Adam</t>
  </si>
  <si>
    <t xml:space="preserve">Vaverka Hynek</t>
  </si>
  <si>
    <t xml:space="preserve">Vala Jan</t>
  </si>
  <si>
    <t xml:space="preserve">MLADŠÍ  ŽÁKYNĚ</t>
  </si>
  <si>
    <t xml:space="preserve">2001 - 2002</t>
  </si>
  <si>
    <t xml:space="preserve">500 m</t>
  </si>
  <si>
    <t xml:space="preserve">12-13 roků</t>
  </si>
  <si>
    <t xml:space="preserve">ML.ŽÁKYNĚ</t>
  </si>
  <si>
    <t xml:space="preserve">Dymáčková Zuzana</t>
  </si>
  <si>
    <t xml:space="preserve">Čajková Kristýna</t>
  </si>
  <si>
    <t xml:space="preserve">Režná Denisa</t>
  </si>
  <si>
    <t xml:space="preserve">Zugarová Gabriela</t>
  </si>
  <si>
    <t xml:space="preserve">Lacková Veronika</t>
  </si>
  <si>
    <t xml:space="preserve">Holková Terezie</t>
  </si>
  <si>
    <t xml:space="preserve">Minaříková Kristýna</t>
  </si>
  <si>
    <t xml:space="preserve">Jablunková Monika</t>
  </si>
  <si>
    <t xml:space="preserve">ASPV Napajedla</t>
  </si>
  <si>
    <t xml:space="preserve">Mülerová Daniela</t>
  </si>
  <si>
    <t xml:space="preserve">AK Drnovice</t>
  </si>
  <si>
    <t xml:space="preserve">Müllerová Kateřina</t>
  </si>
  <si>
    <t xml:space="preserve">Jagošová Klára</t>
  </si>
  <si>
    <t xml:space="preserve">Jakubčíková Eliška</t>
  </si>
  <si>
    <t xml:space="preserve">Miková Dominika</t>
  </si>
  <si>
    <t xml:space="preserve">JAC Brno</t>
  </si>
  <si>
    <t xml:space="preserve">Malaníková Kateřina</t>
  </si>
  <si>
    <t xml:space="preserve">AK Mikulčice</t>
  </si>
  <si>
    <t xml:space="preserve">vzdala</t>
  </si>
  <si>
    <t xml:space="preserve">Čajková Daniela</t>
  </si>
  <si>
    <t xml:space="preserve">MLADŠÍ  ŽÁCI</t>
  </si>
  <si>
    <t xml:space="preserve">ML.ŽÁCI</t>
  </si>
  <si>
    <t xml:space="preserve">Hajný Hynek</t>
  </si>
  <si>
    <t xml:space="preserve">Hanák Lukáš</t>
  </si>
  <si>
    <t xml:space="preserve">Marovič Mario</t>
  </si>
  <si>
    <t xml:space="preserve">Holešinský Lukáš</t>
  </si>
  <si>
    <t xml:space="preserve">Krist Jiří</t>
  </si>
  <si>
    <t xml:space="preserve">Sedláček Vilém</t>
  </si>
  <si>
    <t xml:space="preserve">Bednářik Jiří</t>
  </si>
  <si>
    <t xml:space="preserve">Mikovice</t>
  </si>
  <si>
    <t xml:space="preserve">Duda Vojtěch</t>
  </si>
  <si>
    <t xml:space="preserve">STARŠÍ  ŽÁKYNĚ</t>
  </si>
  <si>
    <t xml:space="preserve">1999 - 2000</t>
  </si>
  <si>
    <t xml:space="preserve">700 m</t>
  </si>
  <si>
    <t xml:space="preserve">14-15 roků</t>
  </si>
  <si>
    <t xml:space="preserve">ST.ŽÁKYNĚ</t>
  </si>
  <si>
    <t xml:space="preserve">SKOB Zlín</t>
  </si>
  <si>
    <t xml:space="preserve">Polášková Kateřina</t>
  </si>
  <si>
    <t xml:space="preserve">Napajedla</t>
  </si>
  <si>
    <t xml:space="preserve">Březinová Lucie</t>
  </si>
  <si>
    <t xml:space="preserve">Navrátilová Monika</t>
  </si>
  <si>
    <t xml:space="preserve">Miková Eliška</t>
  </si>
  <si>
    <t xml:space="preserve">STARŠÍ  ŽÁCI</t>
  </si>
  <si>
    <t xml:space="preserve">ST.ŽÁCI</t>
  </si>
  <si>
    <t xml:space="preserve">Lapčík Tomáš</t>
  </si>
  <si>
    <t xml:space="preserve">Malánik Oldřich </t>
  </si>
  <si>
    <t xml:space="preserve">Hanáček Radek</t>
  </si>
  <si>
    <t xml:space="preserve">Vesky</t>
  </si>
  <si>
    <t xml:space="preserve">Ferda Jakub</t>
  </si>
  <si>
    <t xml:space="preserve">Praha</t>
  </si>
  <si>
    <t xml:space="preserve">MLADŠÍ Přípravka - DÍVKY</t>
  </si>
  <si>
    <t xml:space="preserve">2005- 2006</t>
  </si>
  <si>
    <t xml:space="preserve">170 m</t>
  </si>
  <si>
    <t xml:space="preserve">8-9 roků</t>
  </si>
  <si>
    <t xml:space="preserve">ML - DÍVKY</t>
  </si>
  <si>
    <t xml:space="preserve">Kuchařová Kateřina</t>
  </si>
  <si>
    <t xml:space="preserve">Kouřilová Tereza</t>
  </si>
  <si>
    <t xml:space="preserve">Bříštělová Julie</t>
  </si>
  <si>
    <t xml:space="preserve">Gazdová Adéla</t>
  </si>
  <si>
    <t xml:space="preserve">Bříštělová Lucie</t>
  </si>
  <si>
    <t xml:space="preserve">Gorbatenková Sofia</t>
  </si>
  <si>
    <t xml:space="preserve">AK Junior Holíč</t>
  </si>
  <si>
    <t xml:space="preserve">Beštová Aneta</t>
  </si>
  <si>
    <t xml:space="preserve">Chromíková Beata</t>
  </si>
  <si>
    <t xml:space="preserve">Duží  Klára</t>
  </si>
  <si>
    <t xml:space="preserve">Miková Julie</t>
  </si>
  <si>
    <t xml:space="preserve">Mazurová Aneta</t>
  </si>
  <si>
    <t xml:space="preserve">Pochylá Kristýna</t>
  </si>
  <si>
    <t xml:space="preserve">Drobišová Julie</t>
  </si>
  <si>
    <t xml:space="preserve">Gorbatenková Simona</t>
  </si>
  <si>
    <t xml:space="preserve">Sabotová Lucie</t>
  </si>
  <si>
    <t xml:space="preserve">Louka</t>
  </si>
  <si>
    <t xml:space="preserve">MLADŠÍ Přípravka- HOŠI</t>
  </si>
  <si>
    <t xml:space="preserve">Ml - HOŠI</t>
  </si>
  <si>
    <t xml:space="preserve">Tříska David</t>
  </si>
  <si>
    <t xml:space="preserve">Rohatec</t>
  </si>
  <si>
    <t xml:space="preserve">Pekař Šimon</t>
  </si>
  <si>
    <t xml:space="preserve">AK Uherské Hradiště</t>
  </si>
  <si>
    <t xml:space="preserve">Horák Ondřej</t>
  </si>
  <si>
    <t xml:space="preserve">Ak Mikulčice</t>
  </si>
  <si>
    <t xml:space="preserve">Lacko Jan</t>
  </si>
  <si>
    <t xml:space="preserve">Lorenc Jiří</t>
  </si>
  <si>
    <t xml:space="preserve">Koutný Jan</t>
  </si>
  <si>
    <t xml:space="preserve">Biatlon Prostějov</t>
  </si>
  <si>
    <t xml:space="preserve">Lacko Martin</t>
  </si>
  <si>
    <t xml:space="preserve">Hána Daniel</t>
  </si>
  <si>
    <t xml:space="preserve">Veselí nad Moravou</t>
  </si>
  <si>
    <t xml:space="preserve">Kaňa Adam</t>
  </si>
  <si>
    <t xml:space="preserve">Cichra vladimír</t>
  </si>
  <si>
    <t xml:space="preserve">Ak Kyjov</t>
  </si>
  <si>
    <t xml:space="preserve">Režný Marek</t>
  </si>
  <si>
    <t xml:space="preserve">Čajka Viktro</t>
  </si>
  <si>
    <t xml:space="preserve">Holásek Petr</t>
  </si>
  <si>
    <t xml:space="preserve">Hope Sport</t>
  </si>
  <si>
    <t xml:space="preserve">Řezáč Aleš</t>
  </si>
  <si>
    <t xml:space="preserve">Štefaník Martin</t>
  </si>
  <si>
    <t xml:space="preserve">Vlčnovský David</t>
  </si>
  <si>
    <t xml:space="preserve">Brhel Lukáš</t>
  </si>
  <si>
    <t xml:space="preserve">Hradil Jirka</t>
  </si>
  <si>
    <t xml:space="preserve">Topolná</t>
  </si>
  <si>
    <t xml:space="preserve">MLADŠÍ - DÍVKY</t>
  </si>
  <si>
    <t xml:space="preserve">2007 - 2008</t>
  </si>
  <si>
    <t xml:space="preserve">6-7 roků</t>
  </si>
  <si>
    <t xml:space="preserve">Chromíková Ráchel</t>
  </si>
  <si>
    <t xml:space="preserve">Kyjov</t>
  </si>
  <si>
    <t xml:space="preserve">Steinhubelová Karolína</t>
  </si>
  <si>
    <t xml:space="preserve">Žádovice</t>
  </si>
  <si>
    <t xml:space="preserve">Hajná Ema</t>
  </si>
  <si>
    <t xml:space="preserve">Svatobořice</t>
  </si>
  <si>
    <t xml:space="preserve">Honzová Míša</t>
  </si>
  <si>
    <t xml:space="preserve">Žaludková Barbora</t>
  </si>
  <si>
    <t xml:space="preserve">Lukov</t>
  </si>
  <si>
    <t xml:space="preserve">Macúchová Sára</t>
  </si>
  <si>
    <t xml:space="preserve">Prokešová Terezie</t>
  </si>
  <si>
    <t xml:space="preserve">Martišová Diana</t>
  </si>
  <si>
    <t xml:space="preserve">ŠK Jablonica</t>
  </si>
  <si>
    <t xml:space="preserve">Žídek Elisabeth</t>
  </si>
  <si>
    <t xml:space="preserve">Holešínská Lucie</t>
  </si>
  <si>
    <t xml:space="preserve">Lužice</t>
  </si>
  <si>
    <t xml:space="preserve">Pipalová Viki</t>
  </si>
  <si>
    <t xml:space="preserve">Lorencová Eliška</t>
  </si>
  <si>
    <t xml:space="preserve">Vydrmanová tereza</t>
  </si>
  <si>
    <t xml:space="preserve">Sýtníková Eva</t>
  </si>
  <si>
    <t xml:space="preserve">Uherské Hradiště</t>
  </si>
  <si>
    <t xml:space="preserve">Nedvědová tereza</t>
  </si>
  <si>
    <t xml:space="preserve">Hora sv. Kateřiny</t>
  </si>
  <si>
    <t xml:space="preserve">MLADŠÍ - HOŠI</t>
  </si>
  <si>
    <t xml:space="preserve">Němeček Marek</t>
  </si>
  <si>
    <t xml:space="preserve">Janoška Štěpán</t>
  </si>
  <si>
    <t xml:space="preserve">Minařík Jakub</t>
  </si>
  <si>
    <t xml:space="preserve">Drobiš Filip</t>
  </si>
  <si>
    <t xml:space="preserve">Duží Bonifác</t>
  </si>
  <si>
    <t xml:space="preserve">Orság Tobiáš</t>
  </si>
  <si>
    <t xml:space="preserve">Bednářik Vojtěch</t>
  </si>
  <si>
    <t xml:space="preserve">SK Míkovice</t>
  </si>
  <si>
    <t xml:space="preserve">Hálka Tomáš</t>
  </si>
  <si>
    <t xml:space="preserve">Koutný Ondřej</t>
  </si>
  <si>
    <t xml:space="preserve">Hálka Mikuláš</t>
  </si>
  <si>
    <t xml:space="preserve">Šišpeta Tomáš</t>
  </si>
  <si>
    <t xml:space="preserve">Vaverka Jonáš</t>
  </si>
  <si>
    <t xml:space="preserve">Němčický Michal</t>
  </si>
  <si>
    <t xml:space="preserve">Vydrman Jakub</t>
  </si>
  <si>
    <t xml:space="preserve">Uherský Brod</t>
  </si>
  <si>
    <t xml:space="preserve">Klečka Jáchym</t>
  </si>
  <si>
    <t xml:space="preserve">Kašpařík Mikuláš</t>
  </si>
  <si>
    <t xml:space="preserve">Přerov</t>
  </si>
  <si>
    <t xml:space="preserve">Štěpanovský Petr</t>
  </si>
  <si>
    <t xml:space="preserve">Lev Jiří</t>
  </si>
  <si>
    <t xml:space="preserve">nejmladší - DÍVKY</t>
  </si>
  <si>
    <t xml:space="preserve">2009 - 2012</t>
  </si>
  <si>
    <t xml:space="preserve">60 m</t>
  </si>
  <si>
    <t xml:space="preserve">2-5 roků</t>
  </si>
  <si>
    <t xml:space="preserve">nejm- DÍVKY</t>
  </si>
  <si>
    <t xml:space="preserve">Zavadilová Nina</t>
  </si>
  <si>
    <t xml:space="preserve">Sabotová Ria</t>
  </si>
  <si>
    <t xml:space="preserve">Žaludková Tereza</t>
  </si>
  <si>
    <t xml:space="preserve">Křižanová Kateřina</t>
  </si>
  <si>
    <t xml:space="preserve">Hlaváčková Nela</t>
  </si>
  <si>
    <t xml:space="preserve">Polešovice</t>
  </si>
  <si>
    <t xml:space="preserve">Holásková Gábinka</t>
  </si>
  <si>
    <t xml:space="preserve">Havlíčková Sabina</t>
  </si>
  <si>
    <t xml:space="preserve">Vyškov</t>
  </si>
  <si>
    <t xml:space="preserve">Pešáková Hana</t>
  </si>
  <si>
    <t xml:space="preserve">Nešporová Viktorka</t>
  </si>
  <si>
    <t xml:space="preserve">Plšková Tereza</t>
  </si>
  <si>
    <t xml:space="preserve">Sazovice</t>
  </si>
  <si>
    <t xml:space="preserve">Halasová Anežka</t>
  </si>
  <si>
    <t xml:space="preserve">Orel Drnovice</t>
  </si>
  <si>
    <t xml:space="preserve">Miklendová Kristýna</t>
  </si>
  <si>
    <t xml:space="preserve">Pospíšilová Lenka</t>
  </si>
  <si>
    <t xml:space="preserve">Nenkovice</t>
  </si>
  <si>
    <t xml:space="preserve">Šišperová Bára</t>
  </si>
  <si>
    <t xml:space="preserve">Gorbatenková Alexandra</t>
  </si>
  <si>
    <t xml:space="preserve">Holíč</t>
  </si>
  <si>
    <t xml:space="preserve">Klečková Karolína</t>
  </si>
  <si>
    <t xml:space="preserve">Sýtníková Sofie</t>
  </si>
  <si>
    <t xml:space="preserve">Myšková Tea</t>
  </si>
  <si>
    <t xml:space="preserve">Myšková Nela</t>
  </si>
  <si>
    <t xml:space="preserve">Němčická Zuzana</t>
  </si>
  <si>
    <t xml:space="preserve">Mahdalová Amálie</t>
  </si>
  <si>
    <t xml:space="preserve">Brno</t>
  </si>
  <si>
    <t xml:space="preserve">Jahodíková Valerie</t>
  </si>
  <si>
    <t xml:space="preserve">Zlechov</t>
  </si>
  <si>
    <t xml:space="preserve">nejmladší - CHLAPCI</t>
  </si>
  <si>
    <t xml:space="preserve">nej- CHLAPCI</t>
  </si>
  <si>
    <t xml:space="preserve">Hána Martin</t>
  </si>
  <si>
    <t xml:space="preserve">Ertl Matěj</t>
  </si>
  <si>
    <t xml:space="preserve">Kouřil Matěj</t>
  </si>
  <si>
    <t xml:space="preserve">Hodonín</t>
  </si>
  <si>
    <t xml:space="preserve">Musil Ondřej</t>
  </si>
  <si>
    <t xml:space="preserve">Halenkovice</t>
  </si>
  <si>
    <t xml:space="preserve">Mahdal Šimon</t>
  </si>
  <si>
    <t xml:space="preserve">Steinhubel Patrik</t>
  </si>
  <si>
    <t xml:space="preserve">Lorenc Tomáš</t>
  </si>
  <si>
    <t xml:space="preserve">Škrášek Dominik</t>
  </si>
  <si>
    <t xml:space="preserve">Štefaník Ondřej</t>
  </si>
  <si>
    <t xml:space="preserve">Hradil Vojtěch</t>
  </si>
  <si>
    <t xml:space="preserve">Křižan Tomáš</t>
  </si>
  <si>
    <t xml:space="preserve">Hlaváček Tobiáš</t>
  </si>
  <si>
    <t xml:space="preserve">Švajda Jakub</t>
  </si>
  <si>
    <t xml:space="preserve">Uherské Hradište</t>
  </si>
  <si>
    <t xml:space="preserve">Sýtník Jan</t>
  </si>
  <si>
    <t xml:space="preserve">Lev Vojtěch</t>
  </si>
  <si>
    <t xml:space="preserve">Matyáš Jan</t>
  </si>
  <si>
    <t xml:space="preserve">SBK Wiky Kyjov</t>
  </si>
  <si>
    <t xml:space="preserve">vzdal</t>
  </si>
  <si>
    <t xml:space="preserve">Musil Jan</t>
  </si>
  <si>
    <t xml:space="preserve">JUNDOR</t>
  </si>
  <si>
    <t xml:space="preserve">absolutní pořadí</t>
  </si>
  <si>
    <t xml:space="preserve">1 050 m</t>
  </si>
  <si>
    <t xml:space="preserve">Dorostenci</t>
  </si>
  <si>
    <t xml:space="preserve">Půček Jaroslav</t>
  </si>
  <si>
    <t xml:space="preserve">Junioři</t>
  </si>
  <si>
    <t xml:space="preserve">Buchanec Radim</t>
  </si>
  <si>
    <t xml:space="preserve">TJ Spartak Myjava</t>
  </si>
  <si>
    <t xml:space="preserve">Korček Filip</t>
  </si>
  <si>
    <t xml:space="preserve">Runovece</t>
  </si>
  <si>
    <t xml:space="preserve">Ertl Jakub</t>
  </si>
  <si>
    <t xml:space="preserve">Juniorky</t>
  </si>
  <si>
    <t xml:space="preserve">Fuksová Mária</t>
  </si>
  <si>
    <t xml:space="preserve">Borský Svätý Jur</t>
  </si>
  <si>
    <t xml:space="preserve">Dorostenky</t>
  </si>
  <si>
    <t xml:space="preserve">Pavlíková Kristýna</t>
  </si>
  <si>
    <t xml:space="preserve">Borský svätý Jur</t>
  </si>
  <si>
    <t xml:space="preserve">Kollárová Erika</t>
  </si>
  <si>
    <t xml:space="preserve">Jurčáková Anna</t>
  </si>
  <si>
    <t xml:space="preserve">Šišuláková Sabina</t>
  </si>
  <si>
    <t xml:space="preserve">Cerová</t>
  </si>
  <si>
    <t xml:space="preserve">Blažová Martina</t>
  </si>
  <si>
    <t xml:space="preserve">BK Viktoria Horné Orešany</t>
  </si>
  <si>
    <t xml:space="preserve">Müllerová Daniela</t>
  </si>
  <si>
    <t xml:space="preserve">Branišovičová Paulína</t>
  </si>
  <si>
    <t xml:space="preserve">Sedláčková Markéta</t>
  </si>
  <si>
    <t xml:space="preserve">1997-1998</t>
  </si>
  <si>
    <t xml:space="preserve">1995-1996</t>
  </si>
  <si>
    <t xml:space="preserve">Zdravotně postižení</t>
  </si>
  <si>
    <t xml:space="preserve">vozíčkáři</t>
  </si>
  <si>
    <t xml:space="preserve">50 m</t>
  </si>
  <si>
    <t xml:space="preserve">Z</t>
  </si>
  <si>
    <t xml:space="preserve">Berecková Kateřina</t>
  </si>
  <si>
    <t xml:space="preserve">Bělina</t>
  </si>
  <si>
    <t xml:space="preserve">Č</t>
  </si>
  <si>
    <t xml:space="preserve">Vrágová Stanislava</t>
  </si>
  <si>
    <t xml:space="preserve">ŽENY</t>
  </si>
  <si>
    <t xml:space="preserve">ZDR. Post.ŽENY</t>
  </si>
  <si>
    <t xml:space="preserve">Mařicová Alena</t>
  </si>
  <si>
    <t xml:space="preserve">Rusňáková Alžběta</t>
  </si>
  <si>
    <t xml:space="preserve">VZP Kunovice</t>
  </si>
  <si>
    <t xml:space="preserve">Vaculíková Veronika</t>
  </si>
  <si>
    <t xml:space="preserve">Gecová Eva</t>
  </si>
  <si>
    <t xml:space="preserve">Kramerová Martina</t>
  </si>
  <si>
    <t xml:space="preserve">Nedbalová Petra</t>
  </si>
  <si>
    <t xml:space="preserve">Horáková Natálka</t>
  </si>
  <si>
    <t xml:space="preserve">MUŽI</t>
  </si>
  <si>
    <t xml:space="preserve">ZDR. Post.MUŽI</t>
  </si>
  <si>
    <t xml:space="preserve">Krušina Vojtěch</t>
  </si>
  <si>
    <t xml:space="preserve">Bečár Jan</t>
  </si>
  <si>
    <t xml:space="preserve">Hrudka Otto</t>
  </si>
  <si>
    <t xml:space="preserve">Ševců Marek</t>
  </si>
  <si>
    <t xml:space="preserve">Zela Milan</t>
  </si>
  <si>
    <t xml:space="preserve">Krutílek Roman</t>
  </si>
  <si>
    <t xml:space="preserve">Rozbořil Kamil</t>
  </si>
  <si>
    <t xml:space="preserve">Hána Miroslav</t>
  </si>
  <si>
    <t xml:space="preserve">Dohnálek Adolf</t>
  </si>
  <si>
    <t xml:space="preserve">Hubík Milan</t>
  </si>
  <si>
    <t xml:space="preserve">Šilc Petr</t>
  </si>
  <si>
    <t xml:space="preserve">ŠTAFETA</t>
  </si>
  <si>
    <t xml:space="preserve">štafety družstev- MINI</t>
  </si>
  <si>
    <t xml:space="preserve">4x 340 m</t>
  </si>
  <si>
    <t xml:space="preserve">název</t>
  </si>
  <si>
    <t xml:space="preserve">Ansambzu Briuletul Romania</t>
  </si>
  <si>
    <t xml:space="preserve">Alexandru C., Viorel I., Marin D., Petrisol A.</t>
  </si>
  <si>
    <t xml:space="preserve">Děcka z Kunovic</t>
  </si>
  <si>
    <t xml:space="preserve">Joura A., Jurča M., Matúšú Š., Pavlas J.</t>
  </si>
  <si>
    <t xml:space="preserve">Řešitelé EPS</t>
  </si>
  <si>
    <t xml:space="preserve">Machala A., Kamas J., Waska K., Wasková P.</t>
  </si>
  <si>
    <t xml:space="preserve">Chlapi sobě</t>
  </si>
  <si>
    <t xml:space="preserve">Kosek J., Hradil J., Horňák P., Macúch M.</t>
  </si>
  <si>
    <t xml:space="preserve">Mišmaš</t>
  </si>
  <si>
    <t xml:space="preserve">Stojanov R., Sedláčková M., Púček J., Řezáčová I.</t>
  </si>
  <si>
    <t xml:space="preserve">Trenéři v akci</t>
  </si>
  <si>
    <t xml:space="preserve">Kaňová A., Korvas J., Kaňa M., Brožík J.</t>
  </si>
  <si>
    <t xml:space="preserve">Tasima</t>
  </si>
  <si>
    <t xml:space="preserve">Chodžer S., Chodžer M., Chodžer P., Kyle A.</t>
  </si>
  <si>
    <t xml:space="preserve">EPS</t>
  </si>
  <si>
    <t xml:space="preserve">Mejcká J., Minaříková K., Minařík M., Macháčková M.</t>
  </si>
  <si>
    <t xml:space="preserve">Mulerovi</t>
  </si>
  <si>
    <t xml:space="preserve">Mulerová K., Mulerová D., Muler T. Mulerová H.</t>
  </si>
  <si>
    <t xml:space="preserve">Fialka</t>
  </si>
  <si>
    <t xml:space="preserve">Staň J., Turček T., Guliková r., Cyfríková V.</t>
  </si>
  <si>
    <t xml:space="preserve">3x 110 m</t>
  </si>
  <si>
    <t xml:space="preserve">Kud Oton Zupančič Artiče</t>
  </si>
  <si>
    <t xml:space="preserve">Kukovica Š., Sobovič T., Švajger R.</t>
  </si>
  <si>
    <t xml:space="preserve">Kaňová A., Kaňa M., Durďák L.</t>
  </si>
  <si>
    <t xml:space="preserve">Minaříci EPS</t>
  </si>
  <si>
    <t xml:space="preserve">Minaříková K., Minařík M., Minaříková K.</t>
  </si>
  <si>
    <t xml:space="preserve">Smutný holky</t>
  </si>
  <si>
    <t xml:space="preserve">Halasová A., Havlíčková T., Navrátilová M.</t>
  </si>
  <si>
    <t xml:space="preserve">Slezánek</t>
  </si>
  <si>
    <t xml:space="preserve">Zwyrtek D., Netopil D., Szelma F.</t>
  </si>
  <si>
    <t xml:space="preserve">Jedničky</t>
  </si>
  <si>
    <t xml:space="preserve">Bříštělová J., Bříštělová L., Bříštěla M.</t>
  </si>
  <si>
    <t xml:space="preserve">Junior EPS</t>
  </si>
  <si>
    <t xml:space="preserve">Píšťková H., Minaříková K., Kašpárková M., </t>
  </si>
  <si>
    <t xml:space="preserve">Žaludkovi</t>
  </si>
  <si>
    <t xml:space="preserve">Žaludková J., Žaludek P., Žaludková B.</t>
  </si>
  <si>
    <t xml:space="preserve">Sedmikvítek 2</t>
  </si>
  <si>
    <t xml:space="preserve">Mlčoušek J., Jílek M., Kurdel V.</t>
  </si>
  <si>
    <t xml:space="preserve">Sedmikvítel</t>
  </si>
  <si>
    <t xml:space="preserve">Frištíková N., Strakošová A., Šenkýř J.</t>
  </si>
  <si>
    <t xml:space="preserve">Fotbalisti</t>
  </si>
  <si>
    <t xml:space="preserve">Bednářík J., Bednářík V., Bednářík J.</t>
  </si>
  <si>
    <t xml:space="preserve">Z konca</t>
  </si>
  <si>
    <t xml:space="preserve">Škrášek A., Škrášek D., Hanák J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  <numFmt numFmtId="173" formatCode="[$-409]m/d/yyyy"/>
    <numFmt numFmtId="174" formatCode="[$-409]h:mm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sz val="10"/>
      <name val="Tahoma"/>
      <family val="2"/>
    </font>
    <font>
      <sz val="8"/>
      <name val="Tahoma"/>
      <family val="2"/>
      <charset val="238"/>
    </font>
    <font>
      <sz val="12"/>
      <name val="Tahoma"/>
      <family val="2"/>
    </font>
    <font>
      <sz val="8"/>
      <name val="Tahoma"/>
      <family val="2"/>
    </font>
    <font>
      <sz val="12"/>
      <name val="Tahoma"/>
      <family val="2"/>
      <charset val="238"/>
    </font>
    <font>
      <sz val="28"/>
      <name val="comic"/>
      <family val="5"/>
    </font>
    <font>
      <sz val="14"/>
      <name val="Tahoma"/>
      <family val="2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12"/>
      <name val="Arial"/>
      <family val="2"/>
      <charset val="238"/>
    </font>
    <font>
      <b val="true"/>
      <sz val="10"/>
      <name val="Century"/>
      <family val="1"/>
      <charset val="238"/>
    </font>
    <font>
      <sz val="9"/>
      <name val="Tahoma"/>
      <family val="2"/>
    </font>
    <font>
      <sz val="11"/>
      <name val="Tahoma"/>
      <family val="2"/>
    </font>
    <font>
      <sz val="12"/>
      <color rgb="FFFF0000"/>
      <name val="Tahoma"/>
      <family val="2"/>
    </font>
    <font>
      <sz val="8"/>
      <color rgb="FFFF0000"/>
      <name val="Tahoma"/>
      <family val="2"/>
    </font>
    <font>
      <sz val="12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sz val="11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_Bořetice - startovka 10 km" xfId="23"/>
    <cellStyle name="Normální 3" xfId="24"/>
    <cellStyle name="Normální 3 2" xfId="25"/>
    <cellStyle name="Normální 3 3" xfId="26"/>
    <cellStyle name="Normální 3_HODONÍNSKÝ KROS - hlavní závod - startovka" xfId="27"/>
    <cellStyle name="normální_17 hl zavod kun pavla1" xfId="28"/>
    <cellStyle name="normální_List1" xfId="29"/>
  </cellStyles>
  <dxfs count="4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0" name="Line 81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" name="Line 81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" name="Line 81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" name="Line 81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" name="Line 817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" name="Line 818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" name="Line 81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" name="Line 82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" name="Line 82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9" name="Line 82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0" name="Line 82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1" name="Line 82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2" name="Line 83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3" name="Line 83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4" name="Line 83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5" name="Line 83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6" name="Line 83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7" name="Line 83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8" name="Line 84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19" name="Line 84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0" name="Line 84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1" name="Line 84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2" name="Line 84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3" name="Line 84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4" name="Line 84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5" name="Line 847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6" name="Line 848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7" name="Line 84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8" name="Line 85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29" name="Line 85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0" name="Line 85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1" name="Line 85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2" name="Line 85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3" name="Line 85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4" name="Line 85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5" name="Line 857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6" name="Line 86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7" name="Line 86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8" name="Line 86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39" name="Line 87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0" name="Line 87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1" name="Line 87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2" name="Line 87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3" name="Line 87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4" name="Line 87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5" name="Line 87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6" name="Line 88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7" name="Line 88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8" name="Line 88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49" name="Line 88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0" name="Line 88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1" name="Line 88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2" name="Line 88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3" name="Line 887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4" name="Line 888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5" name="Line 88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6" name="Line 89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7" name="Line 89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8" name="Line 89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59" name="Line 89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0" name="Line 89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1" name="Line 89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2" name="Line 89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3" name="Line 90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4" name="Line 90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5" name="Line 90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6" name="Line 90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7" name="Line 91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8" name="Line 91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69" name="Line 91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0" name="Line 91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1" name="Line 91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2" name="Line 918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3" name="Line 91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4" name="Line 92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5" name="Line 92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6" name="Line 92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7" name="Line 92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8" name="Line 92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79" name="Line 92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0" name="Line 926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1" name="Line 927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2" name="Line 928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3" name="Line 92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4" name="Line 93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5" name="Line 93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6" name="Line 932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7" name="Line 933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8" name="Line 934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89" name="Line 935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90" name="Line 939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91" name="Line 940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6</xdr:col>
      <xdr:colOff>11520</xdr:colOff>
      <xdr:row>63</xdr:row>
      <xdr:rowOff>0</xdr:rowOff>
    </xdr:to>
    <xdr:sp>
      <xdr:nvSpPr>
        <xdr:cNvPr id="92" name="Line 941"/>
        <xdr:cNvSpPr/>
      </xdr:nvSpPr>
      <xdr:spPr>
        <a:xfrm>
          <a:off x="4446720" y="125096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3" name="Line 81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4" name="Line 81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5" name="Line 81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6" name="Line 81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7" name="Line 81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8" name="Line 81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99" name="Line 81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0" name="Line 82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1" name="Line 82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2" name="Line 82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3" name="Line 82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4" name="Line 82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5" name="Line 83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6" name="Line 83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7" name="Line 83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8" name="Line 83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09" name="Line 83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0" name="Line 83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1" name="Line 84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2" name="Line 84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3" name="Line 84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4" name="Line 84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5" name="Line 84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6" name="Line 84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7" name="Line 84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8" name="Line 84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19" name="Line 84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0" name="Line 84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1" name="Line 85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2" name="Line 85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3" name="Line 85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4" name="Line 85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5" name="Line 85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6" name="Line 85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7" name="Line 85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8" name="Line 85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29" name="Line 86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0" name="Line 86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1" name="Line 86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2" name="Line 87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3" name="Line 87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4" name="Line 87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5" name="Line 87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6" name="Line 87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7" name="Line 87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8" name="Line 87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39" name="Line 88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0" name="Line 88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1" name="Line 88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2" name="Line 88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3" name="Line 88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4" name="Line 88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5" name="Line 88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6" name="Line 88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7" name="Line 88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8" name="Line 88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49" name="Line 89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0" name="Line 89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1" name="Line 89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2" name="Line 89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3" name="Line 89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4" name="Line 89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5" name="Line 89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6" name="Line 90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7" name="Line 90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8" name="Line 90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59" name="Line 90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0" name="Line 91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1" name="Line 91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2" name="Line 91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3" name="Line 91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4" name="Line 91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5" name="Line 91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6" name="Line 91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7" name="Line 92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8" name="Line 92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69" name="Line 92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0" name="Line 92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1" name="Line 92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2" name="Line 92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3" name="Line 92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4" name="Line 92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5" name="Line 92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6" name="Line 92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7" name="Line 93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8" name="Line 93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79" name="Line 93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0" name="Line 93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1" name="Line 93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2" name="Line 93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3" name="Line 93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4" name="Line 94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5" name="Line 94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6" name="Line 54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7" name="Line 54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8" name="Line 54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89" name="Line 54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0" name="Line 54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1" name="Line 54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2" name="Line 55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3" name="Line 55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4" name="Line 55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5" name="Line 55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6" name="Line 55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7" name="Line 55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8" name="Line 56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199" name="Line 56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0" name="Line 56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1" name="Line 56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2" name="Line 56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3" name="Line 56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4" name="Line 57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5" name="Line 57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6" name="Line 57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7" name="Line 57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8" name="Line 57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09" name="Line 57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0" name="Line 57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1" name="Line 57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2" name="Line 57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3" name="Line 58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4" name="Line 58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5" name="Line 58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6" name="Line 58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7" name="Line 58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8" name="Line 58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19" name="Line 58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0" name="Line 58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1" name="Line 58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2" name="Line 59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3" name="Line 59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4" name="Line 59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5" name="Line 60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6" name="Line 60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7" name="Line 60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8" name="Line 60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29" name="Line 60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0" name="Line 60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1" name="Line 61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2" name="Line 61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3" name="Line 61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4" name="Line 61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5" name="Line 61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6" name="Line 61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7" name="Line 61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8" name="Line 61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39" name="Line 61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0" name="Line 61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1" name="Line 62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2" name="Line 62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3" name="Line 62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4" name="Line 62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5" name="Line 62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6" name="Line 62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7" name="Line 62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8" name="Line 62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49" name="Line 63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0" name="Line 63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1" name="Line 63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2" name="Line 64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3" name="Line 64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4" name="Line 64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5" name="Line 64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6" name="Line 64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7" name="Line 64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8" name="Line 64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59" name="Line 65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0" name="Line 65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1" name="Line 65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2" name="Line 65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3" name="Line 65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4" name="Line 65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5" name="Line 65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6" name="Line 657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7" name="Line 658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8" name="Line 659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69" name="Line 66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0" name="Line 66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1" name="Line 66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2" name="Line 663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3" name="Line 664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4" name="Line 665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5" name="Line 666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6" name="Line 670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7" name="Line 671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0</xdr:rowOff>
    </xdr:from>
    <xdr:to>
      <xdr:col>6</xdr:col>
      <xdr:colOff>11520</xdr:colOff>
      <xdr:row>62</xdr:row>
      <xdr:rowOff>0</xdr:rowOff>
    </xdr:to>
    <xdr:sp>
      <xdr:nvSpPr>
        <xdr:cNvPr id="278" name="Line 672"/>
        <xdr:cNvSpPr/>
      </xdr:nvSpPr>
      <xdr:spPr>
        <a:xfrm>
          <a:off x="4446720" y="123188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39" activePane="bottomLeft" state="frozen"/>
      <selection pane="topLeft" activeCell="A1" activeCellId="0" sqref="A1"/>
      <selection pane="bottomLeft" activeCell="A51" activeCellId="0" sqref="A51:J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.8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80</v>
      </c>
      <c r="C6" s="28" t="s">
        <v>15</v>
      </c>
      <c r="D6" s="29" t="s">
        <v>16</v>
      </c>
      <c r="E6" s="30" t="n">
        <v>1984</v>
      </c>
      <c r="F6" s="31" t="s">
        <v>17</v>
      </c>
      <c r="G6" s="32" t="s">
        <v>18</v>
      </c>
      <c r="H6" s="33" t="n">
        <v>0.0144450231481481</v>
      </c>
      <c r="I6" s="34" t="n">
        <v>0.00212426811002179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81</v>
      </c>
      <c r="C7" s="28" t="s">
        <v>19</v>
      </c>
      <c r="D7" s="29" t="s">
        <v>16</v>
      </c>
      <c r="E7" s="30" t="n">
        <v>1985</v>
      </c>
      <c r="F7" s="31" t="s">
        <v>17</v>
      </c>
      <c r="G7" s="32" t="s">
        <v>20</v>
      </c>
      <c r="H7" s="33" t="n">
        <v>0.0144616898148148</v>
      </c>
      <c r="I7" s="34" t="n">
        <v>0.00212671909041394</v>
      </c>
      <c r="J7" s="38" t="n">
        <v>1.66666666666666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282</v>
      </c>
      <c r="C8" s="28" t="s">
        <v>21</v>
      </c>
      <c r="D8" s="29" t="s">
        <v>16</v>
      </c>
      <c r="E8" s="30" t="n">
        <v>1988</v>
      </c>
      <c r="F8" s="31" t="s">
        <v>17</v>
      </c>
      <c r="G8" s="32" t="s">
        <v>22</v>
      </c>
      <c r="H8" s="33" t="n">
        <v>0.0145113425925926</v>
      </c>
      <c r="I8" s="34" t="n">
        <v>0.00213402096949891</v>
      </c>
      <c r="J8" s="38" t="n">
        <v>6.6319444444447E-005</v>
      </c>
      <c r="K8" s="36"/>
    </row>
    <row r="9" s="37" customFormat="true" ht="11.25" hidden="false" customHeight="true" outlineLevel="0" collapsed="false">
      <c r="A9" s="26" t="n">
        <v>4</v>
      </c>
      <c r="B9" s="27" t="n">
        <v>208</v>
      </c>
      <c r="C9" s="28" t="s">
        <v>23</v>
      </c>
      <c r="D9" s="29" t="s">
        <v>24</v>
      </c>
      <c r="E9" s="30" t="n">
        <v>1977</v>
      </c>
      <c r="F9" s="31" t="s">
        <v>17</v>
      </c>
      <c r="G9" s="32" t="s">
        <v>25</v>
      </c>
      <c r="H9" s="33" t="n">
        <v>0.0162575231481481</v>
      </c>
      <c r="I9" s="34" t="n">
        <v>0.00239081222766885</v>
      </c>
      <c r="J9" s="38" t="n">
        <v>0.0018125</v>
      </c>
      <c r="K9" s="36"/>
    </row>
    <row r="10" s="37" customFormat="true" ht="11.25" hidden="false" customHeight="true" outlineLevel="0" collapsed="false">
      <c r="A10" s="26" t="n">
        <v>5</v>
      </c>
      <c r="B10" s="27" t="n">
        <v>247</v>
      </c>
      <c r="C10" s="28" t="s">
        <v>26</v>
      </c>
      <c r="D10" s="29" t="s">
        <v>27</v>
      </c>
      <c r="E10" s="30" t="n">
        <v>1977</v>
      </c>
      <c r="F10" s="31" t="s">
        <v>17</v>
      </c>
      <c r="G10" s="32" t="s">
        <v>28</v>
      </c>
      <c r="H10" s="33" t="n">
        <v>0.0162903935185185</v>
      </c>
      <c r="I10" s="34" t="n">
        <v>0.00239564610566449</v>
      </c>
      <c r="J10" s="38" t="n">
        <v>0.00184537037037037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29</v>
      </c>
      <c r="C11" s="28" t="s">
        <v>29</v>
      </c>
      <c r="D11" s="29" t="s">
        <v>30</v>
      </c>
      <c r="E11" s="30" t="n">
        <v>1973</v>
      </c>
      <c r="F11" s="31" t="s">
        <v>31</v>
      </c>
      <c r="G11" s="32" t="s">
        <v>18</v>
      </c>
      <c r="H11" s="33" t="n">
        <v>0.01653125</v>
      </c>
      <c r="I11" s="34" t="n">
        <v>0.00243106617647059</v>
      </c>
      <c r="J11" s="38" t="n">
        <v>0.0020862268518518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239</v>
      </c>
      <c r="C12" s="28" t="s">
        <v>32</v>
      </c>
      <c r="D12" s="29" t="s">
        <v>33</v>
      </c>
      <c r="E12" s="30" t="n">
        <v>1985</v>
      </c>
      <c r="F12" s="31" t="s">
        <v>17</v>
      </c>
      <c r="G12" s="32" t="s">
        <v>34</v>
      </c>
      <c r="H12" s="33" t="n">
        <v>0.0168854166666667</v>
      </c>
      <c r="I12" s="34" t="n">
        <v>0.00248314950980392</v>
      </c>
      <c r="J12" s="38" t="n">
        <v>0.0024403935185185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13</v>
      </c>
      <c r="C13" s="28" t="s">
        <v>35</v>
      </c>
      <c r="D13" s="29" t="s">
        <v>33</v>
      </c>
      <c r="E13" s="30" t="n">
        <v>1981</v>
      </c>
      <c r="F13" s="31" t="s">
        <v>17</v>
      </c>
      <c r="G13" s="32" t="s">
        <v>36</v>
      </c>
      <c r="H13" s="33" t="n">
        <v>0.0169841435185185</v>
      </c>
      <c r="I13" s="34" t="n">
        <v>0.00249766816448802</v>
      </c>
      <c r="J13" s="38" t="n">
        <v>0.00253912037037037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30</v>
      </c>
      <c r="C14" s="28" t="s">
        <v>37</v>
      </c>
      <c r="D14" s="29" t="s">
        <v>30</v>
      </c>
      <c r="E14" s="30" t="n">
        <v>1967</v>
      </c>
      <c r="F14" s="31" t="s">
        <v>31</v>
      </c>
      <c r="G14" s="32" t="s">
        <v>20</v>
      </c>
      <c r="H14" s="33" t="n">
        <v>0.0170611111111111</v>
      </c>
      <c r="I14" s="34" t="n">
        <v>0.00250898692810458</v>
      </c>
      <c r="J14" s="38" t="n">
        <v>0.00261608796296297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38</v>
      </c>
      <c r="C15" s="28" t="s">
        <v>38</v>
      </c>
      <c r="D15" s="29" t="s">
        <v>33</v>
      </c>
      <c r="E15" s="30" t="n">
        <v>1973</v>
      </c>
      <c r="F15" s="31" t="s">
        <v>31</v>
      </c>
      <c r="G15" s="32" t="s">
        <v>22</v>
      </c>
      <c r="H15" s="33" t="n">
        <v>0.0173997685185185</v>
      </c>
      <c r="I15" s="34" t="n">
        <v>0.00255878948801743</v>
      </c>
      <c r="J15" s="38" t="n">
        <v>0.00295474537037037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33</v>
      </c>
      <c r="C16" s="28" t="s">
        <v>39</v>
      </c>
      <c r="D16" s="29" t="s">
        <v>40</v>
      </c>
      <c r="E16" s="30" t="n">
        <v>1960</v>
      </c>
      <c r="F16" s="31" t="s">
        <v>41</v>
      </c>
      <c r="G16" s="32" t="s">
        <v>18</v>
      </c>
      <c r="H16" s="33" t="n">
        <v>0.0175440972222222</v>
      </c>
      <c r="I16" s="34" t="n">
        <v>0.00258001429738562</v>
      </c>
      <c r="J16" s="38" t="n">
        <v>0.00309907407407408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71</v>
      </c>
      <c r="C17" s="28" t="s">
        <v>42</v>
      </c>
      <c r="D17" s="29" t="s">
        <v>43</v>
      </c>
      <c r="E17" s="30" t="n">
        <v>1968</v>
      </c>
      <c r="F17" s="31" t="s">
        <v>31</v>
      </c>
      <c r="G17" s="32" t="s">
        <v>25</v>
      </c>
      <c r="H17" s="33" t="n">
        <v>0.0176084490740741</v>
      </c>
      <c r="I17" s="34" t="n">
        <v>0.00258947780501089</v>
      </c>
      <c r="J17" s="38" t="n">
        <v>0.00316342592592593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23</v>
      </c>
      <c r="C18" s="28" t="s">
        <v>44</v>
      </c>
      <c r="D18" s="29" t="s">
        <v>45</v>
      </c>
      <c r="E18" s="30" t="n">
        <v>1958</v>
      </c>
      <c r="F18" s="31" t="s">
        <v>41</v>
      </c>
      <c r="G18" s="32" t="s">
        <v>20</v>
      </c>
      <c r="H18" s="33" t="n">
        <v>0.0177552083333333</v>
      </c>
      <c r="I18" s="34" t="n">
        <v>0.00261106004901961</v>
      </c>
      <c r="J18" s="38" t="n">
        <v>0.00331018518518518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02</v>
      </c>
      <c r="C19" s="28" t="s">
        <v>46</v>
      </c>
      <c r="D19" s="29" t="s">
        <v>47</v>
      </c>
      <c r="E19" s="30" t="n">
        <v>1973</v>
      </c>
      <c r="F19" s="31" t="s">
        <v>31</v>
      </c>
      <c r="G19" s="32" t="s">
        <v>28</v>
      </c>
      <c r="H19" s="33" t="n">
        <v>0.0177831018518519</v>
      </c>
      <c r="I19" s="34" t="n">
        <v>0.00261516203703704</v>
      </c>
      <c r="J19" s="38" t="n">
        <v>0.003338078703703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68</v>
      </c>
      <c r="C20" s="28" t="s">
        <v>48</v>
      </c>
      <c r="D20" s="29" t="s">
        <v>49</v>
      </c>
      <c r="E20" s="30" t="n">
        <v>1970</v>
      </c>
      <c r="F20" s="31" t="s">
        <v>31</v>
      </c>
      <c r="G20" s="32" t="s">
        <v>34</v>
      </c>
      <c r="H20" s="33" t="n">
        <v>0.0178141203703704</v>
      </c>
      <c r="I20" s="34" t="n">
        <v>0.002619723583878</v>
      </c>
      <c r="J20" s="38" t="n">
        <v>0.00336909722222222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24</v>
      </c>
      <c r="C21" s="28" t="s">
        <v>50</v>
      </c>
      <c r="D21" s="29" t="s">
        <v>51</v>
      </c>
      <c r="E21" s="30" t="n">
        <v>1959</v>
      </c>
      <c r="F21" s="31" t="s">
        <v>41</v>
      </c>
      <c r="G21" s="32" t="s">
        <v>22</v>
      </c>
      <c r="H21" s="33" t="n">
        <v>0.018002662037037</v>
      </c>
      <c r="I21" s="34" t="n">
        <v>0.00264745029956427</v>
      </c>
      <c r="J21" s="38" t="n">
        <v>0.00355763888888889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41</v>
      </c>
      <c r="C22" s="28" t="s">
        <v>52</v>
      </c>
      <c r="D22" s="29" t="s">
        <v>53</v>
      </c>
      <c r="E22" s="30" t="n">
        <v>1975</v>
      </c>
      <c r="F22" s="31" t="s">
        <v>17</v>
      </c>
      <c r="G22" s="32" t="s">
        <v>54</v>
      </c>
      <c r="H22" s="33" t="n">
        <v>0.0181950231481481</v>
      </c>
      <c r="I22" s="34" t="n">
        <v>0.00267573869825708</v>
      </c>
      <c r="J22" s="38" t="n">
        <v>0.0037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15</v>
      </c>
      <c r="C23" s="28" t="s">
        <v>55</v>
      </c>
      <c r="D23" s="29" t="s">
        <v>56</v>
      </c>
      <c r="E23" s="30" t="n">
        <v>1957</v>
      </c>
      <c r="F23" s="31" t="s">
        <v>41</v>
      </c>
      <c r="G23" s="32" t="s">
        <v>25</v>
      </c>
      <c r="H23" s="33" t="n">
        <v>0.018212037037037</v>
      </c>
      <c r="I23" s="34" t="n">
        <v>0.00267824074074074</v>
      </c>
      <c r="J23" s="38" t="n">
        <v>0.0037670138888888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01</v>
      </c>
      <c r="C24" s="28" t="s">
        <v>57</v>
      </c>
      <c r="D24" s="29" t="s">
        <v>58</v>
      </c>
      <c r="E24" s="30" t="n">
        <v>1971</v>
      </c>
      <c r="F24" s="31" t="s">
        <v>31</v>
      </c>
      <c r="G24" s="32" t="s">
        <v>36</v>
      </c>
      <c r="H24" s="33" t="n">
        <v>0.0183939814814815</v>
      </c>
      <c r="I24" s="34" t="n">
        <v>0.00270499727668845</v>
      </c>
      <c r="J24" s="38" t="n">
        <v>0.0039489583333333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12</v>
      </c>
      <c r="C25" s="28" t="s">
        <v>59</v>
      </c>
      <c r="D25" s="29" t="s">
        <v>60</v>
      </c>
      <c r="E25" s="30" t="n">
        <v>1968</v>
      </c>
      <c r="F25" s="31" t="s">
        <v>31</v>
      </c>
      <c r="G25" s="32" t="s">
        <v>54</v>
      </c>
      <c r="H25" s="33" t="n">
        <v>0.0184978009259259</v>
      </c>
      <c r="I25" s="34" t="n">
        <v>0.00272026484204793</v>
      </c>
      <c r="J25" s="38" t="n">
        <v>0.00405277777777778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07</v>
      </c>
      <c r="C26" s="28" t="s">
        <v>61</v>
      </c>
      <c r="D26" s="29" t="s">
        <v>62</v>
      </c>
      <c r="E26" s="30" t="n">
        <v>1975</v>
      </c>
      <c r="F26" s="31" t="s">
        <v>17</v>
      </c>
      <c r="G26" s="32" t="s">
        <v>63</v>
      </c>
      <c r="H26" s="33" t="n">
        <v>0.0185133101851852</v>
      </c>
      <c r="I26" s="34" t="n">
        <v>0.00272254561546841</v>
      </c>
      <c r="J26" s="38" t="n">
        <v>0.0040682870370370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62</v>
      </c>
      <c r="C27" s="28" t="s">
        <v>64</v>
      </c>
      <c r="D27" s="29" t="s">
        <v>65</v>
      </c>
      <c r="E27" s="30" t="n">
        <v>1983</v>
      </c>
      <c r="F27" s="31" t="s">
        <v>17</v>
      </c>
      <c r="G27" s="32" t="s">
        <v>66</v>
      </c>
      <c r="H27" s="33" t="n">
        <v>0.0185190972222222</v>
      </c>
      <c r="I27" s="34" t="n">
        <v>0.0027233966503268</v>
      </c>
      <c r="J27" s="38" t="n">
        <v>0.0040740740740740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78</v>
      </c>
      <c r="C28" s="28" t="s">
        <v>67</v>
      </c>
      <c r="D28" s="29" t="s">
        <v>49</v>
      </c>
      <c r="E28" s="30" t="n">
        <v>1982</v>
      </c>
      <c r="F28" s="31" t="s">
        <v>17</v>
      </c>
      <c r="G28" s="32" t="s">
        <v>68</v>
      </c>
      <c r="H28" s="33" t="n">
        <v>0.0186381944444444</v>
      </c>
      <c r="I28" s="34" t="n">
        <v>0.00274091094771242</v>
      </c>
      <c r="J28" s="38" t="n">
        <v>0.004193171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37</v>
      </c>
      <c r="C29" s="28" t="s">
        <v>69</v>
      </c>
      <c r="D29" s="29" t="s">
        <v>70</v>
      </c>
      <c r="E29" s="30" t="n">
        <v>1983</v>
      </c>
      <c r="F29" s="31" t="s">
        <v>17</v>
      </c>
      <c r="G29" s="32" t="s">
        <v>71</v>
      </c>
      <c r="H29" s="33" t="n">
        <v>0.0187922453703704</v>
      </c>
      <c r="I29" s="34" t="n">
        <v>0.0027635654956427</v>
      </c>
      <c r="J29" s="38" t="n">
        <v>0.00434722222222222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57</v>
      </c>
      <c r="C30" s="28" t="s">
        <v>72</v>
      </c>
      <c r="D30" s="29" t="s">
        <v>73</v>
      </c>
      <c r="E30" s="30" t="n">
        <v>1990</v>
      </c>
      <c r="F30" s="31" t="s">
        <v>17</v>
      </c>
      <c r="G30" s="32" t="s">
        <v>74</v>
      </c>
      <c r="H30" s="33" t="n">
        <v>0.0189003472222222</v>
      </c>
      <c r="I30" s="34" t="n">
        <v>0.00277946282679739</v>
      </c>
      <c r="J30" s="38" t="n">
        <v>0.0044553240740740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40</v>
      </c>
      <c r="C31" s="28" t="s">
        <v>75</v>
      </c>
      <c r="D31" s="29" t="s">
        <v>33</v>
      </c>
      <c r="E31" s="30" t="n">
        <v>1963</v>
      </c>
      <c r="F31" s="31" t="s">
        <v>41</v>
      </c>
      <c r="G31" s="32" t="s">
        <v>28</v>
      </c>
      <c r="H31" s="33" t="n">
        <v>0.0190266203703704</v>
      </c>
      <c r="I31" s="34" t="n">
        <v>0.00279803240740741</v>
      </c>
      <c r="J31" s="38" t="n">
        <v>0.00458159722222222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35</v>
      </c>
      <c r="C32" s="28" t="s">
        <v>76</v>
      </c>
      <c r="D32" s="29" t="s">
        <v>77</v>
      </c>
      <c r="E32" s="30" t="n">
        <v>1954</v>
      </c>
      <c r="F32" s="31" t="s">
        <v>78</v>
      </c>
      <c r="G32" s="32" t="s">
        <v>18</v>
      </c>
      <c r="H32" s="33" t="n">
        <v>0.0190880787037037</v>
      </c>
      <c r="I32" s="34" t="n">
        <v>0.00280707039760349</v>
      </c>
      <c r="J32" s="38" t="n">
        <v>0.00464305555555556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74</v>
      </c>
      <c r="C33" s="28" t="s">
        <v>79</v>
      </c>
      <c r="D33" s="29" t="s">
        <v>80</v>
      </c>
      <c r="E33" s="30" t="n">
        <v>1964</v>
      </c>
      <c r="F33" s="31" t="s">
        <v>41</v>
      </c>
      <c r="G33" s="32" t="s">
        <v>34</v>
      </c>
      <c r="H33" s="33" t="n">
        <v>0.0190974537037037</v>
      </c>
      <c r="I33" s="34" t="n">
        <v>0.00280844907407407</v>
      </c>
      <c r="J33" s="38" t="n">
        <v>0.00465243055555556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58</v>
      </c>
      <c r="C34" s="40" t="s">
        <v>81</v>
      </c>
      <c r="D34" s="41" t="s">
        <v>82</v>
      </c>
      <c r="E34" s="42" t="n">
        <v>1970</v>
      </c>
      <c r="F34" s="31" t="s">
        <v>31</v>
      </c>
      <c r="G34" s="32" t="s">
        <v>63</v>
      </c>
      <c r="H34" s="43" t="n">
        <v>0.0191854166666667</v>
      </c>
      <c r="I34" s="44" t="n">
        <v>0.00282138480392157</v>
      </c>
      <c r="J34" s="45" t="n">
        <v>0.00474039351851852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56</v>
      </c>
      <c r="C35" s="40" t="s">
        <v>83</v>
      </c>
      <c r="D35" s="41" t="s">
        <v>84</v>
      </c>
      <c r="E35" s="42" t="n">
        <v>1965</v>
      </c>
      <c r="F35" s="31" t="s">
        <v>31</v>
      </c>
      <c r="G35" s="32" t="s">
        <v>66</v>
      </c>
      <c r="H35" s="43" t="n">
        <v>0.0192081018518519</v>
      </c>
      <c r="I35" s="44" t="n">
        <v>0.00282472086056645</v>
      </c>
      <c r="J35" s="45" t="n">
        <v>0.004763078703703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225</v>
      </c>
      <c r="C36" s="40" t="s">
        <v>85</v>
      </c>
      <c r="D36" s="41" t="s">
        <v>86</v>
      </c>
      <c r="E36" s="42" t="n">
        <v>1951</v>
      </c>
      <c r="F36" s="31" t="s">
        <v>78</v>
      </c>
      <c r="G36" s="32" t="s">
        <v>20</v>
      </c>
      <c r="H36" s="43" t="n">
        <v>0.0192359953703704</v>
      </c>
      <c r="I36" s="44" t="n">
        <v>0.00282882284858388</v>
      </c>
      <c r="J36" s="45" t="n">
        <v>0.00479097222222222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283</v>
      </c>
      <c r="C37" s="40" t="s">
        <v>87</v>
      </c>
      <c r="D37" s="41" t="s">
        <v>88</v>
      </c>
      <c r="E37" s="42" t="n">
        <v>1980</v>
      </c>
      <c r="F37" s="31" t="s">
        <v>17</v>
      </c>
      <c r="G37" s="32" t="s">
        <v>89</v>
      </c>
      <c r="H37" s="43" t="n">
        <v>0.019296412037037</v>
      </c>
      <c r="I37" s="44" t="n">
        <v>0.00283770765250545</v>
      </c>
      <c r="J37" s="45" t="n">
        <v>0.0048513888888888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51</v>
      </c>
      <c r="C38" s="40" t="s">
        <v>90</v>
      </c>
      <c r="D38" s="41" t="s">
        <v>91</v>
      </c>
      <c r="E38" s="42" t="n">
        <v>1977</v>
      </c>
      <c r="F38" s="31" t="s">
        <v>17</v>
      </c>
      <c r="G38" s="32" t="s">
        <v>92</v>
      </c>
      <c r="H38" s="43" t="n">
        <v>0.0193619212962963</v>
      </c>
      <c r="I38" s="44" t="n">
        <v>0.0028473413671024</v>
      </c>
      <c r="J38" s="45" t="n">
        <v>0.0049168981481481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59</v>
      </c>
      <c r="C39" s="40" t="s">
        <v>93</v>
      </c>
      <c r="D39" s="41" t="s">
        <v>94</v>
      </c>
      <c r="E39" s="42" t="n">
        <v>1960</v>
      </c>
      <c r="F39" s="31" t="s">
        <v>41</v>
      </c>
      <c r="G39" s="32" t="s">
        <v>36</v>
      </c>
      <c r="H39" s="43" t="n">
        <v>0.0194164351851852</v>
      </c>
      <c r="I39" s="44" t="n">
        <v>0.00285535811546841</v>
      </c>
      <c r="J39" s="45" t="n">
        <v>0.00497141203703704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44</v>
      </c>
      <c r="C40" s="40" t="s">
        <v>95</v>
      </c>
      <c r="D40" s="41" t="s">
        <v>86</v>
      </c>
      <c r="E40" s="42" t="n">
        <v>1958</v>
      </c>
      <c r="F40" s="31" t="s">
        <v>41</v>
      </c>
      <c r="G40" s="32" t="s">
        <v>54</v>
      </c>
      <c r="H40" s="43" t="n">
        <v>0.0195329861111111</v>
      </c>
      <c r="I40" s="44" t="n">
        <v>0.00287249795751634</v>
      </c>
      <c r="J40" s="45" t="n">
        <v>0.00508796296296296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61</v>
      </c>
      <c r="C41" s="40" t="s">
        <v>96</v>
      </c>
      <c r="D41" s="41" t="s">
        <v>97</v>
      </c>
      <c r="E41" s="42" t="n">
        <v>1980</v>
      </c>
      <c r="F41" s="31" t="s">
        <v>17</v>
      </c>
      <c r="G41" s="32" t="s">
        <v>98</v>
      </c>
      <c r="H41" s="43" t="n">
        <v>0.0195423611111111</v>
      </c>
      <c r="I41" s="44" t="n">
        <v>0.00287387663398693</v>
      </c>
      <c r="J41" s="45" t="n">
        <v>0.0050973379629629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55</v>
      </c>
      <c r="C42" s="40" t="s">
        <v>99</v>
      </c>
      <c r="D42" s="41" t="s">
        <v>100</v>
      </c>
      <c r="E42" s="42" t="n">
        <v>1950</v>
      </c>
      <c r="F42" s="31" t="s">
        <v>78</v>
      </c>
      <c r="G42" s="32" t="s">
        <v>22</v>
      </c>
      <c r="H42" s="43" t="n">
        <v>0.0195767361111111</v>
      </c>
      <c r="I42" s="44" t="n">
        <v>0.00287893178104575</v>
      </c>
      <c r="J42" s="45" t="n">
        <v>0.00513171296296296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46</v>
      </c>
      <c r="C43" s="40" t="s">
        <v>101</v>
      </c>
      <c r="D43" s="41" t="s">
        <v>102</v>
      </c>
      <c r="E43" s="42" t="n">
        <v>1948</v>
      </c>
      <c r="F43" s="31" t="s">
        <v>103</v>
      </c>
      <c r="G43" s="32" t="s">
        <v>18</v>
      </c>
      <c r="H43" s="43" t="n">
        <v>0.0196215277777778</v>
      </c>
      <c r="I43" s="44" t="n">
        <v>0.00288551879084967</v>
      </c>
      <c r="J43" s="45" t="n">
        <v>0.00517650462962963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42</v>
      </c>
      <c r="C44" s="40" t="s">
        <v>104</v>
      </c>
      <c r="D44" s="41" t="s">
        <v>105</v>
      </c>
      <c r="E44" s="42" t="n">
        <v>1974</v>
      </c>
      <c r="F44" s="31" t="s">
        <v>31</v>
      </c>
      <c r="G44" s="32" t="s">
        <v>68</v>
      </c>
      <c r="H44" s="43" t="n">
        <v>0.0198739583333333</v>
      </c>
      <c r="I44" s="44" t="n">
        <v>0.00292264093137255</v>
      </c>
      <c r="J44" s="45" t="n">
        <v>0.00542893518518519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43</v>
      </c>
      <c r="C45" s="40" t="s">
        <v>106</v>
      </c>
      <c r="D45" s="41" t="s">
        <v>107</v>
      </c>
      <c r="E45" s="42" t="n">
        <v>1966</v>
      </c>
      <c r="F45" s="31" t="s">
        <v>31</v>
      </c>
      <c r="G45" s="32" t="s">
        <v>71</v>
      </c>
      <c r="H45" s="43" t="n">
        <v>0.0198888888888889</v>
      </c>
      <c r="I45" s="44" t="n">
        <v>0.00292483660130719</v>
      </c>
      <c r="J45" s="45" t="n">
        <v>0.0054438657407407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45</v>
      </c>
      <c r="C46" s="40" t="s">
        <v>108</v>
      </c>
      <c r="D46" s="41" t="s">
        <v>86</v>
      </c>
      <c r="E46" s="42" t="n">
        <v>1950</v>
      </c>
      <c r="F46" s="31" t="s">
        <v>78</v>
      </c>
      <c r="G46" s="32" t="s">
        <v>25</v>
      </c>
      <c r="H46" s="43" t="n">
        <v>0.0199094907407407</v>
      </c>
      <c r="I46" s="44" t="n">
        <v>0.00292786628540305</v>
      </c>
      <c r="J46" s="45" t="n">
        <v>0.00546446759259259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04</v>
      </c>
      <c r="C47" s="40" t="s">
        <v>109</v>
      </c>
      <c r="D47" s="41" t="s">
        <v>97</v>
      </c>
      <c r="E47" s="42" t="n">
        <v>1973</v>
      </c>
      <c r="F47" s="31" t="s">
        <v>31</v>
      </c>
      <c r="G47" s="32" t="s">
        <v>74</v>
      </c>
      <c r="H47" s="43" t="n">
        <v>0.0199481481481482</v>
      </c>
      <c r="I47" s="44" t="n">
        <v>0.00293355119825708</v>
      </c>
      <c r="J47" s="45" t="n">
        <v>0.005503125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85</v>
      </c>
      <c r="C48" s="40" t="s">
        <v>110</v>
      </c>
      <c r="D48" s="41" t="s">
        <v>111</v>
      </c>
      <c r="E48" s="42" t="n">
        <v>1976</v>
      </c>
      <c r="F48" s="31" t="s">
        <v>17</v>
      </c>
      <c r="G48" s="32" t="s">
        <v>112</v>
      </c>
      <c r="H48" s="43" t="n">
        <v>0.0199883101851852</v>
      </c>
      <c r="I48" s="44" t="n">
        <v>0.00293945738017429</v>
      </c>
      <c r="J48" s="45" t="n">
        <v>0.0055432870370370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31</v>
      </c>
      <c r="C49" s="40" t="s">
        <v>113</v>
      </c>
      <c r="D49" s="41" t="s">
        <v>114</v>
      </c>
      <c r="E49" s="42" t="n">
        <v>1964</v>
      </c>
      <c r="F49" s="31" t="s">
        <v>41</v>
      </c>
      <c r="G49" s="32" t="s">
        <v>63</v>
      </c>
      <c r="H49" s="43" t="n">
        <v>0.0200131944444444</v>
      </c>
      <c r="I49" s="44" t="n">
        <v>0.00294311683006536</v>
      </c>
      <c r="J49" s="45" t="n">
        <v>0.005568171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16</v>
      </c>
      <c r="C50" s="40" t="s">
        <v>115</v>
      </c>
      <c r="D50" s="41" t="s">
        <v>56</v>
      </c>
      <c r="E50" s="42" t="n">
        <v>1957</v>
      </c>
      <c r="F50" s="31" t="s">
        <v>41</v>
      </c>
      <c r="G50" s="32" t="s">
        <v>66</v>
      </c>
      <c r="H50" s="43" t="n">
        <v>0.0201210648148148</v>
      </c>
      <c r="I50" s="44" t="n">
        <v>0.00295898011982571</v>
      </c>
      <c r="J50" s="45" t="n">
        <v>0.0056760416666666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32</v>
      </c>
      <c r="C51" s="40" t="s">
        <v>116</v>
      </c>
      <c r="D51" s="41" t="s">
        <v>117</v>
      </c>
      <c r="E51" s="42" t="n">
        <v>1974</v>
      </c>
      <c r="F51" s="31" t="s">
        <v>31</v>
      </c>
      <c r="G51" s="32" t="s">
        <v>89</v>
      </c>
      <c r="H51" s="43" t="n">
        <v>0.0201655092592593</v>
      </c>
      <c r="I51" s="44" t="n">
        <v>0.00296551606753813</v>
      </c>
      <c r="J51" s="45" t="n">
        <v>0.00572048611111111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84</v>
      </c>
      <c r="C52" s="40" t="s">
        <v>118</v>
      </c>
      <c r="D52" s="41" t="s">
        <v>119</v>
      </c>
      <c r="E52" s="42" t="n">
        <v>1957</v>
      </c>
      <c r="F52" s="31" t="s">
        <v>41</v>
      </c>
      <c r="G52" s="32" t="s">
        <v>68</v>
      </c>
      <c r="H52" s="43" t="n">
        <v>0.0202921296296296</v>
      </c>
      <c r="I52" s="44" t="n">
        <v>0.00298413671023965</v>
      </c>
      <c r="J52" s="45" t="n">
        <v>0.0058471064814814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269</v>
      </c>
      <c r="C53" s="40" t="s">
        <v>120</v>
      </c>
      <c r="D53" s="41" t="s">
        <v>121</v>
      </c>
      <c r="E53" s="42" t="n">
        <v>1975</v>
      </c>
      <c r="F53" s="31" t="s">
        <v>17</v>
      </c>
      <c r="G53" s="32" t="s">
        <v>122</v>
      </c>
      <c r="H53" s="43" t="n">
        <v>0.0203471064814815</v>
      </c>
      <c r="I53" s="44" t="n">
        <v>0.00299222154139434</v>
      </c>
      <c r="J53" s="45" t="n">
        <v>0.00590208333333333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36</v>
      </c>
      <c r="C54" s="40" t="s">
        <v>123</v>
      </c>
      <c r="D54" s="41" t="s">
        <v>70</v>
      </c>
      <c r="E54" s="42" t="n">
        <v>1966</v>
      </c>
      <c r="F54" s="31" t="s">
        <v>31</v>
      </c>
      <c r="G54" s="32" t="s">
        <v>92</v>
      </c>
      <c r="H54" s="43" t="n">
        <v>0.0203743055555556</v>
      </c>
      <c r="I54" s="44" t="n">
        <v>0.00299622140522876</v>
      </c>
      <c r="J54" s="45" t="n">
        <v>0.00592928240740741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205</v>
      </c>
      <c r="C55" s="40" t="s">
        <v>124</v>
      </c>
      <c r="D55" s="41" t="s">
        <v>97</v>
      </c>
      <c r="E55" s="42" t="n">
        <v>1977</v>
      </c>
      <c r="F55" s="31" t="s">
        <v>17</v>
      </c>
      <c r="G55" s="32" t="s">
        <v>125</v>
      </c>
      <c r="H55" s="43" t="n">
        <v>0.0204277777777778</v>
      </c>
      <c r="I55" s="44" t="n">
        <v>0.00300408496732026</v>
      </c>
      <c r="J55" s="45" t="n">
        <v>0.0059827546296296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222</v>
      </c>
      <c r="C56" s="40" t="s">
        <v>126</v>
      </c>
      <c r="D56" s="41" t="s">
        <v>127</v>
      </c>
      <c r="E56" s="42" t="n">
        <v>1979</v>
      </c>
      <c r="F56" s="31" t="s">
        <v>17</v>
      </c>
      <c r="G56" s="32" t="s">
        <v>128</v>
      </c>
      <c r="H56" s="43" t="n">
        <v>0.0204407407407407</v>
      </c>
      <c r="I56" s="44" t="n">
        <v>0.00300599128540305</v>
      </c>
      <c r="J56" s="45" t="n">
        <v>0.0059957175925925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214</v>
      </c>
      <c r="C57" s="40" t="s">
        <v>129</v>
      </c>
      <c r="D57" s="41" t="s">
        <v>130</v>
      </c>
      <c r="E57" s="42" t="n">
        <v>1957</v>
      </c>
      <c r="F57" s="31" t="s">
        <v>41</v>
      </c>
      <c r="G57" s="32" t="s">
        <v>71</v>
      </c>
      <c r="H57" s="43" t="n">
        <v>0.0206292824074074</v>
      </c>
      <c r="I57" s="44" t="n">
        <v>0.00303371800108932</v>
      </c>
      <c r="J57" s="45" t="n">
        <v>0.00618425925925926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260</v>
      </c>
      <c r="C58" s="40" t="s">
        <v>131</v>
      </c>
      <c r="D58" s="41" t="s">
        <v>132</v>
      </c>
      <c r="E58" s="42" t="n">
        <v>1988</v>
      </c>
      <c r="F58" s="31" t="s">
        <v>17</v>
      </c>
      <c r="G58" s="32" t="s">
        <v>133</v>
      </c>
      <c r="H58" s="43" t="n">
        <v>0.0206863425925926</v>
      </c>
      <c r="I58" s="44" t="n">
        <v>0.00304210920479303</v>
      </c>
      <c r="J58" s="45" t="n">
        <v>0.0062413194444444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277</v>
      </c>
      <c r="C59" s="40" t="s">
        <v>134</v>
      </c>
      <c r="D59" s="41" t="s">
        <v>82</v>
      </c>
      <c r="E59" s="42" t="n">
        <v>1971</v>
      </c>
      <c r="F59" s="31" t="s">
        <v>31</v>
      </c>
      <c r="G59" s="32" t="s">
        <v>98</v>
      </c>
      <c r="H59" s="43" t="n">
        <v>0.0207579861111111</v>
      </c>
      <c r="I59" s="44" t="n">
        <v>0.00305264501633987</v>
      </c>
      <c r="J59" s="45" t="n">
        <v>0.0063129629629629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254</v>
      </c>
      <c r="C60" s="40" t="s">
        <v>135</v>
      </c>
      <c r="D60" s="41" t="s">
        <v>136</v>
      </c>
      <c r="E60" s="42" t="n">
        <v>1971</v>
      </c>
      <c r="F60" s="31" t="s">
        <v>31</v>
      </c>
      <c r="G60" s="32" t="s">
        <v>112</v>
      </c>
      <c r="H60" s="43" t="n">
        <v>0.020824537037037</v>
      </c>
      <c r="I60" s="44" t="n">
        <v>0.00306243191721133</v>
      </c>
      <c r="J60" s="45" t="n">
        <v>0.00637951388888889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270</v>
      </c>
      <c r="C61" s="40" t="s">
        <v>137</v>
      </c>
      <c r="D61" s="41" t="s">
        <v>127</v>
      </c>
      <c r="E61" s="42" t="n">
        <v>1984</v>
      </c>
      <c r="F61" s="31" t="s">
        <v>17</v>
      </c>
      <c r="G61" s="32" t="s">
        <v>138</v>
      </c>
      <c r="H61" s="43" t="n">
        <v>0.0208346064814815</v>
      </c>
      <c r="I61" s="44" t="n">
        <v>0.00306391271786492</v>
      </c>
      <c r="J61" s="45" t="n">
        <v>0.0063895833333333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34</v>
      </c>
      <c r="C62" s="40" t="s">
        <v>139</v>
      </c>
      <c r="D62" s="41" t="s">
        <v>140</v>
      </c>
      <c r="E62" s="42" t="n">
        <v>1948</v>
      </c>
      <c r="F62" s="31" t="s">
        <v>103</v>
      </c>
      <c r="G62" s="32" t="s">
        <v>20</v>
      </c>
      <c r="H62" s="43" t="n">
        <v>0.0208491898148148</v>
      </c>
      <c r="I62" s="44" t="n">
        <v>0.00306605732570806</v>
      </c>
      <c r="J62" s="45" t="n">
        <v>0.0064041666666666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218</v>
      </c>
      <c r="C63" s="40" t="s">
        <v>141</v>
      </c>
      <c r="D63" s="41" t="s">
        <v>56</v>
      </c>
      <c r="E63" s="42" t="n">
        <v>1951</v>
      </c>
      <c r="F63" s="31" t="s">
        <v>78</v>
      </c>
      <c r="G63" s="32" t="s">
        <v>28</v>
      </c>
      <c r="H63" s="43" t="n">
        <v>0.0209518518518519</v>
      </c>
      <c r="I63" s="44" t="n">
        <v>0.00308115468409586</v>
      </c>
      <c r="J63" s="45" t="n">
        <v>0.006506828703703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210</v>
      </c>
      <c r="C64" s="40" t="s">
        <v>142</v>
      </c>
      <c r="D64" s="41" t="s">
        <v>143</v>
      </c>
      <c r="E64" s="42" t="n">
        <v>1950</v>
      </c>
      <c r="F64" s="31" t="s">
        <v>78</v>
      </c>
      <c r="G64" s="32" t="s">
        <v>34</v>
      </c>
      <c r="H64" s="43" t="n">
        <v>0.0211474537037037</v>
      </c>
      <c r="I64" s="44" t="n">
        <v>0.00310991966230937</v>
      </c>
      <c r="J64" s="45" t="n">
        <v>0.0067024305555555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227</v>
      </c>
      <c r="C65" s="40" t="s">
        <v>144</v>
      </c>
      <c r="D65" s="41" t="s">
        <v>145</v>
      </c>
      <c r="E65" s="42" t="n">
        <v>1955</v>
      </c>
      <c r="F65" s="31" t="s">
        <v>41</v>
      </c>
      <c r="G65" s="32" t="s">
        <v>74</v>
      </c>
      <c r="H65" s="43" t="n">
        <v>0.0219071759259259</v>
      </c>
      <c r="I65" s="44" t="n">
        <v>0.00322164351851852</v>
      </c>
      <c r="J65" s="45" t="n">
        <v>0.00746215277777778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275</v>
      </c>
      <c r="C66" s="40" t="s">
        <v>146</v>
      </c>
      <c r="D66" s="41" t="s">
        <v>147</v>
      </c>
      <c r="E66" s="42" t="n">
        <v>1978</v>
      </c>
      <c r="F66" s="31" t="s">
        <v>17</v>
      </c>
      <c r="G66" s="32" t="s">
        <v>148</v>
      </c>
      <c r="H66" s="43" t="n">
        <v>0.0219841435185185</v>
      </c>
      <c r="I66" s="44" t="n">
        <v>0.00323296228213508</v>
      </c>
      <c r="J66" s="45" t="n">
        <v>0.0075391203703703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249</v>
      </c>
      <c r="C67" s="40" t="s">
        <v>149</v>
      </c>
      <c r="D67" s="41" t="s">
        <v>33</v>
      </c>
      <c r="E67" s="42" t="n">
        <v>1960</v>
      </c>
      <c r="F67" s="31" t="s">
        <v>41</v>
      </c>
      <c r="G67" s="32" t="s">
        <v>89</v>
      </c>
      <c r="H67" s="43" t="n">
        <v>0.0220600694444444</v>
      </c>
      <c r="I67" s="44" t="n">
        <v>0.00324412785947712</v>
      </c>
      <c r="J67" s="45" t="n">
        <v>0.0076150462962963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209</v>
      </c>
      <c r="C68" s="40" t="s">
        <v>150</v>
      </c>
      <c r="D68" s="41" t="s">
        <v>151</v>
      </c>
      <c r="E68" s="42" t="n">
        <v>1976</v>
      </c>
      <c r="F68" s="31" t="s">
        <v>17</v>
      </c>
      <c r="G68" s="32" t="s">
        <v>152</v>
      </c>
      <c r="H68" s="43" t="n">
        <v>0.022274537037037</v>
      </c>
      <c r="I68" s="44" t="n">
        <v>0.00327566721132898</v>
      </c>
      <c r="J68" s="45" t="n">
        <v>0.00782951388888889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73</v>
      </c>
      <c r="C69" s="40" t="s">
        <v>153</v>
      </c>
      <c r="D69" s="41" t="s">
        <v>86</v>
      </c>
      <c r="E69" s="42" t="n">
        <v>1963</v>
      </c>
      <c r="F69" s="31" t="s">
        <v>41</v>
      </c>
      <c r="G69" s="32" t="s">
        <v>92</v>
      </c>
      <c r="H69" s="43" t="n">
        <v>0.0225012731481482</v>
      </c>
      <c r="I69" s="44" t="n">
        <v>0.00330901075708061</v>
      </c>
      <c r="J69" s="45" t="n">
        <v>0.0080562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03</v>
      </c>
      <c r="C70" s="40" t="s">
        <v>154</v>
      </c>
      <c r="D70" s="41" t="s">
        <v>155</v>
      </c>
      <c r="E70" s="42" t="n">
        <v>1945</v>
      </c>
      <c r="F70" s="31" t="s">
        <v>103</v>
      </c>
      <c r="G70" s="32" t="s">
        <v>22</v>
      </c>
      <c r="H70" s="43" t="n">
        <v>0.0229372685185185</v>
      </c>
      <c r="I70" s="44" t="n">
        <v>0.00337312772331155</v>
      </c>
      <c r="J70" s="45" t="n">
        <v>0.0084922453703703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267</v>
      </c>
      <c r="C71" s="40" t="s">
        <v>156</v>
      </c>
      <c r="D71" s="41" t="s">
        <v>65</v>
      </c>
      <c r="E71" s="42" t="n">
        <v>1953</v>
      </c>
      <c r="F71" s="31" t="s">
        <v>78</v>
      </c>
      <c r="G71" s="32" t="s">
        <v>36</v>
      </c>
      <c r="H71" s="43" t="n">
        <v>0.0230329861111111</v>
      </c>
      <c r="I71" s="44" t="n">
        <v>0.00338720383986928</v>
      </c>
      <c r="J71" s="45" t="n">
        <v>0.0085879629629629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265</v>
      </c>
      <c r="C72" s="40" t="s">
        <v>157</v>
      </c>
      <c r="D72" s="41" t="s">
        <v>147</v>
      </c>
      <c r="E72" s="42" t="n">
        <v>1981</v>
      </c>
      <c r="F72" s="31" t="s">
        <v>17</v>
      </c>
      <c r="G72" s="32" t="s">
        <v>158</v>
      </c>
      <c r="H72" s="43" t="n">
        <v>0.0231162037037037</v>
      </c>
      <c r="I72" s="44" t="n">
        <v>0.0033994417211329</v>
      </c>
      <c r="J72" s="45" t="n">
        <v>0.0086711805555555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76</v>
      </c>
      <c r="C73" s="40" t="s">
        <v>159</v>
      </c>
      <c r="D73" s="41" t="s">
        <v>147</v>
      </c>
      <c r="E73" s="42" t="n">
        <v>1978</v>
      </c>
      <c r="F73" s="31" t="s">
        <v>17</v>
      </c>
      <c r="G73" s="32" t="s">
        <v>160</v>
      </c>
      <c r="H73" s="43" t="n">
        <v>0.0231505787037037</v>
      </c>
      <c r="I73" s="44" t="n">
        <v>0.00340449686819172</v>
      </c>
      <c r="J73" s="45" t="n">
        <v>0.0087055555555555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28</v>
      </c>
      <c r="C74" s="40" t="s">
        <v>161</v>
      </c>
      <c r="D74" s="41" t="s">
        <v>162</v>
      </c>
      <c r="E74" s="42" t="n">
        <v>1979</v>
      </c>
      <c r="F74" s="31" t="s">
        <v>17</v>
      </c>
      <c r="G74" s="32" t="s">
        <v>163</v>
      </c>
      <c r="H74" s="43" t="n">
        <v>0.0231871527777778</v>
      </c>
      <c r="I74" s="44" t="n">
        <v>0.00340987540849673</v>
      </c>
      <c r="J74" s="45" t="n">
        <v>0.00874212962962963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264</v>
      </c>
      <c r="C75" s="40" t="s">
        <v>164</v>
      </c>
      <c r="D75" s="41" t="s">
        <v>165</v>
      </c>
      <c r="E75" s="42" t="n">
        <v>1946</v>
      </c>
      <c r="F75" s="31" t="s">
        <v>103</v>
      </c>
      <c r="G75" s="32" t="s">
        <v>25</v>
      </c>
      <c r="H75" s="43" t="n">
        <v>0.0232059027777778</v>
      </c>
      <c r="I75" s="44" t="n">
        <v>0.00341263276143791</v>
      </c>
      <c r="J75" s="45" t="n">
        <v>0.00876087962962963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50</v>
      </c>
      <c r="C76" s="40" t="s">
        <v>166</v>
      </c>
      <c r="D76" s="41" t="s">
        <v>49</v>
      </c>
      <c r="E76" s="42" t="n">
        <v>1967</v>
      </c>
      <c r="F76" s="31" t="s">
        <v>31</v>
      </c>
      <c r="G76" s="32" t="s">
        <v>122</v>
      </c>
      <c r="H76" s="43" t="n">
        <v>0.0235592592592593</v>
      </c>
      <c r="I76" s="44" t="n">
        <v>0.00346459694989107</v>
      </c>
      <c r="J76" s="45" t="n">
        <v>0.0091142361111111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211</v>
      </c>
      <c r="C77" s="40" t="s">
        <v>167</v>
      </c>
      <c r="D77" s="41" t="s">
        <v>168</v>
      </c>
      <c r="E77" s="42" t="n">
        <v>1975</v>
      </c>
      <c r="F77" s="31" t="s">
        <v>17</v>
      </c>
      <c r="G77" s="32" t="s">
        <v>169</v>
      </c>
      <c r="H77" s="43" t="n">
        <v>0.023608912037037</v>
      </c>
      <c r="I77" s="44" t="n">
        <v>0.00347189882897603</v>
      </c>
      <c r="J77" s="45" t="n">
        <v>0.00916388888888889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248</v>
      </c>
      <c r="C78" s="40" t="s">
        <v>170</v>
      </c>
      <c r="D78" s="41" t="s">
        <v>171</v>
      </c>
      <c r="E78" s="42" t="n">
        <v>1979</v>
      </c>
      <c r="F78" s="31" t="s">
        <v>17</v>
      </c>
      <c r="G78" s="32" t="s">
        <v>172</v>
      </c>
      <c r="H78" s="43" t="n">
        <v>0.0237122685185185</v>
      </c>
      <c r="I78" s="44" t="n">
        <v>0.00348709831154684</v>
      </c>
      <c r="J78" s="45" t="n">
        <v>0.0092672453703703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272</v>
      </c>
      <c r="C79" s="40" t="s">
        <v>173</v>
      </c>
      <c r="D79" s="41" t="s">
        <v>174</v>
      </c>
      <c r="E79" s="42" t="n">
        <v>1956</v>
      </c>
      <c r="F79" s="31" t="s">
        <v>41</v>
      </c>
      <c r="G79" s="32" t="s">
        <v>98</v>
      </c>
      <c r="H79" s="43" t="n">
        <v>0.0249011574074074</v>
      </c>
      <c r="I79" s="44" t="n">
        <v>0.00366193491285403</v>
      </c>
      <c r="J79" s="45" t="n">
        <v>0.0104561342592593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206</v>
      </c>
      <c r="C80" s="40" t="s">
        <v>175</v>
      </c>
      <c r="D80" s="41" t="s">
        <v>176</v>
      </c>
      <c r="E80" s="42" t="n">
        <v>1945</v>
      </c>
      <c r="F80" s="31" t="s">
        <v>103</v>
      </c>
      <c r="G80" s="32" t="s">
        <v>28</v>
      </c>
      <c r="H80" s="43" t="n">
        <v>0.0262777777777778</v>
      </c>
      <c r="I80" s="44" t="n">
        <v>0.00386437908496732</v>
      </c>
      <c r="J80" s="45" t="n">
        <v>0.0118327546296296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86</v>
      </c>
      <c r="C81" s="40" t="s">
        <v>177</v>
      </c>
      <c r="D81" s="41" t="s">
        <v>178</v>
      </c>
      <c r="E81" s="42" t="n">
        <v>1948</v>
      </c>
      <c r="F81" s="31" t="s">
        <v>103</v>
      </c>
      <c r="G81" s="32" t="s">
        <v>34</v>
      </c>
      <c r="H81" s="43" t="n">
        <v>0.0267671296296296</v>
      </c>
      <c r="I81" s="44" t="n">
        <v>0.00393634259259259</v>
      </c>
      <c r="J81" s="45" t="n">
        <v>0.012322106481481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279</v>
      </c>
      <c r="C82" s="40" t="s">
        <v>179</v>
      </c>
      <c r="D82" s="41" t="s">
        <v>180</v>
      </c>
      <c r="E82" s="42" t="n">
        <v>1951</v>
      </c>
      <c r="F82" s="31" t="s">
        <v>78</v>
      </c>
      <c r="G82" s="48" t="s">
        <v>54</v>
      </c>
      <c r="H82" s="43" t="n">
        <v>0.0267949074074074</v>
      </c>
      <c r="I82" s="44" t="n">
        <v>0.00394042755991285</v>
      </c>
      <c r="J82" s="45" t="n">
        <v>0.0123498842592593</v>
      </c>
      <c r="K82" s="46"/>
    </row>
    <row r="83" s="47" customFormat="true" ht="11.25" hidden="false" customHeight="true" outlineLevel="0" collapsed="false">
      <c r="A83" s="49"/>
      <c r="B83" s="50"/>
      <c r="C83" s="51"/>
      <c r="D83" s="52"/>
      <c r="E83" s="53"/>
      <c r="F83" s="54"/>
      <c r="G83" s="55"/>
      <c r="H83" s="56"/>
      <c r="I83" s="57"/>
      <c r="J83" s="58"/>
      <c r="K83" s="46"/>
    </row>
    <row r="84" s="6" customFormat="true" ht="14.25" hidden="false" customHeight="tru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5"/>
    </row>
    <row r="85" s="9" customFormat="true" ht="26.25" hidden="false" customHeight="true" outlineLevel="0" collapsed="false">
      <c r="A85" s="7" t="s">
        <v>1</v>
      </c>
      <c r="B85" s="7"/>
      <c r="C85" s="7"/>
      <c r="D85" s="7"/>
      <c r="E85" s="7"/>
      <c r="F85" s="7"/>
      <c r="G85" s="7"/>
      <c r="H85" s="7"/>
      <c r="I85" s="7"/>
      <c r="J85" s="7"/>
      <c r="K85" s="8"/>
    </row>
    <row r="86" s="12" customFormat="true" ht="13.5" hidden="false" customHeight="true" outlineLevel="0" collapsed="false">
      <c r="A86" s="10" t="s">
        <v>2</v>
      </c>
      <c r="B86" s="10"/>
      <c r="C86" s="10"/>
      <c r="D86" s="10"/>
      <c r="E86" s="10"/>
      <c r="F86" s="10"/>
      <c r="G86" s="10"/>
      <c r="H86" s="10"/>
      <c r="I86" s="10"/>
      <c r="J86" s="10"/>
      <c r="K86" s="11"/>
    </row>
    <row r="87" s="21" customFormat="true" ht="12.75" hidden="false" customHeight="true" outlineLevel="0" collapsed="false">
      <c r="A87" s="13" t="s">
        <v>3</v>
      </c>
      <c r="B87" s="14"/>
      <c r="C87" s="15" t="n">
        <v>3.4</v>
      </c>
      <c r="D87" s="16" t="s">
        <v>4</v>
      </c>
      <c r="E87" s="17"/>
      <c r="F87" s="17"/>
      <c r="G87" s="18"/>
      <c r="H87" s="17"/>
      <c r="I87" s="17"/>
      <c r="J87" s="19"/>
      <c r="K87" s="20"/>
    </row>
    <row r="88" s="25" customFormat="true" ht="21" hidden="false" customHeight="true" outlineLevel="0" collapsed="false">
      <c r="A88" s="22" t="s">
        <v>5</v>
      </c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3" t="s">
        <v>12</v>
      </c>
      <c r="I88" s="22" t="s">
        <v>13</v>
      </c>
      <c r="J88" s="22" t="s">
        <v>14</v>
      </c>
      <c r="K88" s="24"/>
    </row>
    <row r="89" s="47" customFormat="true" ht="11.25" hidden="false" customHeight="true" outlineLevel="0" collapsed="false">
      <c r="A89" s="26" t="n">
        <v>1</v>
      </c>
      <c r="B89" s="27" t="n">
        <v>21</v>
      </c>
      <c r="C89" s="28" t="s">
        <v>181</v>
      </c>
      <c r="D89" s="29" t="s">
        <v>40</v>
      </c>
      <c r="E89" s="30" t="n">
        <v>1990</v>
      </c>
      <c r="F89" s="31" t="s">
        <v>182</v>
      </c>
      <c r="G89" s="32" t="s">
        <v>18</v>
      </c>
      <c r="H89" s="33" t="n">
        <v>0.00835810185185185</v>
      </c>
      <c r="I89" s="34" t="n">
        <v>0.00245826525054466</v>
      </c>
      <c r="J89" s="35"/>
      <c r="K89" s="46"/>
    </row>
    <row r="90" s="47" customFormat="true" ht="11.25" hidden="false" customHeight="true" outlineLevel="0" collapsed="false">
      <c r="A90" s="26" t="n">
        <v>2</v>
      </c>
      <c r="B90" s="27" t="n">
        <v>28</v>
      </c>
      <c r="C90" s="28" t="s">
        <v>183</v>
      </c>
      <c r="D90" s="29" t="s">
        <v>184</v>
      </c>
      <c r="E90" s="30" t="n">
        <v>1996</v>
      </c>
      <c r="F90" s="31" t="s">
        <v>182</v>
      </c>
      <c r="G90" s="32" t="s">
        <v>20</v>
      </c>
      <c r="H90" s="33" t="n">
        <v>0.00850752314814815</v>
      </c>
      <c r="I90" s="34" t="n">
        <v>0.00250221269063181</v>
      </c>
      <c r="J90" s="38" t="n">
        <v>0.000149421296296297</v>
      </c>
      <c r="K90" s="46"/>
    </row>
    <row r="91" s="47" customFormat="true" ht="11.25" hidden="false" customHeight="true" outlineLevel="0" collapsed="false">
      <c r="A91" s="26" t="n">
        <v>3</v>
      </c>
      <c r="B91" s="27" t="n">
        <v>24</v>
      </c>
      <c r="C91" s="28" t="s">
        <v>185</v>
      </c>
      <c r="D91" s="29" t="s">
        <v>186</v>
      </c>
      <c r="E91" s="30" t="n">
        <v>1983</v>
      </c>
      <c r="F91" s="31" t="s">
        <v>182</v>
      </c>
      <c r="G91" s="32" t="s">
        <v>22</v>
      </c>
      <c r="H91" s="33" t="n">
        <v>0.00880416666666667</v>
      </c>
      <c r="I91" s="34" t="n">
        <v>0.00258946078431373</v>
      </c>
      <c r="J91" s="38" t="n">
        <v>0.000446064814814816</v>
      </c>
      <c r="K91" s="46"/>
    </row>
    <row r="92" s="47" customFormat="true" ht="11.25" hidden="false" customHeight="true" outlineLevel="0" collapsed="false">
      <c r="A92" s="26" t="n">
        <v>4</v>
      </c>
      <c r="B92" s="27" t="n">
        <v>5</v>
      </c>
      <c r="C92" s="28" t="s">
        <v>187</v>
      </c>
      <c r="D92" s="29" t="s">
        <v>97</v>
      </c>
      <c r="E92" s="30" t="n">
        <v>1996</v>
      </c>
      <c r="F92" s="31" t="s">
        <v>182</v>
      </c>
      <c r="G92" s="32" t="s">
        <v>25</v>
      </c>
      <c r="H92" s="33" t="n">
        <v>0.00900416666666667</v>
      </c>
      <c r="I92" s="34" t="n">
        <v>0.00264828431372549</v>
      </c>
      <c r="J92" s="38" t="n">
        <v>0.000646064814814815</v>
      </c>
      <c r="K92" s="46"/>
    </row>
    <row r="93" s="47" customFormat="true" ht="11.25" hidden="false" customHeight="true" outlineLevel="0" collapsed="false">
      <c r="A93" s="26" t="n">
        <v>5</v>
      </c>
      <c r="B93" s="27" t="n">
        <v>7</v>
      </c>
      <c r="C93" s="28" t="s">
        <v>188</v>
      </c>
      <c r="D93" s="29" t="s">
        <v>189</v>
      </c>
      <c r="E93" s="30" t="n">
        <v>1975</v>
      </c>
      <c r="F93" s="31" t="s">
        <v>190</v>
      </c>
      <c r="G93" s="32" t="s">
        <v>18</v>
      </c>
      <c r="H93" s="33" t="n">
        <v>0.00906493055555556</v>
      </c>
      <c r="I93" s="34" t="n">
        <v>0.00266615604575163</v>
      </c>
      <c r="J93" s="38" t="n">
        <v>0.000706828703703704</v>
      </c>
      <c r="K93" s="46"/>
    </row>
    <row r="94" s="47" customFormat="true" ht="11.25" hidden="false" customHeight="true" outlineLevel="0" collapsed="false">
      <c r="A94" s="26" t="n">
        <v>6</v>
      </c>
      <c r="B94" s="27" t="n">
        <v>11</v>
      </c>
      <c r="C94" s="28" t="s">
        <v>191</v>
      </c>
      <c r="D94" s="29" t="s">
        <v>40</v>
      </c>
      <c r="E94" s="30" t="n">
        <v>1972</v>
      </c>
      <c r="F94" s="31" t="s">
        <v>190</v>
      </c>
      <c r="G94" s="32" t="s">
        <v>20</v>
      </c>
      <c r="H94" s="33" t="n">
        <v>0.00933148148148148</v>
      </c>
      <c r="I94" s="34" t="n">
        <v>0.00274455337690632</v>
      </c>
      <c r="J94" s="38" t="n">
        <v>0.00097337962962963</v>
      </c>
      <c r="K94" s="46"/>
    </row>
    <row r="95" s="47" customFormat="true" ht="11.25" hidden="false" customHeight="true" outlineLevel="0" collapsed="false">
      <c r="A95" s="26" t="n">
        <v>7</v>
      </c>
      <c r="B95" s="27" t="n">
        <v>34</v>
      </c>
      <c r="C95" s="28" t="s">
        <v>192</v>
      </c>
      <c r="D95" s="29" t="s">
        <v>193</v>
      </c>
      <c r="E95" s="30" t="n">
        <v>1966</v>
      </c>
      <c r="F95" s="31" t="s">
        <v>194</v>
      </c>
      <c r="G95" s="32" t="s">
        <v>18</v>
      </c>
      <c r="H95" s="33" t="n">
        <v>0.00945451388888889</v>
      </c>
      <c r="I95" s="34" t="n">
        <v>0.00278073937908497</v>
      </c>
      <c r="J95" s="38" t="n">
        <v>0.00109641203703704</v>
      </c>
      <c r="K95" s="46"/>
    </row>
    <row r="96" s="47" customFormat="true" ht="11.25" hidden="false" customHeight="true" outlineLevel="0" collapsed="false">
      <c r="A96" s="26" t="n">
        <v>8</v>
      </c>
      <c r="B96" s="27" t="n">
        <v>15</v>
      </c>
      <c r="C96" s="28" t="s">
        <v>195</v>
      </c>
      <c r="D96" s="29" t="s">
        <v>196</v>
      </c>
      <c r="E96" s="30" t="n">
        <v>1964</v>
      </c>
      <c r="F96" s="31" t="s">
        <v>194</v>
      </c>
      <c r="G96" s="32" t="s">
        <v>20</v>
      </c>
      <c r="H96" s="33" t="n">
        <v>0.00974050925925926</v>
      </c>
      <c r="I96" s="34" t="n">
        <v>0.00286485566448802</v>
      </c>
      <c r="J96" s="38" t="n">
        <v>0.00138240740740741</v>
      </c>
      <c r="K96" s="46"/>
    </row>
    <row r="97" s="47" customFormat="true" ht="11.25" hidden="false" customHeight="true" outlineLevel="0" collapsed="false">
      <c r="A97" s="26" t="n">
        <v>9</v>
      </c>
      <c r="B97" s="27" t="n">
        <v>6</v>
      </c>
      <c r="C97" s="28" t="s">
        <v>197</v>
      </c>
      <c r="D97" s="29" t="s">
        <v>97</v>
      </c>
      <c r="E97" s="30" t="n">
        <v>1957</v>
      </c>
      <c r="F97" s="31" t="s">
        <v>194</v>
      </c>
      <c r="G97" s="32" t="s">
        <v>22</v>
      </c>
      <c r="H97" s="33" t="n">
        <v>0.00975902777777778</v>
      </c>
      <c r="I97" s="34" t="n">
        <v>0.0028703022875817</v>
      </c>
      <c r="J97" s="38" t="n">
        <v>0.00140092592592593</v>
      </c>
      <c r="K97" s="46"/>
    </row>
    <row r="98" s="47" customFormat="true" ht="11.25" hidden="false" customHeight="true" outlineLevel="0" collapsed="false">
      <c r="A98" s="26" t="n">
        <v>10</v>
      </c>
      <c r="B98" s="27" t="n">
        <v>27</v>
      </c>
      <c r="C98" s="28" t="s">
        <v>198</v>
      </c>
      <c r="D98" s="29" t="s">
        <v>33</v>
      </c>
      <c r="E98" s="30" t="n">
        <v>1963</v>
      </c>
      <c r="F98" s="31" t="s">
        <v>194</v>
      </c>
      <c r="G98" s="32" t="s">
        <v>25</v>
      </c>
      <c r="H98" s="33" t="n">
        <v>0.00980787037037037</v>
      </c>
      <c r="I98" s="34" t="n">
        <v>0.00288466775599129</v>
      </c>
      <c r="J98" s="38" t="n">
        <v>0.00144976851851852</v>
      </c>
      <c r="K98" s="46"/>
    </row>
    <row r="99" s="47" customFormat="true" ht="11.25" hidden="false" customHeight="true" outlineLevel="0" collapsed="false">
      <c r="A99" s="26" t="n">
        <v>11</v>
      </c>
      <c r="B99" s="27" t="n">
        <v>4</v>
      </c>
      <c r="C99" s="28" t="s">
        <v>199</v>
      </c>
      <c r="D99" s="29" t="s">
        <v>58</v>
      </c>
      <c r="E99" s="30" t="n">
        <v>1982</v>
      </c>
      <c r="F99" s="31" t="s">
        <v>182</v>
      </c>
      <c r="G99" s="32" t="s">
        <v>28</v>
      </c>
      <c r="H99" s="33" t="n">
        <v>0.00985347222222222</v>
      </c>
      <c r="I99" s="34" t="n">
        <v>0.00289808006535948</v>
      </c>
      <c r="J99" s="38" t="n">
        <v>0.00149537037037037</v>
      </c>
      <c r="K99" s="46"/>
    </row>
    <row r="100" s="47" customFormat="true" ht="11.25" hidden="false" customHeight="true" outlineLevel="0" collapsed="false">
      <c r="A100" s="26" t="n">
        <v>12</v>
      </c>
      <c r="B100" s="27" t="n">
        <v>8</v>
      </c>
      <c r="C100" s="28" t="s">
        <v>200</v>
      </c>
      <c r="D100" s="29" t="s">
        <v>82</v>
      </c>
      <c r="E100" s="30" t="n">
        <v>1983</v>
      </c>
      <c r="F100" s="31" t="s">
        <v>182</v>
      </c>
      <c r="G100" s="32" t="s">
        <v>34</v>
      </c>
      <c r="H100" s="33" t="n">
        <v>0.00998900462962963</v>
      </c>
      <c r="I100" s="34" t="n">
        <v>0.00293794253812636</v>
      </c>
      <c r="J100" s="38" t="n">
        <v>0.00163090277777778</v>
      </c>
      <c r="K100" s="46"/>
    </row>
    <row r="101" s="47" customFormat="true" ht="11.25" hidden="false" customHeight="true" outlineLevel="0" collapsed="false">
      <c r="A101" s="26" t="n">
        <v>13</v>
      </c>
      <c r="B101" s="27" t="n">
        <v>17</v>
      </c>
      <c r="C101" s="28" t="s">
        <v>201</v>
      </c>
      <c r="D101" s="29" t="s">
        <v>114</v>
      </c>
      <c r="E101" s="30" t="n">
        <v>1944</v>
      </c>
      <c r="F101" s="31" t="s">
        <v>202</v>
      </c>
      <c r="G101" s="32" t="s">
        <v>18</v>
      </c>
      <c r="H101" s="33" t="n">
        <v>0.0102013888888889</v>
      </c>
      <c r="I101" s="34" t="n">
        <v>0.00300040849673203</v>
      </c>
      <c r="J101" s="38" t="n">
        <v>0.00184328703703704</v>
      </c>
      <c r="K101" s="46"/>
    </row>
    <row r="102" s="47" customFormat="true" ht="11.25" hidden="false" customHeight="true" outlineLevel="0" collapsed="false">
      <c r="A102" s="26" t="n">
        <v>14</v>
      </c>
      <c r="B102" s="27" t="n">
        <v>40</v>
      </c>
      <c r="C102" s="28" t="s">
        <v>203</v>
      </c>
      <c r="D102" s="29" t="s">
        <v>204</v>
      </c>
      <c r="E102" s="30" t="n">
        <v>2000</v>
      </c>
      <c r="F102" s="31" t="s">
        <v>182</v>
      </c>
      <c r="G102" s="32" t="s">
        <v>36</v>
      </c>
      <c r="H102" s="33" t="n">
        <v>0.0102512731481481</v>
      </c>
      <c r="I102" s="34" t="n">
        <v>0.00301508033769063</v>
      </c>
      <c r="J102" s="38" t="n">
        <v>0.0018931712962963</v>
      </c>
      <c r="K102" s="46"/>
    </row>
    <row r="103" s="47" customFormat="true" ht="11.25" hidden="false" customHeight="true" outlineLevel="0" collapsed="false">
      <c r="A103" s="26" t="n">
        <v>15</v>
      </c>
      <c r="B103" s="27" t="n">
        <v>3</v>
      </c>
      <c r="C103" s="28" t="s">
        <v>205</v>
      </c>
      <c r="D103" s="29" t="s">
        <v>97</v>
      </c>
      <c r="E103" s="30" t="n">
        <v>1974</v>
      </c>
      <c r="F103" s="31" t="s">
        <v>190</v>
      </c>
      <c r="G103" s="32" t="s">
        <v>22</v>
      </c>
      <c r="H103" s="33" t="n">
        <v>0.0102831018518519</v>
      </c>
      <c r="I103" s="34" t="n">
        <v>0.0030244417211329</v>
      </c>
      <c r="J103" s="38" t="n">
        <v>0.001925</v>
      </c>
      <c r="K103" s="46"/>
    </row>
    <row r="104" s="47" customFormat="true" ht="11.25" hidden="false" customHeight="true" outlineLevel="0" collapsed="false">
      <c r="A104" s="26" t="n">
        <v>16</v>
      </c>
      <c r="B104" s="27" t="n">
        <v>36</v>
      </c>
      <c r="C104" s="28" t="s">
        <v>206</v>
      </c>
      <c r="D104" s="29" t="s">
        <v>207</v>
      </c>
      <c r="E104" s="30" t="n">
        <v>1989</v>
      </c>
      <c r="F104" s="31" t="s">
        <v>182</v>
      </c>
      <c r="G104" s="32" t="s">
        <v>54</v>
      </c>
      <c r="H104" s="33" t="n">
        <v>0.010340625</v>
      </c>
      <c r="I104" s="34" t="n">
        <v>0.00304136029411765</v>
      </c>
      <c r="J104" s="38" t="n">
        <v>0.00198252314814815</v>
      </c>
      <c r="K104" s="46"/>
    </row>
    <row r="105" s="47" customFormat="true" ht="11.25" hidden="false" customHeight="true" outlineLevel="0" collapsed="false">
      <c r="A105" s="26" t="n">
        <v>17</v>
      </c>
      <c r="B105" s="27" t="n">
        <v>43</v>
      </c>
      <c r="C105" s="28" t="s">
        <v>208</v>
      </c>
      <c r="D105" s="29" t="s">
        <v>209</v>
      </c>
      <c r="E105" s="30" t="n">
        <v>1970</v>
      </c>
      <c r="F105" s="31" t="s">
        <v>190</v>
      </c>
      <c r="G105" s="32" t="s">
        <v>25</v>
      </c>
      <c r="H105" s="33" t="n">
        <v>0.0104060185185185</v>
      </c>
      <c r="I105" s="34" t="n">
        <v>0.00306059368191721</v>
      </c>
      <c r="J105" s="38" t="n">
        <v>0.00204791666666667</v>
      </c>
      <c r="K105" s="46"/>
    </row>
    <row r="106" s="47" customFormat="true" ht="11.25" hidden="false" customHeight="true" outlineLevel="0" collapsed="false">
      <c r="A106" s="26" t="n">
        <v>18</v>
      </c>
      <c r="B106" s="27" t="n">
        <v>32</v>
      </c>
      <c r="C106" s="28" t="s">
        <v>210</v>
      </c>
      <c r="D106" s="29" t="s">
        <v>82</v>
      </c>
      <c r="E106" s="30" t="n">
        <v>1975</v>
      </c>
      <c r="F106" s="31" t="s">
        <v>190</v>
      </c>
      <c r="G106" s="32" t="s">
        <v>28</v>
      </c>
      <c r="H106" s="33" t="n">
        <v>0.0105710648148148</v>
      </c>
      <c r="I106" s="34" t="n">
        <v>0.00310913671023965</v>
      </c>
      <c r="J106" s="38" t="n">
        <v>0.00221296296296297</v>
      </c>
      <c r="K106" s="46"/>
    </row>
    <row r="107" s="47" customFormat="true" ht="11.25" hidden="false" customHeight="true" outlineLevel="0" collapsed="false">
      <c r="A107" s="26" t="n">
        <v>19</v>
      </c>
      <c r="B107" s="27" t="n">
        <v>42</v>
      </c>
      <c r="C107" s="28" t="s">
        <v>211</v>
      </c>
      <c r="D107" s="29" t="s">
        <v>119</v>
      </c>
      <c r="E107" s="30" t="n">
        <v>1985</v>
      </c>
      <c r="F107" s="31" t="s">
        <v>182</v>
      </c>
      <c r="G107" s="32" t="s">
        <v>63</v>
      </c>
      <c r="H107" s="33" t="n">
        <v>0.0106494212962963</v>
      </c>
      <c r="I107" s="34" t="n">
        <v>0.00313218273420479</v>
      </c>
      <c r="J107" s="38" t="n">
        <v>0.00229131944444445</v>
      </c>
      <c r="K107" s="46"/>
    </row>
    <row r="108" s="47" customFormat="true" ht="11.25" hidden="false" customHeight="true" outlineLevel="0" collapsed="false">
      <c r="A108" s="26" t="n">
        <v>20</v>
      </c>
      <c r="B108" s="27" t="n">
        <v>10</v>
      </c>
      <c r="C108" s="28" t="s">
        <v>212</v>
      </c>
      <c r="D108" s="29" t="s">
        <v>213</v>
      </c>
      <c r="E108" s="30" t="n">
        <v>1941</v>
      </c>
      <c r="F108" s="31" t="s">
        <v>202</v>
      </c>
      <c r="G108" s="32" t="s">
        <v>20</v>
      </c>
      <c r="H108" s="33" t="n">
        <v>0.0106599537037037</v>
      </c>
      <c r="I108" s="34" t="n">
        <v>0.00313528050108933</v>
      </c>
      <c r="J108" s="38" t="n">
        <v>0.00230185185185185</v>
      </c>
      <c r="K108" s="46"/>
    </row>
    <row r="109" s="47" customFormat="true" ht="11.25" hidden="false" customHeight="true" outlineLevel="0" collapsed="false">
      <c r="A109" s="26" t="n">
        <v>21</v>
      </c>
      <c r="B109" s="27" t="n">
        <v>12</v>
      </c>
      <c r="C109" s="28" t="s">
        <v>214</v>
      </c>
      <c r="D109" s="29" t="s">
        <v>215</v>
      </c>
      <c r="E109" s="30" t="n">
        <v>1983</v>
      </c>
      <c r="F109" s="31" t="s">
        <v>182</v>
      </c>
      <c r="G109" s="32" t="s">
        <v>66</v>
      </c>
      <c r="H109" s="33" t="n">
        <v>0.0108230324074074</v>
      </c>
      <c r="I109" s="34" t="n">
        <v>0.00318324482570806</v>
      </c>
      <c r="J109" s="38" t="n">
        <v>0.00246493055555556</v>
      </c>
      <c r="K109" s="46"/>
    </row>
    <row r="110" s="47" customFormat="true" ht="11.25" hidden="false" customHeight="true" outlineLevel="0" collapsed="false">
      <c r="A110" s="26" t="n">
        <v>22</v>
      </c>
      <c r="B110" s="27" t="n">
        <v>18</v>
      </c>
      <c r="C110" s="28" t="s">
        <v>216</v>
      </c>
      <c r="D110" s="29" t="s">
        <v>217</v>
      </c>
      <c r="E110" s="30" t="n">
        <v>1942</v>
      </c>
      <c r="F110" s="31" t="s">
        <v>202</v>
      </c>
      <c r="G110" s="32" t="s">
        <v>22</v>
      </c>
      <c r="H110" s="33" t="n">
        <v>0.0108886574074074</v>
      </c>
      <c r="I110" s="34" t="n">
        <v>0.0032025462962963</v>
      </c>
      <c r="J110" s="38" t="n">
        <v>0.00253055555555556</v>
      </c>
      <c r="K110" s="46"/>
    </row>
    <row r="111" s="47" customFormat="true" ht="11.25" hidden="false" customHeight="true" outlineLevel="0" collapsed="false">
      <c r="A111" s="26" t="n">
        <v>23</v>
      </c>
      <c r="B111" s="27" t="n">
        <v>9</v>
      </c>
      <c r="C111" s="28" t="s">
        <v>218</v>
      </c>
      <c r="D111" s="29" t="s">
        <v>219</v>
      </c>
      <c r="E111" s="30" t="n">
        <v>1963</v>
      </c>
      <c r="F111" s="31" t="s">
        <v>194</v>
      </c>
      <c r="G111" s="32" t="s">
        <v>28</v>
      </c>
      <c r="H111" s="33" t="n">
        <v>0.0112907407407407</v>
      </c>
      <c r="I111" s="34" t="n">
        <v>0.00332080610021786</v>
      </c>
      <c r="J111" s="38" t="n">
        <v>0.00293263888888889</v>
      </c>
      <c r="K111" s="46"/>
    </row>
    <row r="112" s="47" customFormat="true" ht="11.25" hidden="false" customHeight="true" outlineLevel="0" collapsed="false">
      <c r="A112" s="26" t="n">
        <v>24</v>
      </c>
      <c r="B112" s="27" t="n">
        <v>44</v>
      </c>
      <c r="C112" s="28" t="s">
        <v>220</v>
      </c>
      <c r="D112" s="29" t="s">
        <v>221</v>
      </c>
      <c r="E112" s="30" t="n">
        <v>1965</v>
      </c>
      <c r="F112" s="31" t="s">
        <v>194</v>
      </c>
      <c r="G112" s="32" t="s">
        <v>34</v>
      </c>
      <c r="H112" s="33" t="n">
        <v>0.0113229166666667</v>
      </c>
      <c r="I112" s="34" t="n">
        <v>0.00333026960784314</v>
      </c>
      <c r="J112" s="38" t="n">
        <v>0.00296481481481482</v>
      </c>
      <c r="K112" s="46"/>
    </row>
    <row r="113" s="47" customFormat="true" ht="11.25" hidden="false" customHeight="true" outlineLevel="0" collapsed="false">
      <c r="A113" s="26" t="n">
        <v>25</v>
      </c>
      <c r="B113" s="27" t="n">
        <v>26</v>
      </c>
      <c r="C113" s="28" t="s">
        <v>222</v>
      </c>
      <c r="D113" s="29" t="s">
        <v>171</v>
      </c>
      <c r="E113" s="30" t="n">
        <v>1983</v>
      </c>
      <c r="F113" s="31" t="s">
        <v>182</v>
      </c>
      <c r="G113" s="32" t="s">
        <v>68</v>
      </c>
      <c r="H113" s="33" t="n">
        <v>0.0115016203703704</v>
      </c>
      <c r="I113" s="34" t="n">
        <v>0.00338282952069717</v>
      </c>
      <c r="J113" s="38" t="n">
        <v>0.00314351851851852</v>
      </c>
      <c r="K113" s="46"/>
    </row>
    <row r="114" s="47" customFormat="true" ht="11.25" hidden="false" customHeight="true" outlineLevel="0" collapsed="false">
      <c r="A114" s="26" t="n">
        <v>26</v>
      </c>
      <c r="B114" s="27" t="n">
        <v>41</v>
      </c>
      <c r="C114" s="28" t="s">
        <v>223</v>
      </c>
      <c r="D114" s="29" t="s">
        <v>82</v>
      </c>
      <c r="E114" s="30" t="n">
        <v>1976</v>
      </c>
      <c r="F114" s="31" t="s">
        <v>190</v>
      </c>
      <c r="G114" s="32" t="s">
        <v>34</v>
      </c>
      <c r="H114" s="33" t="n">
        <v>0.0116491898148148</v>
      </c>
      <c r="I114" s="34" t="n">
        <v>0.00342623229847495</v>
      </c>
      <c r="J114" s="38" t="n">
        <v>0.00329108796296296</v>
      </c>
      <c r="K114" s="46"/>
    </row>
    <row r="115" s="47" customFormat="true" ht="11.25" hidden="false" customHeight="true" outlineLevel="0" collapsed="false">
      <c r="A115" s="26" t="n">
        <v>27</v>
      </c>
      <c r="B115" s="27" t="n">
        <v>23</v>
      </c>
      <c r="C115" s="28" t="s">
        <v>224</v>
      </c>
      <c r="D115" s="29" t="s">
        <v>70</v>
      </c>
      <c r="E115" s="30" t="n">
        <v>1940</v>
      </c>
      <c r="F115" s="31" t="s">
        <v>202</v>
      </c>
      <c r="G115" s="32" t="s">
        <v>25</v>
      </c>
      <c r="H115" s="33" t="n">
        <v>0.0116578703703704</v>
      </c>
      <c r="I115" s="34" t="n">
        <v>0.00342878540305011</v>
      </c>
      <c r="J115" s="38" t="n">
        <v>0.00329976851851852</v>
      </c>
      <c r="K115" s="46"/>
    </row>
    <row r="116" s="47" customFormat="true" ht="11.25" hidden="false" customHeight="true" outlineLevel="0" collapsed="false">
      <c r="A116" s="26" t="n">
        <v>28</v>
      </c>
      <c r="B116" s="27" t="n">
        <v>38</v>
      </c>
      <c r="C116" s="28" t="s">
        <v>225</v>
      </c>
      <c r="D116" s="29" t="s">
        <v>111</v>
      </c>
      <c r="E116" s="30" t="n">
        <v>1959</v>
      </c>
      <c r="F116" s="31" t="s">
        <v>194</v>
      </c>
      <c r="G116" s="32" t="s">
        <v>36</v>
      </c>
      <c r="H116" s="33" t="n">
        <v>0.0121118055555556</v>
      </c>
      <c r="I116" s="34" t="n">
        <v>0.00356229575163399</v>
      </c>
      <c r="J116" s="38" t="n">
        <v>0.0037537037037037</v>
      </c>
      <c r="K116" s="46"/>
    </row>
    <row r="117" s="47" customFormat="true" ht="11.25" hidden="false" customHeight="true" outlineLevel="0" collapsed="false">
      <c r="A117" s="26" t="n">
        <v>29</v>
      </c>
      <c r="B117" s="39" t="n">
        <v>37</v>
      </c>
      <c r="C117" s="40" t="s">
        <v>226</v>
      </c>
      <c r="D117" s="41" t="s">
        <v>82</v>
      </c>
      <c r="E117" s="42" t="n">
        <v>1983</v>
      </c>
      <c r="F117" s="31" t="s">
        <v>182</v>
      </c>
      <c r="G117" s="32" t="s">
        <v>71</v>
      </c>
      <c r="H117" s="43" t="n">
        <v>0.0121458333333333</v>
      </c>
      <c r="I117" s="44" t="n">
        <v>0.00357230392156863</v>
      </c>
      <c r="J117" s="45" t="n">
        <v>0.00378773148148148</v>
      </c>
      <c r="K117" s="46"/>
    </row>
    <row r="118" s="47" customFormat="true" ht="11.25" hidden="false" customHeight="true" outlineLevel="0" collapsed="false">
      <c r="A118" s="26" t="n">
        <v>30</v>
      </c>
      <c r="B118" s="39" t="n">
        <v>31</v>
      </c>
      <c r="C118" s="40" t="s">
        <v>227</v>
      </c>
      <c r="D118" s="41" t="s">
        <v>228</v>
      </c>
      <c r="E118" s="42" t="n">
        <v>1964</v>
      </c>
      <c r="F118" s="31" t="s">
        <v>194</v>
      </c>
      <c r="G118" s="32" t="s">
        <v>54</v>
      </c>
      <c r="H118" s="43" t="n">
        <v>0.0123671296296296</v>
      </c>
      <c r="I118" s="44" t="n">
        <v>0.00363739106753813</v>
      </c>
      <c r="J118" s="45" t="n">
        <v>0.00400902777777778</v>
      </c>
      <c r="K118" s="46"/>
    </row>
    <row r="119" s="47" customFormat="true" ht="11.25" hidden="false" customHeight="true" outlineLevel="0" collapsed="false">
      <c r="A119" s="26" t="n">
        <v>31</v>
      </c>
      <c r="B119" s="39" t="n">
        <v>19</v>
      </c>
      <c r="C119" s="40" t="s">
        <v>229</v>
      </c>
      <c r="D119" s="41" t="s">
        <v>58</v>
      </c>
      <c r="E119" s="42" t="n">
        <v>1981</v>
      </c>
      <c r="F119" s="31" t="s">
        <v>182</v>
      </c>
      <c r="G119" s="32" t="s">
        <v>74</v>
      </c>
      <c r="H119" s="43" t="n">
        <v>0.0124243055555556</v>
      </c>
      <c r="I119" s="44" t="n">
        <v>0.00365420751633987</v>
      </c>
      <c r="J119" s="45" t="n">
        <v>0.0040662037037037</v>
      </c>
      <c r="K119" s="46"/>
    </row>
    <row r="120" s="47" customFormat="true" ht="11.25" hidden="false" customHeight="true" outlineLevel="0" collapsed="false">
      <c r="A120" s="26" t="n">
        <v>32</v>
      </c>
      <c r="B120" s="39" t="n">
        <v>13</v>
      </c>
      <c r="C120" s="40" t="s">
        <v>230</v>
      </c>
      <c r="D120" s="41" t="s">
        <v>82</v>
      </c>
      <c r="E120" s="42" t="n">
        <v>1980</v>
      </c>
      <c r="F120" s="31" t="s">
        <v>182</v>
      </c>
      <c r="G120" s="32" t="s">
        <v>89</v>
      </c>
      <c r="H120" s="43" t="n">
        <v>0.0126016203703704</v>
      </c>
      <c r="I120" s="44" t="n">
        <v>0.00370635893246187</v>
      </c>
      <c r="J120" s="45" t="n">
        <v>0.00424351851851852</v>
      </c>
      <c r="K120" s="46"/>
    </row>
    <row r="121" s="47" customFormat="true" ht="11.25" hidden="false" customHeight="true" outlineLevel="0" collapsed="false">
      <c r="A121" s="26" t="n">
        <v>33</v>
      </c>
      <c r="B121" s="39" t="n">
        <v>14</v>
      </c>
      <c r="C121" s="40" t="s">
        <v>231</v>
      </c>
      <c r="D121" s="41" t="s">
        <v>232</v>
      </c>
      <c r="E121" s="42" t="n">
        <v>1937</v>
      </c>
      <c r="F121" s="31" t="s">
        <v>202</v>
      </c>
      <c r="G121" s="32" t="s">
        <v>28</v>
      </c>
      <c r="H121" s="43" t="n">
        <v>0.0127740740740741</v>
      </c>
      <c r="I121" s="44" t="n">
        <v>0.00375708061002179</v>
      </c>
      <c r="J121" s="45" t="n">
        <v>0.00441597222222222</v>
      </c>
      <c r="K121" s="46"/>
    </row>
    <row r="122" s="47" customFormat="true" ht="11.25" hidden="false" customHeight="true" outlineLevel="0" collapsed="false">
      <c r="A122" s="26" t="n">
        <v>34</v>
      </c>
      <c r="B122" s="39" t="n">
        <v>30</v>
      </c>
      <c r="C122" s="40" t="s">
        <v>233</v>
      </c>
      <c r="D122" s="41" t="s">
        <v>234</v>
      </c>
      <c r="E122" s="42" t="n">
        <v>1977</v>
      </c>
      <c r="F122" s="31" t="s">
        <v>190</v>
      </c>
      <c r="G122" s="32" t="s">
        <v>36</v>
      </c>
      <c r="H122" s="43" t="n">
        <v>0.0127824074074074</v>
      </c>
      <c r="I122" s="44" t="n">
        <v>0.00375953159041394</v>
      </c>
      <c r="J122" s="45" t="n">
        <v>0.00442430555555556</v>
      </c>
      <c r="K122" s="46"/>
    </row>
    <row r="123" s="47" customFormat="true" ht="11.25" hidden="false" customHeight="true" outlineLevel="0" collapsed="false">
      <c r="A123" s="26" t="n">
        <v>35</v>
      </c>
      <c r="B123" s="39" t="n">
        <v>22</v>
      </c>
      <c r="C123" s="40" t="s">
        <v>235</v>
      </c>
      <c r="D123" s="41" t="s">
        <v>70</v>
      </c>
      <c r="E123" s="42" t="n">
        <v>1965</v>
      </c>
      <c r="F123" s="31" t="s">
        <v>194</v>
      </c>
      <c r="G123" s="32" t="s">
        <v>63</v>
      </c>
      <c r="H123" s="43" t="n">
        <v>0.0129248842592593</v>
      </c>
      <c r="I123" s="44" t="n">
        <v>0.00380143654684096</v>
      </c>
      <c r="J123" s="45" t="n">
        <v>0.00456678240740741</v>
      </c>
      <c r="K123" s="46"/>
    </row>
    <row r="124" s="47" customFormat="true" ht="11.25" hidden="false" customHeight="true" outlineLevel="0" collapsed="false">
      <c r="A124" s="26" t="n">
        <v>36</v>
      </c>
      <c r="B124" s="39" t="n">
        <v>2</v>
      </c>
      <c r="C124" s="40" t="s">
        <v>236</v>
      </c>
      <c r="D124" s="41" t="s">
        <v>237</v>
      </c>
      <c r="E124" s="42" t="n">
        <v>1981</v>
      </c>
      <c r="F124" s="31" t="s">
        <v>182</v>
      </c>
      <c r="G124" s="32" t="s">
        <v>92</v>
      </c>
      <c r="H124" s="43" t="n">
        <v>0.0137459490740741</v>
      </c>
      <c r="I124" s="44" t="n">
        <v>0.00404292619825708</v>
      </c>
      <c r="J124" s="45" t="n">
        <v>0.00538784722222222</v>
      </c>
      <c r="K124" s="46"/>
    </row>
    <row r="125" s="47" customFormat="true" ht="11.25" hidden="false" customHeight="true" outlineLevel="0" collapsed="false">
      <c r="A125" s="26" t="n">
        <v>37</v>
      </c>
      <c r="B125" s="39" t="n">
        <v>20</v>
      </c>
      <c r="C125" s="40" t="s">
        <v>238</v>
      </c>
      <c r="D125" s="41" t="s">
        <v>114</v>
      </c>
      <c r="E125" s="42" t="n">
        <v>1964</v>
      </c>
      <c r="F125" s="31" t="s">
        <v>194</v>
      </c>
      <c r="G125" s="32" t="s">
        <v>66</v>
      </c>
      <c r="H125" s="43" t="n">
        <v>0.015094212962963</v>
      </c>
      <c r="I125" s="44" t="n">
        <v>0.00443947440087146</v>
      </c>
      <c r="J125" s="45" t="n">
        <v>0.00673611111111111</v>
      </c>
      <c r="K125" s="46"/>
    </row>
    <row r="126" s="47" customFormat="true" ht="11.25" hidden="false" customHeight="true" outlineLevel="0" collapsed="false">
      <c r="A126" s="26" t="n">
        <v>38</v>
      </c>
      <c r="B126" s="39" t="n">
        <v>1</v>
      </c>
      <c r="C126" s="40" t="s">
        <v>239</v>
      </c>
      <c r="D126" s="41" t="s">
        <v>240</v>
      </c>
      <c r="E126" s="42" t="n">
        <v>1994</v>
      </c>
      <c r="F126" s="31" t="s">
        <v>182</v>
      </c>
      <c r="G126" s="32" t="s">
        <v>98</v>
      </c>
      <c r="H126" s="43" t="n">
        <v>0.0158770833333333</v>
      </c>
      <c r="I126" s="44" t="n">
        <v>0.00466973039215686</v>
      </c>
      <c r="J126" s="45" t="n">
        <v>0.00751898148148148</v>
      </c>
      <c r="K126" s="46"/>
    </row>
    <row r="127" s="47" customFormat="true" ht="11.25" hidden="false" customHeight="true" outlineLevel="0" collapsed="false">
      <c r="A127" s="26" t="n">
        <v>39</v>
      </c>
      <c r="B127" s="39" t="n">
        <v>29</v>
      </c>
      <c r="C127" s="40" t="s">
        <v>241</v>
      </c>
      <c r="D127" s="41" t="s">
        <v>242</v>
      </c>
      <c r="E127" s="42" t="n">
        <v>1938</v>
      </c>
      <c r="F127" s="31" t="s">
        <v>202</v>
      </c>
      <c r="G127" s="32" t="s">
        <v>34</v>
      </c>
      <c r="H127" s="43" t="n">
        <v>0.0158914351851852</v>
      </c>
      <c r="I127" s="44" t="n">
        <v>0.00467395152505447</v>
      </c>
      <c r="J127" s="45" t="n">
        <v>0.00753333333333334</v>
      </c>
      <c r="K127" s="46"/>
    </row>
    <row r="128" s="47" customFormat="true" ht="11.25" hidden="false" customHeight="true" outlineLevel="0" collapsed="false">
      <c r="A128" s="26" t="n">
        <v>40</v>
      </c>
      <c r="B128" s="39" t="n">
        <v>35</v>
      </c>
      <c r="C128" s="40" t="s">
        <v>243</v>
      </c>
      <c r="D128" s="41" t="s">
        <v>207</v>
      </c>
      <c r="E128" s="42" t="n">
        <v>1976</v>
      </c>
      <c r="F128" s="31" t="s">
        <v>190</v>
      </c>
      <c r="G128" s="32" t="s">
        <v>54</v>
      </c>
      <c r="H128" s="43" t="n">
        <v>0.0164694444444444</v>
      </c>
      <c r="I128" s="44" t="n">
        <v>0.00484395424836601</v>
      </c>
      <c r="J128" s="45" t="n">
        <v>0.0081113425925926</v>
      </c>
      <c r="K128" s="46"/>
    </row>
  </sheetData>
  <autoFilter ref="A5:J128"/>
  <mergeCells count="6">
    <mergeCell ref="A1:J1"/>
    <mergeCell ref="A2:J2"/>
    <mergeCell ref="A3:J3"/>
    <mergeCell ref="A84:J84"/>
    <mergeCell ref="A85:J85"/>
    <mergeCell ref="A86:J86"/>
  </mergeCells>
  <conditionalFormatting sqref="G6:G83 G89:G128">
    <cfRule type="expression" priority="2" aboveAverage="0" equalAverage="0" bottom="0" percent="0" rank="0" text="" dxfId="11">
      <formula>D6="BK VIKTORIA HORNÉ OREŠANY"</formula>
    </cfRule>
    <cfRule type="cellIs" priority="3" operator="equal" aboveAverage="0" equalAverage="0" bottom="0" percent="0" rank="0" text="" dxfId="12">
      <formula>3</formula>
    </cfRule>
    <cfRule type="cellIs" priority="4" operator="equal" aboveAverage="0" equalAverage="0" bottom="0" percent="0" rank="0" text="" dxfId="13">
      <formula>2</formula>
    </cfRule>
  </conditionalFormatting>
  <conditionalFormatting sqref="G6:G83 G89:G128">
    <cfRule type="cellIs" priority="5" operator="equal" aboveAverage="0" equalAverage="0" bottom="0" percent="0" rank="0" text="" dxfId="14">
      <formula>"3."</formula>
    </cfRule>
    <cfRule type="cellIs" priority="6" operator="equal" aboveAverage="0" equalAverage="0" bottom="0" percent="0" rank="0" text="" dxfId="15">
      <formula>"2."</formula>
    </cfRule>
    <cfRule type="cellIs" priority="7" operator="equal" aboveAverage="0" equalAverage="0" bottom="0" percent="0" rank="0" text="" dxfId="16">
      <formula>"1."</formula>
    </cfRule>
  </conditionalFormatting>
  <conditionalFormatting sqref="D6:D83 D89:D128">
    <cfRule type="expression" priority="8" aboveAverage="0" equalAverage="0" bottom="0" percent="0" rank="0" text="" dxfId="17">
      <formula>NOT(ISERROR(SEARCH("BK VIKTORIA HORNÉ OREŠANY",D6)))</formula>
    </cfRule>
  </conditionalFormatting>
  <conditionalFormatting sqref="C6:C83 C89:C128">
    <cfRule type="expression" priority="9" aboveAverage="0" equalAverage="0" bottom="0" percent="0" rank="0" text="" dxfId="18">
      <formula>D6="BK VIKTORIA HORNÉ OREŠANY"</formula>
    </cfRule>
  </conditionalFormatting>
  <conditionalFormatting sqref="B6:B83 B89:B128">
    <cfRule type="expression" priority="10" aboveAverage="0" equalAverage="0" bottom="0" percent="0" rank="0" text="" dxfId="19">
      <formula>D6="BK VIKTORIA HORNÉ OREŠANY"</formula>
    </cfRule>
  </conditionalFormatting>
  <conditionalFormatting sqref="A6:A83 A89:A128">
    <cfRule type="expression" priority="11" aboveAverage="0" equalAverage="0" bottom="0" percent="0" rank="0" text="" dxfId="20">
      <formula>D6="BK VIKTORIA HORNÉ OREŠANY"</formula>
    </cfRule>
  </conditionalFormatting>
  <conditionalFormatting sqref="E6:E83 E89:E128">
    <cfRule type="expression" priority="12" aboveAverage="0" equalAverage="0" bottom="0" percent="0" rank="0" text="" dxfId="21">
      <formula>D6="BK VIKTORIA HORNÉ OREŠANY"</formula>
    </cfRule>
  </conditionalFormatting>
  <conditionalFormatting sqref="F6:F83 F89:F128">
    <cfRule type="expression" priority="13" aboveAverage="0" equalAverage="0" bottom="0" percent="0" rank="0" text="" dxfId="22">
      <formula>D6="BK VIKTORIA HORNÉ OREŠANY"</formula>
    </cfRule>
    <cfRule type="expression" priority="14" aboveAverage="0" equalAverage="0" bottom="0" percent="0" rank="0" text="" dxfId="23">
      <formula>LEFT(F6,1)="Ž"</formula>
    </cfRule>
    <cfRule type="expression" priority="15" aboveAverage="0" equalAverage="0" bottom="0" percent="0" rank="0" text="" dxfId="24">
      <formula>LEFT(F6,1)="M"</formula>
    </cfRule>
  </conditionalFormatting>
  <conditionalFormatting sqref="H6:H83 H89:H128">
    <cfRule type="expression" priority="16" aboveAverage="0" equalAverage="0" bottom="0" percent="0" rank="0" text="" dxfId="25">
      <formula>D6="BK VIKTORIA HORNÉ OREŠANY"</formula>
    </cfRule>
  </conditionalFormatting>
  <conditionalFormatting sqref="I6:I83 I89:I128">
    <cfRule type="expression" priority="17" aboveAverage="0" equalAverage="0" bottom="0" percent="0" rank="0" text="" dxfId="26">
      <formula>D6="BK VIKTORIA HORNÉ OREŠANY"</formula>
    </cfRule>
  </conditionalFormatting>
  <conditionalFormatting sqref="J6:J83 J89:J128">
    <cfRule type="expression" priority="18" aboveAverage="0" equalAverage="0" bottom="0" percent="0" rank="0" text="" dxfId="27">
      <formula>D6="BK VIKTORIA HORNÉ OREŠANY"</formula>
    </cfRule>
  </conditionalFormatting>
  <conditionalFormatting sqref="G89:G128">
    <cfRule type="expression" priority="19" aboveAverage="0" equalAverage="0" bottom="0" percent="0" rank="0" text="" dxfId="28">
      <formula>D89="BK VIKTORIA HORNÉ OREŠANY"</formula>
    </cfRule>
    <cfRule type="cellIs" priority="20" operator="equal" aboveAverage="0" equalAverage="0" bottom="0" percent="0" rank="0" text="" dxfId="29">
      <formula>3</formula>
    </cfRule>
    <cfRule type="cellIs" priority="21" operator="equal" aboveAverage="0" equalAverage="0" bottom="0" percent="0" rank="0" text="" dxfId="30">
      <formula>2</formula>
    </cfRule>
  </conditionalFormatting>
  <conditionalFormatting sqref="C89:C128">
    <cfRule type="expression" priority="22" aboveAverage="0" equalAverage="0" bottom="0" percent="0" rank="0" text="" dxfId="31">
      <formula>D89="BK VIKTORIA HORNÉ OREŠANY"</formula>
    </cfRule>
  </conditionalFormatting>
  <conditionalFormatting sqref="B89:B128">
    <cfRule type="expression" priority="23" aboveAverage="0" equalAverage="0" bottom="0" percent="0" rank="0" text="" dxfId="32">
      <formula>D89="BK VIKTORIA HORNÉ OREŠANY"</formula>
    </cfRule>
  </conditionalFormatting>
  <conditionalFormatting sqref="A89:A128">
    <cfRule type="expression" priority="24" aboveAverage="0" equalAverage="0" bottom="0" percent="0" rank="0" text="" dxfId="33">
      <formula>D89="BK VIKTORIA HORNÉ OREŠANY"</formula>
    </cfRule>
  </conditionalFormatting>
  <conditionalFormatting sqref="E89:E128">
    <cfRule type="expression" priority="25" aboveAverage="0" equalAverage="0" bottom="0" percent="0" rank="0" text="" dxfId="34">
      <formula>D89="BK VIKTORIA HORNÉ OREŠANY"</formula>
    </cfRule>
  </conditionalFormatting>
  <conditionalFormatting sqref="F89:F128">
    <cfRule type="expression" priority="26" aboveAverage="0" equalAverage="0" bottom="0" percent="0" rank="0" text="" dxfId="35">
      <formula>D89="BK VIKTORIA HORNÉ OREŠANY"</formula>
    </cfRule>
    <cfRule type="expression" priority="27" aboveAverage="0" equalAverage="0" bottom="0" percent="0" rank="0" text="" dxfId="36">
      <formula>LEFT(F89,1)="Ž"</formula>
    </cfRule>
    <cfRule type="expression" priority="28" aboveAverage="0" equalAverage="0" bottom="0" percent="0" rank="0" text="" dxfId="37">
      <formula>LEFT(F89,1)="M"</formula>
    </cfRule>
  </conditionalFormatting>
  <conditionalFormatting sqref="H89:H128">
    <cfRule type="expression" priority="29" aboveAverage="0" equalAverage="0" bottom="0" percent="0" rank="0" text="" dxfId="38">
      <formula>D89="BK VIKTORIA HORNÉ OREŠANY"</formula>
    </cfRule>
  </conditionalFormatting>
  <conditionalFormatting sqref="I89:I128">
    <cfRule type="expression" priority="30" aboveAverage="0" equalAverage="0" bottom="0" percent="0" rank="0" text="" dxfId="39">
      <formula>D89="BK VIKTORIA HORNÉ OREŠANY"</formula>
    </cfRule>
  </conditionalFormatting>
  <conditionalFormatting sqref="J89:J128">
    <cfRule type="expression" priority="31" aboveAverage="0" equalAverage="0" bottom="0" percent="0" rank="0" text="" dxfId="40">
      <formula>D89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9" activeCellId="1" sqref="A246:H246 A249:H249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3.28"/>
    <col collapsed="false" customWidth="true" hidden="false" outlineLevel="0" max="3" min="3" style="59" width="10.99"/>
    <col collapsed="false" customWidth="true" hidden="false" outlineLevel="0" max="4" min="4" style="60" width="5.28"/>
    <col collapsed="false" customWidth="true" hidden="false" outlineLevel="0" max="5" min="5" style="61" width="23.85"/>
    <col collapsed="false" customWidth="true" hidden="false" outlineLevel="0" max="6" min="6" style="62" width="5.56"/>
    <col collapsed="false" customWidth="true" hidden="false" outlineLevel="0" max="7" min="7" style="61" width="23.85"/>
    <col collapsed="false" customWidth="true" hidden="false" outlineLevel="0" max="8" min="8" style="63" width="6.41"/>
    <col collapsed="false" customWidth="true" hidden="false" outlineLevel="0" max="9" min="9" style="64" width="1.7"/>
    <col collapsed="false" customWidth="false" hidden="false" outlineLevel="0" max="257" min="10" style="65" width="8.85"/>
  </cols>
  <sheetData>
    <row r="1" customFormat="false" ht="15" hidden="false" customHeight="false" outlineLevel="0" collapsed="false">
      <c r="A1" s="66"/>
      <c r="B1" s="65"/>
      <c r="C1" s="66"/>
      <c r="D1" s="67"/>
      <c r="E1" s="60"/>
      <c r="F1" s="68"/>
      <c r="G1" s="65"/>
      <c r="H1" s="65"/>
      <c r="I1" s="65"/>
    </row>
    <row r="2" customFormat="false" ht="42.6" hidden="false" customHeight="true" outlineLevel="0" collapsed="false">
      <c r="A2" s="66"/>
      <c r="B2" s="69" t="s">
        <v>244</v>
      </c>
      <c r="C2" s="69"/>
      <c r="D2" s="69"/>
      <c r="E2" s="69"/>
      <c r="F2" s="69"/>
      <c r="G2" s="69"/>
      <c r="H2" s="69"/>
      <c r="I2" s="65"/>
    </row>
    <row r="3" customFormat="false" ht="17.45" hidden="false" customHeight="true" outlineLevel="0" collapsed="false">
      <c r="A3" s="66"/>
      <c r="B3" s="70" t="s">
        <v>245</v>
      </c>
      <c r="C3" s="70"/>
      <c r="D3" s="71"/>
      <c r="E3" s="70" t="n">
        <v>41811</v>
      </c>
      <c r="F3" s="70"/>
      <c r="G3" s="70" t="s">
        <v>246</v>
      </c>
      <c r="H3" s="70"/>
      <c r="I3" s="65"/>
    </row>
    <row r="4" customFormat="false" ht="17.45" hidden="false" customHeight="true" outlineLevel="0" collapsed="false">
      <c r="A4" s="66"/>
      <c r="B4" s="72"/>
      <c r="C4" s="72"/>
      <c r="D4" s="73"/>
      <c r="E4" s="72"/>
      <c r="F4" s="72"/>
      <c r="G4" s="72"/>
      <c r="H4" s="74"/>
      <c r="I4" s="65"/>
    </row>
    <row r="5" customFormat="false" ht="18.75" hidden="false" customHeight="true" outlineLevel="0" collapsed="false">
      <c r="A5" s="75" t="n">
        <v>1</v>
      </c>
      <c r="B5" s="76" t="s">
        <v>247</v>
      </c>
      <c r="C5" s="76"/>
      <c r="D5" s="76"/>
      <c r="E5" s="77" t="s">
        <v>248</v>
      </c>
      <c r="F5" s="78"/>
      <c r="G5" s="77" t="s">
        <v>249</v>
      </c>
      <c r="H5" s="79" t="s">
        <v>250</v>
      </c>
    </row>
    <row r="6" customFormat="false" ht="12.75" hidden="false" customHeight="false" outlineLevel="0" collapsed="false">
      <c r="A6" s="80" t="s">
        <v>251</v>
      </c>
      <c r="B6" s="80" t="s">
        <v>252</v>
      </c>
      <c r="C6" s="80" t="s">
        <v>12</v>
      </c>
      <c r="D6" s="81" t="s">
        <v>253</v>
      </c>
      <c r="E6" s="80" t="s">
        <v>254</v>
      </c>
      <c r="F6" s="80" t="s">
        <v>255</v>
      </c>
      <c r="G6" s="82" t="s">
        <v>256</v>
      </c>
      <c r="H6" s="80" t="s">
        <v>257</v>
      </c>
    </row>
    <row r="7" customFormat="false" ht="15" hidden="false" customHeight="false" outlineLevel="0" collapsed="false">
      <c r="A7" s="83" t="n">
        <v>1</v>
      </c>
      <c r="B7" s="62" t="s">
        <v>258</v>
      </c>
      <c r="C7" s="84" t="n">
        <v>0.0465277777777778</v>
      </c>
      <c r="D7" s="60" t="n">
        <v>151</v>
      </c>
      <c r="E7" s="85" t="s">
        <v>259</v>
      </c>
      <c r="F7" s="86" t="n">
        <v>2004</v>
      </c>
      <c r="G7" s="85" t="s">
        <v>260</v>
      </c>
      <c r="H7" s="63" t="n">
        <v>50</v>
      </c>
    </row>
    <row r="8" customFormat="false" ht="15" hidden="false" customHeight="false" outlineLevel="0" collapsed="false">
      <c r="A8" s="83" t="n">
        <v>2</v>
      </c>
      <c r="B8" s="62" t="s">
        <v>258</v>
      </c>
      <c r="C8" s="84" t="n">
        <v>0.0472222222222222</v>
      </c>
      <c r="D8" s="60" t="n">
        <v>102</v>
      </c>
      <c r="E8" s="85" t="s">
        <v>261</v>
      </c>
      <c r="F8" s="86" t="n">
        <v>2003</v>
      </c>
      <c r="G8" s="85" t="s">
        <v>262</v>
      </c>
      <c r="H8" s="63" t="n">
        <v>49</v>
      </c>
    </row>
    <row r="9" customFormat="false" ht="15" hidden="false" customHeight="false" outlineLevel="0" collapsed="false">
      <c r="A9" s="83" t="n">
        <v>3</v>
      </c>
      <c r="B9" s="62" t="s">
        <v>258</v>
      </c>
      <c r="C9" s="84" t="n">
        <v>0.0479166666666667</v>
      </c>
      <c r="D9" s="60" t="n">
        <v>230</v>
      </c>
      <c r="E9" s="85" t="s">
        <v>263</v>
      </c>
      <c r="F9" s="86" t="n">
        <v>2003</v>
      </c>
      <c r="G9" s="85" t="s">
        <v>264</v>
      </c>
      <c r="H9" s="63" t="n">
        <v>48</v>
      </c>
    </row>
    <row r="10" customFormat="false" ht="15" hidden="false" customHeight="false" outlineLevel="0" collapsed="false">
      <c r="A10" s="83" t="n">
        <v>4</v>
      </c>
      <c r="B10" s="62" t="s">
        <v>258</v>
      </c>
      <c r="C10" s="84" t="n">
        <v>0.0493055555555556</v>
      </c>
      <c r="D10" s="60" t="n">
        <v>179</v>
      </c>
      <c r="E10" s="85" t="s">
        <v>265</v>
      </c>
      <c r="F10" s="86" t="n">
        <v>2004</v>
      </c>
      <c r="G10" s="85" t="s">
        <v>266</v>
      </c>
      <c r="H10" s="63" t="n">
        <v>47</v>
      </c>
    </row>
    <row r="11" customFormat="false" ht="15" hidden="false" customHeight="false" outlineLevel="0" collapsed="false">
      <c r="A11" s="83" t="n">
        <v>5</v>
      </c>
      <c r="B11" s="62" t="s">
        <v>258</v>
      </c>
      <c r="C11" s="84" t="n">
        <v>0.05</v>
      </c>
      <c r="D11" s="87" t="n">
        <v>168</v>
      </c>
      <c r="E11" s="85" t="s">
        <v>267</v>
      </c>
      <c r="F11" s="86" t="n">
        <v>2003</v>
      </c>
      <c r="G11" s="85" t="s">
        <v>268</v>
      </c>
      <c r="H11" s="63" t="n">
        <v>46</v>
      </c>
    </row>
    <row r="12" customFormat="false" ht="15" hidden="false" customHeight="false" outlineLevel="0" collapsed="false">
      <c r="A12" s="83" t="n">
        <v>6</v>
      </c>
      <c r="B12" s="62" t="s">
        <v>258</v>
      </c>
      <c r="C12" s="84" t="n">
        <v>0.0506944444444445</v>
      </c>
      <c r="D12" s="60" t="n">
        <v>184</v>
      </c>
      <c r="E12" s="85" t="s">
        <v>269</v>
      </c>
      <c r="F12" s="86" t="n">
        <v>2004</v>
      </c>
      <c r="G12" s="85" t="s">
        <v>270</v>
      </c>
      <c r="H12" s="63" t="n">
        <v>45</v>
      </c>
    </row>
    <row r="13" customFormat="false" ht="15" hidden="false" customHeight="false" outlineLevel="0" collapsed="false">
      <c r="A13" s="83" t="n">
        <v>7</v>
      </c>
      <c r="B13" s="62" t="s">
        <v>258</v>
      </c>
      <c r="C13" s="84" t="n">
        <v>0.0534722222222222</v>
      </c>
      <c r="D13" s="60" t="n">
        <v>221</v>
      </c>
      <c r="E13" s="85" t="s">
        <v>271</v>
      </c>
      <c r="F13" s="86" t="n">
        <v>2004</v>
      </c>
      <c r="G13" s="85" t="s">
        <v>260</v>
      </c>
      <c r="H13" s="63" t="n">
        <v>44</v>
      </c>
    </row>
    <row r="14" customFormat="false" ht="15" hidden="false" customHeight="false" outlineLevel="0" collapsed="false">
      <c r="A14" s="83" t="n">
        <v>8</v>
      </c>
      <c r="B14" s="62" t="s">
        <v>258</v>
      </c>
      <c r="C14" s="84" t="n">
        <v>0.0534722222222222</v>
      </c>
      <c r="D14" s="60" t="n">
        <v>165</v>
      </c>
      <c r="E14" s="85" t="s">
        <v>272</v>
      </c>
      <c r="F14" s="86" t="n">
        <v>2004</v>
      </c>
      <c r="G14" s="85" t="s">
        <v>260</v>
      </c>
      <c r="H14" s="63" t="n">
        <v>43</v>
      </c>
    </row>
    <row r="15" customFormat="false" ht="15" hidden="false" customHeight="false" outlineLevel="0" collapsed="false">
      <c r="A15" s="83" t="n">
        <v>9</v>
      </c>
      <c r="B15" s="62" t="s">
        <v>258</v>
      </c>
      <c r="C15" s="84" t="n">
        <v>0.0555555555555556</v>
      </c>
      <c r="D15" s="87" t="n">
        <v>31</v>
      </c>
      <c r="E15" s="85" t="s">
        <v>273</v>
      </c>
      <c r="F15" s="86" t="n">
        <v>2004</v>
      </c>
      <c r="G15" s="85" t="s">
        <v>266</v>
      </c>
      <c r="H15" s="63" t="n">
        <v>42</v>
      </c>
    </row>
    <row r="16" customFormat="false" ht="15" hidden="false" customHeight="false" outlineLevel="0" collapsed="false">
      <c r="A16" s="63"/>
      <c r="C16" s="63"/>
    </row>
    <row r="17" customFormat="false" ht="18.75" hidden="false" customHeight="false" outlineLevel="0" collapsed="false">
      <c r="A17" s="75" t="n">
        <v>2</v>
      </c>
      <c r="B17" s="76" t="s">
        <v>274</v>
      </c>
      <c r="C17" s="76"/>
      <c r="D17" s="76"/>
      <c r="E17" s="76" t="s">
        <v>248</v>
      </c>
      <c r="F17" s="88"/>
      <c r="G17" s="76" t="s">
        <v>249</v>
      </c>
      <c r="H17" s="79" t="s">
        <v>250</v>
      </c>
    </row>
    <row r="18" customFormat="false" ht="12.75" hidden="false" customHeight="false" outlineLevel="0" collapsed="false">
      <c r="A18" s="80" t="s">
        <v>251</v>
      </c>
      <c r="B18" s="80" t="s">
        <v>252</v>
      </c>
      <c r="C18" s="80" t="s">
        <v>12</v>
      </c>
      <c r="D18" s="81" t="s">
        <v>253</v>
      </c>
      <c r="E18" s="80" t="s">
        <v>254</v>
      </c>
      <c r="F18" s="80" t="s">
        <v>255</v>
      </c>
      <c r="G18" s="82" t="s">
        <v>256</v>
      </c>
      <c r="H18" s="80" t="s">
        <v>257</v>
      </c>
    </row>
    <row r="19" customFormat="false" ht="15" hidden="false" customHeight="false" outlineLevel="0" collapsed="false">
      <c r="A19" s="83" t="n">
        <v>1</v>
      </c>
      <c r="B19" s="62" t="s">
        <v>275</v>
      </c>
      <c r="C19" s="84" t="n">
        <v>0.04375</v>
      </c>
      <c r="D19" s="60" t="n">
        <v>32</v>
      </c>
      <c r="E19" s="85" t="s">
        <v>276</v>
      </c>
      <c r="F19" s="86" t="n">
        <v>2003</v>
      </c>
      <c r="G19" s="85" t="s">
        <v>260</v>
      </c>
      <c r="H19" s="63" t="n">
        <v>50</v>
      </c>
    </row>
    <row r="20" customFormat="false" ht="15" hidden="false" customHeight="false" outlineLevel="0" collapsed="false">
      <c r="A20" s="83" t="n">
        <v>2</v>
      </c>
      <c r="B20" s="62" t="s">
        <v>275</v>
      </c>
      <c r="C20" s="84" t="n">
        <v>0.04375</v>
      </c>
      <c r="D20" s="60" t="n">
        <v>26</v>
      </c>
      <c r="E20" s="85" t="s">
        <v>277</v>
      </c>
      <c r="F20" s="86" t="n">
        <v>2003</v>
      </c>
      <c r="G20" s="85" t="s">
        <v>245</v>
      </c>
      <c r="H20" s="63" t="n">
        <v>49</v>
      </c>
    </row>
    <row r="21" customFormat="false" ht="15" hidden="false" customHeight="false" outlineLevel="0" collapsed="false">
      <c r="A21" s="83" t="n">
        <v>3</v>
      </c>
      <c r="B21" s="62" t="s">
        <v>275</v>
      </c>
      <c r="C21" s="84" t="n">
        <v>0.0444444444444444</v>
      </c>
      <c r="D21" s="60" t="n">
        <v>172</v>
      </c>
      <c r="E21" s="85" t="s">
        <v>278</v>
      </c>
      <c r="F21" s="86" t="n">
        <v>2003</v>
      </c>
      <c r="G21" s="85" t="s">
        <v>266</v>
      </c>
      <c r="H21" s="63" t="n">
        <v>48</v>
      </c>
    </row>
    <row r="22" customFormat="false" ht="15" hidden="false" customHeight="false" outlineLevel="0" collapsed="false">
      <c r="A22" s="83" t="n">
        <v>4</v>
      </c>
      <c r="B22" s="62" t="s">
        <v>275</v>
      </c>
      <c r="C22" s="84" t="n">
        <v>0.0486111111111111</v>
      </c>
      <c r="D22" s="60" t="n">
        <v>211</v>
      </c>
      <c r="E22" s="85" t="s">
        <v>279</v>
      </c>
      <c r="F22" s="86" t="n">
        <v>2004</v>
      </c>
      <c r="G22" s="85" t="s">
        <v>260</v>
      </c>
      <c r="H22" s="63" t="n">
        <v>47</v>
      </c>
    </row>
    <row r="23" customFormat="false" ht="15" hidden="false" customHeight="false" outlineLevel="0" collapsed="false">
      <c r="A23" s="83" t="n">
        <v>5</v>
      </c>
      <c r="B23" s="62" t="s">
        <v>275</v>
      </c>
      <c r="C23" s="84" t="n">
        <v>0.05</v>
      </c>
      <c r="D23" s="60" t="n">
        <v>120</v>
      </c>
      <c r="E23" s="85" t="s">
        <v>280</v>
      </c>
      <c r="F23" s="86" t="n">
        <v>2004</v>
      </c>
      <c r="G23" s="85" t="s">
        <v>281</v>
      </c>
      <c r="H23" s="63" t="n">
        <v>46</v>
      </c>
    </row>
    <row r="24" customFormat="false" ht="15" hidden="false" customHeight="false" outlineLevel="0" collapsed="false">
      <c r="A24" s="83" t="n">
        <v>6</v>
      </c>
      <c r="B24" s="62" t="s">
        <v>275</v>
      </c>
      <c r="C24" s="84" t="n">
        <v>0.0513888888888889</v>
      </c>
      <c r="D24" s="60" t="n">
        <v>143</v>
      </c>
      <c r="E24" s="85" t="s">
        <v>282</v>
      </c>
      <c r="F24" s="86" t="n">
        <v>2004</v>
      </c>
      <c r="G24" s="85" t="s">
        <v>245</v>
      </c>
      <c r="H24" s="63" t="n">
        <v>45</v>
      </c>
    </row>
    <row r="25" customFormat="false" ht="15" hidden="false" customHeight="false" outlineLevel="0" collapsed="false">
      <c r="A25" s="83" t="n">
        <v>7</v>
      </c>
      <c r="B25" s="62" t="s">
        <v>275</v>
      </c>
      <c r="C25" s="84" t="n">
        <v>0.0520833333333333</v>
      </c>
      <c r="D25" s="60" t="n">
        <v>171</v>
      </c>
      <c r="E25" s="85" t="s">
        <v>283</v>
      </c>
      <c r="F25" s="86" t="n">
        <v>2004</v>
      </c>
      <c r="G25" s="85" t="s">
        <v>262</v>
      </c>
      <c r="H25" s="63" t="n">
        <v>44</v>
      </c>
    </row>
    <row r="26" customFormat="false" ht="15" hidden="false" customHeight="false" outlineLevel="0" collapsed="false">
      <c r="A26" s="83" t="n">
        <v>8</v>
      </c>
      <c r="B26" s="62" t="s">
        <v>275</v>
      </c>
      <c r="C26" s="84" t="n">
        <v>0.0534722222222222</v>
      </c>
      <c r="D26" s="60" t="n">
        <v>212</v>
      </c>
      <c r="E26" s="85" t="s">
        <v>284</v>
      </c>
      <c r="F26" s="86" t="n">
        <v>2003</v>
      </c>
      <c r="G26" s="85" t="s">
        <v>262</v>
      </c>
      <c r="H26" s="63" t="n">
        <v>43</v>
      </c>
    </row>
    <row r="27" customFormat="false" ht="15" hidden="false" customHeight="false" outlineLevel="0" collapsed="false">
      <c r="A27" s="83" t="n">
        <v>9</v>
      </c>
      <c r="B27" s="62" t="s">
        <v>275</v>
      </c>
      <c r="C27" s="84" t="n">
        <v>0.0541666666666667</v>
      </c>
      <c r="D27" s="60" t="n">
        <v>38</v>
      </c>
      <c r="E27" s="85" t="s">
        <v>285</v>
      </c>
      <c r="F27" s="86" t="n">
        <v>2004</v>
      </c>
      <c r="G27" s="85" t="s">
        <v>286</v>
      </c>
      <c r="H27" s="63" t="n">
        <v>42</v>
      </c>
    </row>
    <row r="28" customFormat="false" ht="15" hidden="false" customHeight="false" outlineLevel="0" collapsed="false">
      <c r="A28" s="83" t="n">
        <v>10</v>
      </c>
      <c r="B28" s="62" t="s">
        <v>275</v>
      </c>
      <c r="C28" s="84" t="n">
        <v>0.0569444444444444</v>
      </c>
      <c r="D28" s="60" t="n">
        <v>89</v>
      </c>
      <c r="E28" s="85" t="s">
        <v>287</v>
      </c>
      <c r="F28" s="86" t="n">
        <v>2003</v>
      </c>
      <c r="G28" s="85" t="s">
        <v>260</v>
      </c>
      <c r="H28" s="63" t="n">
        <v>41</v>
      </c>
    </row>
    <row r="29" customFormat="false" ht="15" hidden="false" customHeight="false" outlineLevel="0" collapsed="false">
      <c r="A29" s="83" t="n">
        <v>11</v>
      </c>
      <c r="B29" s="62" t="s">
        <v>275</v>
      </c>
      <c r="C29" s="84" t="n">
        <v>0.0576388888888889</v>
      </c>
      <c r="D29" s="60" t="n">
        <v>219</v>
      </c>
      <c r="E29" s="85" t="s">
        <v>288</v>
      </c>
      <c r="F29" s="86" t="n">
        <v>2004</v>
      </c>
      <c r="G29" s="85" t="s">
        <v>245</v>
      </c>
      <c r="H29" s="63" t="n">
        <v>40</v>
      </c>
    </row>
    <row r="30" customFormat="false" ht="15" hidden="false" customHeight="false" outlineLevel="0" collapsed="false">
      <c r="A30" s="83" t="n">
        <v>12</v>
      </c>
      <c r="B30" s="62" t="s">
        <v>275</v>
      </c>
      <c r="C30" s="84" t="n">
        <v>0.0611111111111111</v>
      </c>
      <c r="D30" s="60" t="n">
        <v>162</v>
      </c>
      <c r="E30" s="85" t="s">
        <v>289</v>
      </c>
      <c r="F30" s="86" t="n">
        <v>2003</v>
      </c>
      <c r="G30" s="85" t="s">
        <v>245</v>
      </c>
      <c r="H30" s="63" t="n">
        <v>39</v>
      </c>
    </row>
    <row r="31" customFormat="false" ht="15" hidden="false" customHeight="false" outlineLevel="0" collapsed="false">
      <c r="A31" s="63"/>
      <c r="B31" s="62"/>
      <c r="C31" s="89"/>
      <c r="E31" s="85"/>
      <c r="F31" s="86"/>
      <c r="G31" s="85"/>
    </row>
    <row r="32" customFormat="false" ht="18.75" hidden="false" customHeight="false" outlineLevel="0" collapsed="false">
      <c r="A32" s="75" t="n">
        <v>3</v>
      </c>
      <c r="B32" s="76" t="s">
        <v>290</v>
      </c>
      <c r="C32" s="76"/>
      <c r="D32" s="76"/>
      <c r="E32" s="77" t="s">
        <v>291</v>
      </c>
      <c r="F32" s="78"/>
      <c r="G32" s="77" t="s">
        <v>292</v>
      </c>
      <c r="H32" s="79" t="s">
        <v>293</v>
      </c>
    </row>
    <row r="33" customFormat="false" ht="12.75" hidden="false" customHeight="false" outlineLevel="0" collapsed="false">
      <c r="A33" s="80" t="s">
        <v>251</v>
      </c>
      <c r="B33" s="80" t="s">
        <v>252</v>
      </c>
      <c r="C33" s="80" t="s">
        <v>12</v>
      </c>
      <c r="D33" s="81" t="s">
        <v>253</v>
      </c>
      <c r="E33" s="80" t="s">
        <v>254</v>
      </c>
      <c r="F33" s="80" t="s">
        <v>255</v>
      </c>
      <c r="G33" s="82" t="s">
        <v>256</v>
      </c>
      <c r="H33" s="80" t="s">
        <v>257</v>
      </c>
    </row>
    <row r="34" customFormat="false" ht="15" hidden="false" customHeight="false" outlineLevel="0" collapsed="false">
      <c r="A34" s="83" t="n">
        <v>1</v>
      </c>
      <c r="B34" s="62" t="s">
        <v>294</v>
      </c>
      <c r="C34" s="84" t="n">
        <v>0.0659722222222222</v>
      </c>
      <c r="D34" s="60" t="n">
        <v>185</v>
      </c>
      <c r="E34" s="85" t="s">
        <v>295</v>
      </c>
      <c r="F34" s="86" t="n">
        <v>2001</v>
      </c>
      <c r="G34" s="85" t="s">
        <v>266</v>
      </c>
      <c r="H34" s="63" t="n">
        <v>50</v>
      </c>
    </row>
    <row r="35" customFormat="false" ht="15" hidden="false" customHeight="false" outlineLevel="0" collapsed="false">
      <c r="A35" s="83" t="n">
        <v>2</v>
      </c>
      <c r="B35" s="62" t="s">
        <v>294</v>
      </c>
      <c r="C35" s="84" t="n">
        <v>0.0666666666666667</v>
      </c>
      <c r="D35" s="60" t="n">
        <v>231</v>
      </c>
      <c r="E35" s="61" t="s">
        <v>296</v>
      </c>
      <c r="F35" s="62" t="n">
        <v>2002</v>
      </c>
      <c r="G35" s="85" t="s">
        <v>266</v>
      </c>
      <c r="H35" s="63" t="n">
        <v>49</v>
      </c>
    </row>
    <row r="36" customFormat="false" ht="15" hidden="false" customHeight="false" outlineLevel="0" collapsed="false">
      <c r="A36" s="83" t="n">
        <v>3</v>
      </c>
      <c r="B36" s="62" t="s">
        <v>294</v>
      </c>
      <c r="C36" s="84" t="n">
        <v>0.0673611111111111</v>
      </c>
      <c r="D36" s="60" t="n">
        <v>164</v>
      </c>
      <c r="E36" s="85" t="s">
        <v>297</v>
      </c>
      <c r="F36" s="86" t="n">
        <v>2001</v>
      </c>
      <c r="G36" s="85" t="s">
        <v>266</v>
      </c>
      <c r="H36" s="63" t="n">
        <v>48</v>
      </c>
    </row>
    <row r="37" customFormat="false" ht="15" hidden="false" customHeight="false" outlineLevel="0" collapsed="false">
      <c r="A37" s="83" t="n">
        <v>4</v>
      </c>
      <c r="B37" s="62" t="s">
        <v>294</v>
      </c>
      <c r="C37" s="84" t="n">
        <v>0.0673611111111111</v>
      </c>
      <c r="D37" s="60" t="n">
        <v>64</v>
      </c>
      <c r="E37" s="85" t="s">
        <v>298</v>
      </c>
      <c r="F37" s="86" t="n">
        <v>2002</v>
      </c>
      <c r="G37" s="85" t="s">
        <v>266</v>
      </c>
      <c r="H37" s="63" t="n">
        <v>47</v>
      </c>
    </row>
    <row r="38" customFormat="false" ht="15" hidden="false" customHeight="false" outlineLevel="0" collapsed="false">
      <c r="A38" s="83" t="n">
        <v>5</v>
      </c>
      <c r="B38" s="62" t="s">
        <v>294</v>
      </c>
      <c r="C38" s="84" t="n">
        <v>0.0701388888888889</v>
      </c>
      <c r="D38" s="60" t="n">
        <v>236</v>
      </c>
      <c r="E38" s="85" t="s">
        <v>299</v>
      </c>
      <c r="F38" s="86" t="n">
        <v>2002</v>
      </c>
      <c r="G38" s="85" t="s">
        <v>266</v>
      </c>
      <c r="H38" s="63" t="n">
        <v>46</v>
      </c>
    </row>
    <row r="39" customFormat="false" ht="15" hidden="false" customHeight="false" outlineLevel="0" collapsed="false">
      <c r="A39" s="83" t="n">
        <v>6</v>
      </c>
      <c r="B39" s="62" t="s">
        <v>294</v>
      </c>
      <c r="C39" s="84" t="n">
        <v>0.0715277777777778</v>
      </c>
      <c r="D39" s="60" t="n">
        <v>34</v>
      </c>
      <c r="E39" s="85" t="s">
        <v>300</v>
      </c>
      <c r="F39" s="86" t="n">
        <v>2001</v>
      </c>
      <c r="G39" s="85" t="s">
        <v>260</v>
      </c>
      <c r="H39" s="63" t="n">
        <v>45</v>
      </c>
    </row>
    <row r="40" customFormat="false" ht="15" hidden="false" customHeight="false" outlineLevel="0" collapsed="false">
      <c r="A40" s="83" t="n">
        <v>7</v>
      </c>
      <c r="B40" s="62" t="s">
        <v>294</v>
      </c>
      <c r="C40" s="84" t="n">
        <v>0.0722222222222222</v>
      </c>
      <c r="D40" s="60" t="n">
        <v>27</v>
      </c>
      <c r="E40" s="61" t="s">
        <v>301</v>
      </c>
      <c r="F40" s="62" t="n">
        <v>2001</v>
      </c>
      <c r="G40" s="61" t="s">
        <v>286</v>
      </c>
      <c r="H40" s="63" t="n">
        <v>44</v>
      </c>
    </row>
    <row r="41" customFormat="false" ht="15" hidden="false" customHeight="false" outlineLevel="0" collapsed="false">
      <c r="A41" s="83" t="n">
        <v>8</v>
      </c>
      <c r="B41" s="62" t="s">
        <v>294</v>
      </c>
      <c r="C41" s="84" t="n">
        <v>0.0736111111111111</v>
      </c>
      <c r="D41" s="60" t="n">
        <v>224</v>
      </c>
      <c r="E41" s="85" t="s">
        <v>302</v>
      </c>
      <c r="F41" s="86" t="n">
        <v>2002</v>
      </c>
      <c r="G41" s="85" t="s">
        <v>303</v>
      </c>
      <c r="H41" s="63" t="n">
        <v>43</v>
      </c>
    </row>
    <row r="42" customFormat="false" ht="15" hidden="false" customHeight="false" outlineLevel="0" collapsed="false">
      <c r="A42" s="83" t="n">
        <v>9</v>
      </c>
      <c r="B42" s="62" t="s">
        <v>294</v>
      </c>
      <c r="C42" s="84" t="n">
        <v>0.075</v>
      </c>
      <c r="D42" s="60" t="n">
        <v>82</v>
      </c>
      <c r="E42" s="61" t="s">
        <v>304</v>
      </c>
      <c r="F42" s="62" t="n">
        <v>2002</v>
      </c>
      <c r="G42" s="61" t="s">
        <v>305</v>
      </c>
      <c r="H42" s="63" t="n">
        <v>42</v>
      </c>
    </row>
    <row r="43" customFormat="false" ht="15" hidden="false" customHeight="false" outlineLevel="0" collapsed="false">
      <c r="A43" s="83" t="n">
        <v>10</v>
      </c>
      <c r="B43" s="62" t="s">
        <v>294</v>
      </c>
      <c r="C43" s="84" t="n">
        <v>0.0756944444444444</v>
      </c>
      <c r="D43" s="60" t="n">
        <v>183</v>
      </c>
      <c r="E43" s="61" t="s">
        <v>306</v>
      </c>
      <c r="F43" s="62" t="n">
        <v>2002</v>
      </c>
      <c r="G43" s="61" t="s">
        <v>305</v>
      </c>
      <c r="H43" s="63" t="n">
        <v>41</v>
      </c>
    </row>
    <row r="44" customFormat="false" ht="15" hidden="false" customHeight="false" outlineLevel="0" collapsed="false">
      <c r="A44" s="83" t="n">
        <v>11</v>
      </c>
      <c r="B44" s="62" t="s">
        <v>294</v>
      </c>
      <c r="C44" s="84" t="n">
        <v>0.0756944444444444</v>
      </c>
      <c r="D44" s="60" t="n">
        <v>140</v>
      </c>
      <c r="E44" s="85" t="s">
        <v>307</v>
      </c>
      <c r="F44" s="86" t="n">
        <v>2001</v>
      </c>
      <c r="G44" s="85" t="s">
        <v>260</v>
      </c>
      <c r="H44" s="63" t="n">
        <v>40</v>
      </c>
    </row>
    <row r="45" customFormat="false" ht="15" hidden="false" customHeight="false" outlineLevel="0" collapsed="false">
      <c r="A45" s="83" t="n">
        <v>12</v>
      </c>
      <c r="B45" s="62" t="s">
        <v>294</v>
      </c>
      <c r="C45" s="84" t="n">
        <v>0.0763888888888889</v>
      </c>
      <c r="D45" s="60" t="n">
        <v>47</v>
      </c>
      <c r="E45" s="85" t="s">
        <v>308</v>
      </c>
      <c r="F45" s="86" t="n">
        <v>2002</v>
      </c>
      <c r="G45" s="85" t="s">
        <v>266</v>
      </c>
      <c r="H45" s="63" t="n">
        <v>39</v>
      </c>
    </row>
    <row r="46" customFormat="false" ht="15" hidden="false" customHeight="false" outlineLevel="0" collapsed="false">
      <c r="A46" s="83" t="n">
        <v>13</v>
      </c>
      <c r="B46" s="62" t="s">
        <v>294</v>
      </c>
      <c r="C46" s="84" t="n">
        <v>0.0777777777777778</v>
      </c>
      <c r="D46" s="60" t="n">
        <v>52</v>
      </c>
      <c r="E46" s="85" t="s">
        <v>309</v>
      </c>
      <c r="F46" s="86" t="n">
        <v>2002</v>
      </c>
      <c r="G46" s="85" t="s">
        <v>310</v>
      </c>
      <c r="H46" s="63" t="n">
        <v>38</v>
      </c>
    </row>
    <row r="47" customFormat="false" ht="15" hidden="false" customHeight="false" outlineLevel="0" collapsed="false">
      <c r="A47" s="83" t="n">
        <v>14</v>
      </c>
      <c r="B47" s="62" t="s">
        <v>294</v>
      </c>
      <c r="C47" s="84" t="n">
        <v>0.0840277777777778</v>
      </c>
      <c r="D47" s="60" t="n">
        <v>56</v>
      </c>
      <c r="E47" s="85" t="s">
        <v>311</v>
      </c>
      <c r="F47" s="86" t="n">
        <v>2002</v>
      </c>
      <c r="G47" s="85" t="s">
        <v>312</v>
      </c>
      <c r="H47" s="63" t="n">
        <v>37</v>
      </c>
    </row>
    <row r="48" customFormat="false" ht="15" hidden="false" customHeight="false" outlineLevel="0" collapsed="false">
      <c r="A48" s="83" t="n">
        <v>15</v>
      </c>
      <c r="B48" s="62" t="s">
        <v>294</v>
      </c>
      <c r="C48" s="90" t="s">
        <v>313</v>
      </c>
      <c r="D48" s="60" t="n">
        <v>1</v>
      </c>
      <c r="E48" s="85" t="s">
        <v>314</v>
      </c>
      <c r="F48" s="86" t="n">
        <v>2001</v>
      </c>
      <c r="G48" s="85" t="s">
        <v>266</v>
      </c>
      <c r="H48" s="63" t="n">
        <v>36</v>
      </c>
    </row>
    <row r="49" customFormat="false" ht="15" hidden="false" customHeight="false" outlineLevel="0" collapsed="false">
      <c r="A49" s="63"/>
      <c r="B49" s="62"/>
      <c r="C49" s="91"/>
    </row>
    <row r="50" customFormat="false" ht="18.75" hidden="false" customHeight="false" outlineLevel="0" collapsed="false">
      <c r="A50" s="75" t="n">
        <v>4</v>
      </c>
      <c r="B50" s="76" t="s">
        <v>315</v>
      </c>
      <c r="C50" s="76"/>
      <c r="D50" s="76"/>
      <c r="E50" s="77" t="s">
        <v>291</v>
      </c>
      <c r="F50" s="78"/>
      <c r="G50" s="77" t="s">
        <v>292</v>
      </c>
      <c r="H50" s="79" t="s">
        <v>293</v>
      </c>
    </row>
    <row r="51" customFormat="false" ht="12.75" hidden="false" customHeight="false" outlineLevel="0" collapsed="false">
      <c r="A51" s="80" t="s">
        <v>251</v>
      </c>
      <c r="B51" s="80" t="s">
        <v>252</v>
      </c>
      <c r="C51" s="80" t="s">
        <v>12</v>
      </c>
      <c r="D51" s="81" t="s">
        <v>253</v>
      </c>
      <c r="E51" s="80" t="s">
        <v>254</v>
      </c>
      <c r="F51" s="80" t="s">
        <v>255</v>
      </c>
      <c r="G51" s="82" t="s">
        <v>256</v>
      </c>
      <c r="H51" s="80" t="s">
        <v>257</v>
      </c>
    </row>
    <row r="52" customFormat="false" ht="15" hidden="false" customHeight="false" outlineLevel="0" collapsed="false">
      <c r="A52" s="83" t="s">
        <v>18</v>
      </c>
      <c r="B52" s="62" t="s">
        <v>316</v>
      </c>
      <c r="C52" s="89" t="n">
        <v>0.0631944444444444</v>
      </c>
      <c r="D52" s="60" t="n">
        <v>206</v>
      </c>
      <c r="E52" s="85" t="s">
        <v>317</v>
      </c>
      <c r="F52" s="86" t="n">
        <v>2002</v>
      </c>
      <c r="G52" s="85" t="s">
        <v>260</v>
      </c>
      <c r="H52" s="63" t="n">
        <v>50</v>
      </c>
    </row>
    <row r="53" customFormat="false" ht="15" hidden="false" customHeight="false" outlineLevel="0" collapsed="false">
      <c r="A53" s="83" t="s">
        <v>20</v>
      </c>
      <c r="B53" s="62" t="s">
        <v>316</v>
      </c>
      <c r="C53" s="89" t="n">
        <v>0.0638888888888889</v>
      </c>
      <c r="D53" s="60" t="n">
        <v>81</v>
      </c>
      <c r="E53" s="85" t="s">
        <v>318</v>
      </c>
      <c r="F53" s="86" t="n">
        <v>2001</v>
      </c>
      <c r="G53" s="85" t="s">
        <v>260</v>
      </c>
      <c r="H53" s="63" t="n">
        <v>49</v>
      </c>
    </row>
    <row r="54" customFormat="false" ht="15" hidden="false" customHeight="false" outlineLevel="0" collapsed="false">
      <c r="A54" s="83" t="s">
        <v>22</v>
      </c>
      <c r="B54" s="62" t="s">
        <v>316</v>
      </c>
      <c r="C54" s="89" t="n">
        <v>0.06875</v>
      </c>
      <c r="D54" s="60" t="n">
        <v>147</v>
      </c>
      <c r="E54" s="85" t="s">
        <v>319</v>
      </c>
      <c r="F54" s="86" t="n">
        <v>2002</v>
      </c>
      <c r="G54" s="85" t="s">
        <v>245</v>
      </c>
      <c r="H54" s="63" t="n">
        <v>48</v>
      </c>
    </row>
    <row r="55" customFormat="false" ht="15" hidden="false" customHeight="false" outlineLevel="0" collapsed="false">
      <c r="A55" s="83" t="s">
        <v>25</v>
      </c>
      <c r="B55" s="62" t="s">
        <v>316</v>
      </c>
      <c r="C55" s="89" t="n">
        <v>0.0694444444444444</v>
      </c>
      <c r="D55" s="60" t="n">
        <v>158</v>
      </c>
      <c r="E55" s="85" t="s">
        <v>320</v>
      </c>
      <c r="F55" s="86" t="n">
        <v>2002</v>
      </c>
      <c r="G55" s="85" t="s">
        <v>266</v>
      </c>
      <c r="H55" s="63" t="n">
        <v>47</v>
      </c>
    </row>
    <row r="56" customFormat="false" ht="15" hidden="false" customHeight="false" outlineLevel="0" collapsed="false">
      <c r="A56" s="83" t="s">
        <v>28</v>
      </c>
      <c r="B56" s="62" t="s">
        <v>316</v>
      </c>
      <c r="C56" s="89" t="n">
        <v>0.0701388888888889</v>
      </c>
      <c r="D56" s="60" t="n">
        <v>194</v>
      </c>
      <c r="E56" s="85" t="s">
        <v>321</v>
      </c>
      <c r="F56" s="86" t="n">
        <v>2002</v>
      </c>
      <c r="G56" s="85" t="s">
        <v>260</v>
      </c>
      <c r="H56" s="63" t="n">
        <v>46</v>
      </c>
    </row>
    <row r="57" customFormat="false" ht="15" hidden="false" customHeight="false" outlineLevel="0" collapsed="false">
      <c r="A57" s="83" t="s">
        <v>34</v>
      </c>
      <c r="B57" s="62" t="s">
        <v>316</v>
      </c>
      <c r="C57" s="89" t="n">
        <v>0.0715277777777778</v>
      </c>
      <c r="D57" s="60" t="n">
        <v>29</v>
      </c>
      <c r="E57" s="85" t="s">
        <v>322</v>
      </c>
      <c r="F57" s="86" t="n">
        <v>2002</v>
      </c>
      <c r="G57" s="85" t="s">
        <v>260</v>
      </c>
      <c r="H57" s="63" t="n">
        <v>45</v>
      </c>
    </row>
    <row r="58" customFormat="false" ht="15" hidden="false" customHeight="false" outlineLevel="0" collapsed="false">
      <c r="A58" s="83" t="s">
        <v>36</v>
      </c>
      <c r="B58" s="62" t="s">
        <v>316</v>
      </c>
      <c r="C58" s="89" t="n">
        <v>0.0965277777777778</v>
      </c>
      <c r="D58" s="60" t="n">
        <v>222</v>
      </c>
      <c r="E58" s="85" t="s">
        <v>323</v>
      </c>
      <c r="F58" s="86" t="n">
        <v>2002</v>
      </c>
      <c r="G58" s="85" t="s">
        <v>324</v>
      </c>
      <c r="H58" s="63" t="n">
        <v>44</v>
      </c>
    </row>
    <row r="59" customFormat="false" ht="15" hidden="false" customHeight="false" outlineLevel="0" collapsed="false">
      <c r="A59" s="83" t="s">
        <v>54</v>
      </c>
      <c r="B59" s="62" t="s">
        <v>316</v>
      </c>
      <c r="C59" s="89" t="n">
        <v>0.0986111111111111</v>
      </c>
      <c r="D59" s="60" t="n">
        <v>88</v>
      </c>
      <c r="E59" s="85" t="s">
        <v>325</v>
      </c>
      <c r="F59" s="86" t="n">
        <v>2004</v>
      </c>
      <c r="G59" s="85" t="s">
        <v>245</v>
      </c>
      <c r="H59" s="63" t="n">
        <v>43</v>
      </c>
    </row>
    <row r="60" customFormat="false" ht="15" hidden="false" customHeight="false" outlineLevel="0" collapsed="false">
      <c r="A60" s="63"/>
      <c r="B60" s="62"/>
      <c r="C60" s="89"/>
    </row>
    <row r="61" customFormat="false" ht="18.75" hidden="false" customHeight="false" outlineLevel="0" collapsed="false">
      <c r="A61" s="75" t="n">
        <v>5</v>
      </c>
      <c r="B61" s="76" t="s">
        <v>326</v>
      </c>
      <c r="C61" s="76"/>
      <c r="D61" s="76"/>
      <c r="E61" s="77" t="s">
        <v>327</v>
      </c>
      <c r="F61" s="78"/>
      <c r="G61" s="77" t="s">
        <v>328</v>
      </c>
      <c r="H61" s="79" t="s">
        <v>329</v>
      </c>
    </row>
    <row r="62" customFormat="false" ht="12.75" hidden="false" customHeight="false" outlineLevel="0" collapsed="false">
      <c r="A62" s="80" t="s">
        <v>251</v>
      </c>
      <c r="B62" s="80" t="s">
        <v>252</v>
      </c>
      <c r="C62" s="80" t="s">
        <v>12</v>
      </c>
      <c r="D62" s="81" t="s">
        <v>253</v>
      </c>
      <c r="E62" s="80" t="s">
        <v>254</v>
      </c>
      <c r="F62" s="80" t="s">
        <v>255</v>
      </c>
      <c r="G62" s="82" t="s">
        <v>256</v>
      </c>
      <c r="H62" s="80" t="s">
        <v>257</v>
      </c>
    </row>
    <row r="63" customFormat="false" ht="15" hidden="false" customHeight="false" outlineLevel="0" collapsed="false">
      <c r="A63" s="83" t="n">
        <v>1</v>
      </c>
      <c r="B63" s="62" t="s">
        <v>330</v>
      </c>
      <c r="C63" s="89" t="n">
        <v>0.104861111111111</v>
      </c>
      <c r="D63" s="60" t="n">
        <v>103</v>
      </c>
      <c r="E63" s="85" t="s">
        <v>203</v>
      </c>
      <c r="F63" s="86" t="n">
        <v>2000</v>
      </c>
      <c r="G63" s="85" t="s">
        <v>331</v>
      </c>
      <c r="H63" s="63" t="n">
        <v>50</v>
      </c>
    </row>
    <row r="64" customFormat="false" ht="15" hidden="false" customHeight="false" outlineLevel="0" collapsed="false">
      <c r="A64" s="83" t="n">
        <v>2</v>
      </c>
      <c r="B64" s="62" t="s">
        <v>330</v>
      </c>
      <c r="C64" s="89" t="n">
        <v>0.106944444444444</v>
      </c>
      <c r="D64" s="60" t="n">
        <v>232</v>
      </c>
      <c r="E64" s="85" t="s">
        <v>332</v>
      </c>
      <c r="F64" s="86" t="n">
        <v>2000</v>
      </c>
      <c r="G64" s="85" t="s">
        <v>333</v>
      </c>
      <c r="H64" s="63" t="n">
        <v>49</v>
      </c>
    </row>
    <row r="65" customFormat="false" ht="15" hidden="false" customHeight="false" outlineLevel="0" collapsed="false">
      <c r="A65" s="83" t="n">
        <v>3</v>
      </c>
      <c r="B65" s="62" t="s">
        <v>330</v>
      </c>
      <c r="C65" s="89" t="n">
        <v>0.109722222222222</v>
      </c>
      <c r="D65" s="60" t="n">
        <v>233</v>
      </c>
      <c r="E65" s="85" t="s">
        <v>334</v>
      </c>
      <c r="F65" s="86" t="n">
        <v>2000</v>
      </c>
      <c r="G65" s="85" t="s">
        <v>312</v>
      </c>
      <c r="H65" s="63" t="n">
        <v>48</v>
      </c>
    </row>
    <row r="66" customFormat="false" ht="15" hidden="false" customHeight="false" outlineLevel="0" collapsed="false">
      <c r="A66" s="83" t="n">
        <v>4</v>
      </c>
      <c r="B66" s="62" t="s">
        <v>330</v>
      </c>
      <c r="C66" s="89" t="n">
        <v>0.114583333333333</v>
      </c>
      <c r="D66" s="60" t="n">
        <v>117</v>
      </c>
      <c r="E66" s="85" t="s">
        <v>335</v>
      </c>
      <c r="F66" s="86" t="n">
        <v>2000</v>
      </c>
      <c r="G66" s="85" t="s">
        <v>305</v>
      </c>
      <c r="H66" s="63" t="n">
        <v>47</v>
      </c>
    </row>
    <row r="67" customFormat="false" ht="15" hidden="false" customHeight="false" outlineLevel="0" collapsed="false">
      <c r="A67" s="83" t="n">
        <v>5</v>
      </c>
      <c r="B67" s="62" t="s">
        <v>330</v>
      </c>
      <c r="C67" s="89" t="n">
        <v>0.143055555555556</v>
      </c>
      <c r="D67" s="60" t="n">
        <v>178</v>
      </c>
      <c r="E67" s="85" t="s">
        <v>336</v>
      </c>
      <c r="F67" s="86" t="n">
        <v>2000</v>
      </c>
      <c r="G67" s="85" t="s">
        <v>310</v>
      </c>
      <c r="H67" s="63" t="n">
        <v>46</v>
      </c>
    </row>
    <row r="68" customFormat="false" ht="15" hidden="false" customHeight="false" outlineLevel="0" collapsed="false">
      <c r="A68" s="63"/>
      <c r="B68" s="62"/>
      <c r="C68" s="89"/>
      <c r="E68" s="85"/>
      <c r="F68" s="86"/>
      <c r="G68" s="85"/>
    </row>
    <row r="69" customFormat="false" ht="18.75" hidden="false" customHeight="false" outlineLevel="0" collapsed="false">
      <c r="A69" s="75" t="n">
        <v>6</v>
      </c>
      <c r="B69" s="76" t="s">
        <v>337</v>
      </c>
      <c r="C69" s="76"/>
      <c r="D69" s="76"/>
      <c r="E69" s="77" t="s">
        <v>327</v>
      </c>
      <c r="F69" s="78"/>
      <c r="G69" s="77" t="s">
        <v>328</v>
      </c>
      <c r="H69" s="79" t="s">
        <v>329</v>
      </c>
    </row>
    <row r="70" customFormat="false" ht="12.75" hidden="false" customHeight="false" outlineLevel="0" collapsed="false">
      <c r="A70" s="80" t="s">
        <v>251</v>
      </c>
      <c r="B70" s="80" t="s">
        <v>252</v>
      </c>
      <c r="C70" s="80" t="s">
        <v>12</v>
      </c>
      <c r="D70" s="81" t="s">
        <v>253</v>
      </c>
      <c r="E70" s="92" t="s">
        <v>254</v>
      </c>
      <c r="F70" s="92" t="s">
        <v>255</v>
      </c>
      <c r="G70" s="93" t="s">
        <v>256</v>
      </c>
      <c r="H70" s="80" t="s">
        <v>257</v>
      </c>
    </row>
    <row r="71" customFormat="false" ht="15" hidden="false" customHeight="false" outlineLevel="0" collapsed="false">
      <c r="A71" s="83" t="n">
        <v>1</v>
      </c>
      <c r="B71" s="62" t="s">
        <v>338</v>
      </c>
      <c r="C71" s="84" t="n">
        <v>0.0875</v>
      </c>
      <c r="D71" s="60" t="n">
        <v>132</v>
      </c>
      <c r="E71" s="85" t="s">
        <v>339</v>
      </c>
      <c r="F71" s="86" t="n">
        <v>1999</v>
      </c>
      <c r="G71" s="85" t="s">
        <v>303</v>
      </c>
      <c r="H71" s="63" t="n">
        <v>50</v>
      </c>
    </row>
    <row r="72" customFormat="false" ht="15" hidden="false" customHeight="false" outlineLevel="0" collapsed="false">
      <c r="A72" s="83" t="n">
        <v>2</v>
      </c>
      <c r="B72" s="62" t="s">
        <v>338</v>
      </c>
      <c r="C72" s="84" t="n">
        <v>0.0881944444444445</v>
      </c>
      <c r="D72" s="60" t="n">
        <v>133</v>
      </c>
      <c r="E72" s="85" t="s">
        <v>340</v>
      </c>
      <c r="F72" s="86" t="n">
        <v>1999</v>
      </c>
      <c r="G72" s="85" t="s">
        <v>312</v>
      </c>
      <c r="H72" s="63" t="n">
        <v>49</v>
      </c>
    </row>
    <row r="73" customFormat="false" ht="15" hidden="false" customHeight="false" outlineLevel="0" collapsed="false">
      <c r="A73" s="83" t="n">
        <v>3</v>
      </c>
      <c r="B73" s="62" t="s">
        <v>338</v>
      </c>
      <c r="C73" s="84" t="n">
        <v>0.0979166666666667</v>
      </c>
      <c r="D73" s="60" t="n">
        <v>153</v>
      </c>
      <c r="E73" s="85" t="s">
        <v>341</v>
      </c>
      <c r="F73" s="86" t="n">
        <v>2000</v>
      </c>
      <c r="G73" s="85" t="s">
        <v>342</v>
      </c>
      <c r="H73" s="63" t="n">
        <v>48</v>
      </c>
    </row>
    <row r="74" customFormat="false" ht="15" hidden="false" customHeight="false" outlineLevel="0" collapsed="false">
      <c r="A74" s="83" t="n">
        <v>4</v>
      </c>
      <c r="B74" s="62" t="s">
        <v>338</v>
      </c>
      <c r="C74" s="84" t="n">
        <v>0.106944444444444</v>
      </c>
      <c r="D74" s="60" t="n">
        <v>97</v>
      </c>
      <c r="E74" s="61" t="s">
        <v>343</v>
      </c>
      <c r="F74" s="62" t="n">
        <v>2004</v>
      </c>
      <c r="G74" s="61" t="s">
        <v>344</v>
      </c>
      <c r="H74" s="63" t="n">
        <v>47</v>
      </c>
    </row>
    <row r="76" customFormat="false" ht="18.75" hidden="false" customHeight="false" outlineLevel="0" collapsed="false">
      <c r="A76" s="75" t="n">
        <v>7</v>
      </c>
      <c r="B76" s="94" t="s">
        <v>345</v>
      </c>
      <c r="C76" s="94"/>
      <c r="D76" s="94"/>
      <c r="E76" s="77" t="s">
        <v>346</v>
      </c>
      <c r="F76" s="78"/>
      <c r="G76" s="77" t="s">
        <v>347</v>
      </c>
      <c r="H76" s="79" t="s">
        <v>348</v>
      </c>
    </row>
    <row r="77" customFormat="false" ht="12.75" hidden="false" customHeight="false" outlineLevel="0" collapsed="false">
      <c r="A77" s="80" t="s">
        <v>251</v>
      </c>
      <c r="B77" s="80" t="s">
        <v>252</v>
      </c>
      <c r="C77" s="80" t="s">
        <v>12</v>
      </c>
      <c r="D77" s="81" t="s">
        <v>253</v>
      </c>
      <c r="E77" s="80" t="s">
        <v>254</v>
      </c>
      <c r="F77" s="80" t="s">
        <v>255</v>
      </c>
      <c r="G77" s="82" t="s">
        <v>256</v>
      </c>
      <c r="H77" s="80" t="s">
        <v>257</v>
      </c>
    </row>
    <row r="78" customFormat="false" ht="15" hidden="false" customHeight="false" outlineLevel="0" collapsed="false">
      <c r="A78" s="83" t="n">
        <v>1</v>
      </c>
      <c r="B78" s="62" t="s">
        <v>349</v>
      </c>
      <c r="C78" s="89" t="n">
        <v>0.0201388888888889</v>
      </c>
      <c r="D78" s="60" t="n">
        <v>226</v>
      </c>
      <c r="E78" s="61" t="s">
        <v>350</v>
      </c>
      <c r="F78" s="62" t="n">
        <v>2005</v>
      </c>
      <c r="G78" s="61" t="s">
        <v>260</v>
      </c>
      <c r="H78" s="63" t="n">
        <v>50</v>
      </c>
    </row>
    <row r="79" customFormat="false" ht="15" hidden="false" customHeight="false" outlineLevel="0" collapsed="false">
      <c r="A79" s="83" t="n">
        <v>2</v>
      </c>
      <c r="B79" s="62" t="s">
        <v>349</v>
      </c>
      <c r="C79" s="89" t="n">
        <v>0.0208333333333333</v>
      </c>
      <c r="D79" s="60" t="n">
        <v>213</v>
      </c>
      <c r="E79" s="61" t="s">
        <v>351</v>
      </c>
      <c r="F79" s="62" t="n">
        <v>2005</v>
      </c>
      <c r="G79" s="61" t="s">
        <v>262</v>
      </c>
      <c r="H79" s="63" t="n">
        <v>49</v>
      </c>
    </row>
    <row r="80" customFormat="false" ht="15" hidden="false" customHeight="false" outlineLevel="0" collapsed="false">
      <c r="A80" s="83" t="n">
        <v>3</v>
      </c>
      <c r="B80" s="62" t="s">
        <v>349</v>
      </c>
      <c r="C80" s="89" t="n">
        <v>0.0208333333333333</v>
      </c>
      <c r="D80" s="60" t="n">
        <v>72</v>
      </c>
      <c r="E80" s="61" t="s">
        <v>352</v>
      </c>
      <c r="F80" s="62" t="n">
        <v>2005</v>
      </c>
      <c r="G80" s="61" t="s">
        <v>245</v>
      </c>
      <c r="H80" s="63" t="n">
        <v>48</v>
      </c>
    </row>
    <row r="81" customFormat="false" ht="15" hidden="false" customHeight="false" outlineLevel="0" collapsed="false">
      <c r="A81" s="83" t="n">
        <v>4</v>
      </c>
      <c r="B81" s="62" t="s">
        <v>349</v>
      </c>
      <c r="C81" s="89" t="n">
        <v>0.0215277777777778</v>
      </c>
      <c r="D81" s="60" t="n">
        <v>125</v>
      </c>
      <c r="E81" s="61" t="s">
        <v>353</v>
      </c>
      <c r="F81" s="62" t="n">
        <v>2005</v>
      </c>
      <c r="G81" s="61" t="s">
        <v>260</v>
      </c>
      <c r="H81" s="63" t="n">
        <v>47</v>
      </c>
    </row>
    <row r="82" customFormat="false" ht="15" hidden="false" customHeight="false" outlineLevel="0" collapsed="false">
      <c r="A82" s="83" t="n">
        <v>5</v>
      </c>
      <c r="B82" s="62" t="s">
        <v>349</v>
      </c>
      <c r="C82" s="89" t="n">
        <v>0.0229166666666667</v>
      </c>
      <c r="D82" s="60" t="n">
        <v>161</v>
      </c>
      <c r="E82" s="61" t="s">
        <v>354</v>
      </c>
      <c r="F82" s="62" t="n">
        <v>2005</v>
      </c>
      <c r="G82" s="61" t="s">
        <v>245</v>
      </c>
      <c r="H82" s="63" t="n">
        <v>46</v>
      </c>
    </row>
    <row r="83" customFormat="false" ht="15" hidden="false" customHeight="false" outlineLevel="0" collapsed="false">
      <c r="A83" s="83" t="n">
        <v>6</v>
      </c>
      <c r="B83" s="62" t="s">
        <v>349</v>
      </c>
      <c r="C83" s="89" t="n">
        <v>0.0229166666666667</v>
      </c>
      <c r="D83" s="60" t="n">
        <v>108</v>
      </c>
      <c r="E83" s="61" t="s">
        <v>355</v>
      </c>
      <c r="F83" s="62" t="n">
        <v>2006</v>
      </c>
      <c r="G83" s="61" t="s">
        <v>356</v>
      </c>
      <c r="H83" s="63" t="n">
        <v>45</v>
      </c>
    </row>
    <row r="84" customFormat="false" ht="15" hidden="false" customHeight="false" outlineLevel="0" collapsed="false">
      <c r="A84" s="83" t="n">
        <v>7</v>
      </c>
      <c r="B84" s="62" t="s">
        <v>349</v>
      </c>
      <c r="C84" s="89" t="n">
        <v>0.0236111111111111</v>
      </c>
      <c r="D84" s="60" t="n">
        <v>154</v>
      </c>
      <c r="E84" s="61" t="s">
        <v>357</v>
      </c>
      <c r="F84" s="62" t="n">
        <v>2005</v>
      </c>
      <c r="G84" s="61" t="s">
        <v>266</v>
      </c>
      <c r="H84" s="63" t="n">
        <v>44</v>
      </c>
    </row>
    <row r="85" customFormat="false" ht="15" hidden="false" customHeight="false" outlineLevel="0" collapsed="false">
      <c r="A85" s="83" t="n">
        <v>8</v>
      </c>
      <c r="B85" s="62" t="s">
        <v>349</v>
      </c>
      <c r="C85" s="89" t="n">
        <v>0.0236111111111111</v>
      </c>
      <c r="D85" s="60" t="n">
        <v>173</v>
      </c>
      <c r="E85" s="61" t="s">
        <v>358</v>
      </c>
      <c r="F85" s="62" t="n">
        <v>2005</v>
      </c>
      <c r="G85" s="61" t="s">
        <v>260</v>
      </c>
      <c r="H85" s="63" t="n">
        <v>43</v>
      </c>
    </row>
    <row r="86" customFormat="false" ht="15" hidden="false" customHeight="false" outlineLevel="0" collapsed="false">
      <c r="A86" s="83" t="n">
        <v>9</v>
      </c>
      <c r="B86" s="62" t="s">
        <v>349</v>
      </c>
      <c r="C86" s="89" t="n">
        <v>0.0243055555555556</v>
      </c>
      <c r="D86" s="60" t="n">
        <v>126</v>
      </c>
      <c r="E86" s="61" t="s">
        <v>359</v>
      </c>
      <c r="F86" s="62" t="n">
        <v>2005</v>
      </c>
      <c r="G86" s="61" t="s">
        <v>260</v>
      </c>
      <c r="H86" s="63" t="n">
        <v>42</v>
      </c>
    </row>
    <row r="87" customFormat="false" ht="15" hidden="false" customHeight="false" outlineLevel="0" collapsed="false">
      <c r="A87" s="83" t="n">
        <v>10</v>
      </c>
      <c r="B87" s="62" t="s">
        <v>349</v>
      </c>
      <c r="C87" s="89" t="n">
        <v>0.0243055555555556</v>
      </c>
      <c r="D87" s="60" t="n">
        <v>158</v>
      </c>
      <c r="E87" s="61" t="s">
        <v>360</v>
      </c>
      <c r="F87" s="62" t="n">
        <v>2006</v>
      </c>
      <c r="G87" s="61" t="s">
        <v>310</v>
      </c>
      <c r="H87" s="63" t="n">
        <v>41</v>
      </c>
    </row>
    <row r="88" customFormat="false" ht="15" hidden="false" customHeight="false" outlineLevel="0" collapsed="false">
      <c r="A88" s="83" t="n">
        <v>11</v>
      </c>
      <c r="B88" s="62" t="s">
        <v>349</v>
      </c>
      <c r="C88" s="89" t="n">
        <v>0.025</v>
      </c>
      <c r="D88" s="60" t="n">
        <v>111</v>
      </c>
      <c r="E88" s="61" t="s">
        <v>361</v>
      </c>
      <c r="F88" s="62" t="n">
        <v>2005</v>
      </c>
      <c r="G88" s="61" t="s">
        <v>245</v>
      </c>
      <c r="H88" s="63" t="n">
        <v>40</v>
      </c>
    </row>
    <row r="89" customFormat="false" ht="15" hidden="false" customHeight="false" outlineLevel="0" collapsed="false">
      <c r="A89" s="83" t="n">
        <v>12</v>
      </c>
      <c r="B89" s="62" t="s">
        <v>349</v>
      </c>
      <c r="C89" s="89" t="n">
        <v>0.0256944444444444</v>
      </c>
      <c r="D89" s="60" t="n">
        <v>197</v>
      </c>
      <c r="E89" s="61" t="s">
        <v>362</v>
      </c>
      <c r="F89" s="62" t="n">
        <v>2005</v>
      </c>
      <c r="G89" s="61" t="s">
        <v>245</v>
      </c>
      <c r="H89" s="63" t="n">
        <v>39</v>
      </c>
    </row>
    <row r="90" customFormat="false" ht="15" hidden="false" customHeight="false" outlineLevel="0" collapsed="false">
      <c r="A90" s="83" t="n">
        <v>13</v>
      </c>
      <c r="B90" s="62" t="s">
        <v>349</v>
      </c>
      <c r="C90" s="89" t="n">
        <v>0.0270833333333333</v>
      </c>
      <c r="D90" s="60" t="n">
        <v>21</v>
      </c>
      <c r="E90" s="61" t="s">
        <v>363</v>
      </c>
      <c r="F90" s="62" t="n">
        <v>2005</v>
      </c>
      <c r="G90" s="61" t="s">
        <v>245</v>
      </c>
      <c r="H90" s="63" t="n">
        <v>38</v>
      </c>
    </row>
    <row r="91" customFormat="false" ht="15" hidden="false" customHeight="false" outlineLevel="0" collapsed="false">
      <c r="A91" s="83" t="n">
        <v>14</v>
      </c>
      <c r="B91" s="62" t="s">
        <v>349</v>
      </c>
      <c r="C91" s="89" t="n">
        <v>0.0284722222222222</v>
      </c>
      <c r="D91" s="60" t="n">
        <v>110</v>
      </c>
      <c r="E91" s="61" t="s">
        <v>364</v>
      </c>
      <c r="F91" s="62" t="n">
        <v>2006</v>
      </c>
      <c r="G91" s="61" t="s">
        <v>356</v>
      </c>
      <c r="H91" s="63" t="n">
        <v>37</v>
      </c>
    </row>
    <row r="92" customFormat="false" ht="15" hidden="false" customHeight="false" outlineLevel="0" collapsed="false">
      <c r="A92" s="83" t="n">
        <v>15</v>
      </c>
      <c r="B92" s="62" t="s">
        <v>349</v>
      </c>
      <c r="C92" s="89" t="n">
        <v>0.0305555555555556</v>
      </c>
      <c r="D92" s="60" t="n">
        <v>155</v>
      </c>
      <c r="E92" s="61" t="s">
        <v>365</v>
      </c>
      <c r="F92" s="62" t="n">
        <v>2005</v>
      </c>
      <c r="G92" s="61" t="s">
        <v>366</v>
      </c>
      <c r="H92" s="63" t="n">
        <v>36</v>
      </c>
    </row>
    <row r="94" customFormat="false" ht="18.75" hidden="false" customHeight="false" outlineLevel="0" collapsed="false">
      <c r="A94" s="75" t="n">
        <v>8</v>
      </c>
      <c r="B94" s="94" t="s">
        <v>367</v>
      </c>
      <c r="C94" s="94"/>
      <c r="D94" s="94"/>
      <c r="E94" s="77" t="s">
        <v>346</v>
      </c>
      <c r="F94" s="78"/>
      <c r="G94" s="77" t="s">
        <v>347</v>
      </c>
      <c r="H94" s="79" t="s">
        <v>348</v>
      </c>
    </row>
    <row r="95" customFormat="false" ht="12.75" hidden="false" customHeight="false" outlineLevel="0" collapsed="false">
      <c r="A95" s="80" t="s">
        <v>251</v>
      </c>
      <c r="B95" s="80" t="s">
        <v>252</v>
      </c>
      <c r="C95" s="80" t="s">
        <v>12</v>
      </c>
      <c r="D95" s="81" t="s">
        <v>253</v>
      </c>
      <c r="E95" s="80" t="s">
        <v>254</v>
      </c>
      <c r="F95" s="80" t="s">
        <v>255</v>
      </c>
      <c r="G95" s="82" t="s">
        <v>256</v>
      </c>
      <c r="H95" s="80" t="s">
        <v>257</v>
      </c>
    </row>
    <row r="96" customFormat="false" ht="15" hidden="false" customHeight="false" outlineLevel="0" collapsed="false">
      <c r="A96" s="83" t="n">
        <v>1</v>
      </c>
      <c r="B96" s="62" t="s">
        <v>368</v>
      </c>
      <c r="C96" s="89" t="n">
        <v>0.0194444444444444</v>
      </c>
      <c r="D96" s="60" t="n">
        <v>170</v>
      </c>
      <c r="E96" s="61" t="s">
        <v>369</v>
      </c>
      <c r="F96" s="62" t="n">
        <v>2005</v>
      </c>
      <c r="G96" s="61" t="s">
        <v>370</v>
      </c>
      <c r="H96" s="63" t="n">
        <v>50</v>
      </c>
    </row>
    <row r="97" customFormat="false" ht="15" hidden="false" customHeight="false" outlineLevel="0" collapsed="false">
      <c r="A97" s="83" t="n">
        <v>2</v>
      </c>
      <c r="B97" s="62" t="s">
        <v>368</v>
      </c>
      <c r="C97" s="89" t="n">
        <v>0.0201388888888889</v>
      </c>
      <c r="D97" s="60" t="n">
        <v>46</v>
      </c>
      <c r="E97" s="61" t="s">
        <v>371</v>
      </c>
      <c r="F97" s="62" t="n">
        <v>2005</v>
      </c>
      <c r="G97" s="61" t="s">
        <v>372</v>
      </c>
      <c r="H97" s="63" t="n">
        <v>49</v>
      </c>
    </row>
    <row r="98" customFormat="false" ht="15" hidden="false" customHeight="false" outlineLevel="0" collapsed="false">
      <c r="A98" s="83" t="n">
        <v>3</v>
      </c>
      <c r="B98" s="62" t="s">
        <v>368</v>
      </c>
      <c r="C98" s="89" t="n">
        <v>0.0208333333333333</v>
      </c>
      <c r="D98" s="60" t="n">
        <v>23</v>
      </c>
      <c r="E98" s="61" t="s">
        <v>373</v>
      </c>
      <c r="F98" s="62" t="n">
        <v>2005</v>
      </c>
      <c r="G98" s="61" t="s">
        <v>374</v>
      </c>
      <c r="H98" s="63" t="n">
        <v>48</v>
      </c>
    </row>
    <row r="99" customFormat="false" ht="15" hidden="false" customHeight="false" outlineLevel="0" collapsed="false">
      <c r="A99" s="83" t="n">
        <v>4</v>
      </c>
      <c r="B99" s="62" t="s">
        <v>368</v>
      </c>
      <c r="C99" s="89" t="n">
        <v>0.0215277777777778</v>
      </c>
      <c r="D99" s="60" t="n">
        <v>68</v>
      </c>
      <c r="E99" s="61" t="s">
        <v>375</v>
      </c>
      <c r="F99" s="62" t="n">
        <v>2006</v>
      </c>
      <c r="G99" s="61" t="s">
        <v>262</v>
      </c>
      <c r="H99" s="63" t="n">
        <v>47</v>
      </c>
    </row>
    <row r="100" customFormat="false" ht="15" hidden="false" customHeight="false" outlineLevel="0" collapsed="false">
      <c r="A100" s="83" t="n">
        <v>5</v>
      </c>
      <c r="B100" s="62" t="s">
        <v>368</v>
      </c>
      <c r="C100" s="89" t="n">
        <v>0.0215277777777778</v>
      </c>
      <c r="D100" s="60" t="n">
        <v>115</v>
      </c>
      <c r="E100" s="61" t="s">
        <v>376</v>
      </c>
      <c r="F100" s="62" t="n">
        <v>2005</v>
      </c>
      <c r="G100" s="61" t="s">
        <v>245</v>
      </c>
      <c r="H100" s="63" t="n">
        <v>46</v>
      </c>
    </row>
    <row r="101" customFormat="false" ht="15" hidden="false" customHeight="false" outlineLevel="0" collapsed="false">
      <c r="A101" s="83" t="n">
        <v>6</v>
      </c>
      <c r="B101" s="62" t="s">
        <v>368</v>
      </c>
      <c r="C101" s="89" t="n">
        <v>0.0222222222222222</v>
      </c>
      <c r="D101" s="60" t="n">
        <v>193</v>
      </c>
      <c r="E101" s="61" t="s">
        <v>377</v>
      </c>
      <c r="F101" s="62" t="n">
        <v>2005</v>
      </c>
      <c r="G101" s="61" t="s">
        <v>378</v>
      </c>
      <c r="H101" s="63" t="n">
        <v>45</v>
      </c>
    </row>
    <row r="102" customFormat="false" ht="15" hidden="false" customHeight="false" outlineLevel="0" collapsed="false">
      <c r="A102" s="83" t="n">
        <v>7</v>
      </c>
      <c r="B102" s="62" t="s">
        <v>368</v>
      </c>
      <c r="C102" s="89" t="n">
        <v>0.0222222222222222</v>
      </c>
      <c r="D102" s="60" t="n">
        <v>106</v>
      </c>
      <c r="E102" s="61" t="s">
        <v>379</v>
      </c>
      <c r="F102" s="62" t="n">
        <v>2006</v>
      </c>
      <c r="G102" s="61" t="s">
        <v>262</v>
      </c>
      <c r="H102" s="63" t="n">
        <v>44</v>
      </c>
    </row>
    <row r="103" customFormat="false" ht="15" hidden="false" customHeight="false" outlineLevel="0" collapsed="false">
      <c r="A103" s="83" t="n">
        <v>8</v>
      </c>
      <c r="B103" s="62" t="s">
        <v>368</v>
      </c>
      <c r="C103" s="89" t="n">
        <v>0.0229166666666667</v>
      </c>
      <c r="D103" s="60" t="n">
        <v>203</v>
      </c>
      <c r="E103" s="61" t="s">
        <v>380</v>
      </c>
      <c r="F103" s="62" t="n">
        <v>2006</v>
      </c>
      <c r="G103" s="61" t="s">
        <v>381</v>
      </c>
      <c r="H103" s="63" t="n">
        <v>43</v>
      </c>
    </row>
    <row r="104" customFormat="false" ht="15" hidden="false" customHeight="false" outlineLevel="0" collapsed="false">
      <c r="A104" s="83" t="n">
        <v>9</v>
      </c>
      <c r="B104" s="62" t="s">
        <v>368</v>
      </c>
      <c r="C104" s="89" t="n">
        <v>0.0229166666666667</v>
      </c>
      <c r="D104" s="60" t="n">
        <v>86</v>
      </c>
      <c r="E104" s="61" t="s">
        <v>382</v>
      </c>
      <c r="F104" s="62" t="n">
        <v>2005</v>
      </c>
      <c r="G104" s="61" t="s">
        <v>262</v>
      </c>
      <c r="H104" s="63" t="n">
        <v>42</v>
      </c>
    </row>
    <row r="105" customFormat="false" ht="15" hidden="false" customHeight="false" outlineLevel="0" collapsed="false">
      <c r="A105" s="83" t="n">
        <v>10</v>
      </c>
      <c r="B105" s="62" t="s">
        <v>368</v>
      </c>
      <c r="C105" s="89" t="n">
        <v>0.0236111111111111</v>
      </c>
      <c r="D105" s="60" t="n">
        <v>92</v>
      </c>
      <c r="E105" s="61" t="s">
        <v>383</v>
      </c>
      <c r="F105" s="62" t="n">
        <v>2005</v>
      </c>
      <c r="G105" s="61" t="s">
        <v>384</v>
      </c>
      <c r="H105" s="63" t="n">
        <v>41</v>
      </c>
    </row>
    <row r="106" customFormat="false" ht="15" hidden="false" customHeight="false" outlineLevel="0" collapsed="false">
      <c r="A106" s="83" t="n">
        <v>11</v>
      </c>
      <c r="B106" s="62" t="s">
        <v>368</v>
      </c>
      <c r="C106" s="89" t="n">
        <v>0.0243055555555556</v>
      </c>
      <c r="D106" s="60" t="n">
        <v>87</v>
      </c>
      <c r="E106" s="61" t="s">
        <v>385</v>
      </c>
      <c r="F106" s="62" t="n">
        <v>2006</v>
      </c>
      <c r="G106" s="61" t="s">
        <v>262</v>
      </c>
      <c r="H106" s="63" t="n">
        <v>40</v>
      </c>
    </row>
    <row r="107" customFormat="false" ht="15" hidden="false" customHeight="false" outlineLevel="0" collapsed="false">
      <c r="A107" s="83" t="n">
        <v>12</v>
      </c>
      <c r="B107" s="62" t="s">
        <v>368</v>
      </c>
      <c r="C107" s="89" t="n">
        <v>0.0243055555555556</v>
      </c>
      <c r="D107" s="60" t="n">
        <v>209</v>
      </c>
      <c r="E107" s="61" t="s">
        <v>386</v>
      </c>
      <c r="F107" s="62" t="n">
        <v>2006</v>
      </c>
      <c r="G107" s="61" t="s">
        <v>381</v>
      </c>
      <c r="H107" s="63" t="n">
        <v>39</v>
      </c>
    </row>
    <row r="108" customFormat="false" ht="15" hidden="false" customHeight="false" outlineLevel="0" collapsed="false">
      <c r="A108" s="83" t="n">
        <v>13</v>
      </c>
      <c r="B108" s="62" t="s">
        <v>368</v>
      </c>
      <c r="C108" s="89" t="n">
        <v>0.025</v>
      </c>
      <c r="D108" s="60" t="n">
        <v>145</v>
      </c>
      <c r="E108" s="61" t="s">
        <v>387</v>
      </c>
      <c r="F108" s="62" t="n">
        <v>2005</v>
      </c>
      <c r="G108" s="61" t="s">
        <v>388</v>
      </c>
      <c r="H108" s="63" t="n">
        <v>38</v>
      </c>
    </row>
    <row r="109" customFormat="false" ht="15" hidden="false" customHeight="false" outlineLevel="0" collapsed="false">
      <c r="A109" s="83" t="n">
        <v>14</v>
      </c>
      <c r="B109" s="62" t="s">
        <v>368</v>
      </c>
      <c r="C109" s="89" t="n">
        <v>0.0256944444444444</v>
      </c>
      <c r="D109" s="60" t="n">
        <v>128</v>
      </c>
      <c r="E109" s="61" t="s">
        <v>389</v>
      </c>
      <c r="F109" s="62" t="n">
        <v>2005</v>
      </c>
      <c r="G109" s="61" t="s">
        <v>260</v>
      </c>
      <c r="H109" s="63" t="n">
        <v>37</v>
      </c>
    </row>
    <row r="110" customFormat="false" ht="15" hidden="false" customHeight="false" outlineLevel="0" collapsed="false">
      <c r="A110" s="83" t="n">
        <v>15</v>
      </c>
      <c r="B110" s="62" t="s">
        <v>368</v>
      </c>
      <c r="C110" s="89" t="n">
        <v>0.0263888888888889</v>
      </c>
      <c r="D110" s="60" t="n">
        <v>39</v>
      </c>
      <c r="E110" s="61" t="s">
        <v>390</v>
      </c>
      <c r="F110" s="62" t="n">
        <v>2005</v>
      </c>
      <c r="G110" s="61" t="s">
        <v>245</v>
      </c>
      <c r="H110" s="63" t="n">
        <v>36</v>
      </c>
    </row>
    <row r="111" customFormat="false" ht="15" hidden="false" customHeight="false" outlineLevel="0" collapsed="false">
      <c r="A111" s="83" t="n">
        <v>16</v>
      </c>
      <c r="B111" s="62" t="s">
        <v>368</v>
      </c>
      <c r="C111" s="89" t="n">
        <v>0.0270833333333333</v>
      </c>
      <c r="D111" s="60" t="n">
        <v>104</v>
      </c>
      <c r="E111" s="61" t="s">
        <v>391</v>
      </c>
      <c r="F111" s="62" t="n">
        <v>2005</v>
      </c>
      <c r="G111" s="61" t="s">
        <v>245</v>
      </c>
      <c r="H111" s="63" t="n">
        <v>35</v>
      </c>
    </row>
    <row r="112" customFormat="false" ht="15" hidden="false" customHeight="false" outlineLevel="0" collapsed="false">
      <c r="A112" s="83" t="n">
        <v>17</v>
      </c>
      <c r="B112" s="62" t="s">
        <v>368</v>
      </c>
      <c r="C112" s="89" t="n">
        <v>0.0277777777777778</v>
      </c>
      <c r="D112" s="60" t="n">
        <v>215</v>
      </c>
      <c r="E112" s="61" t="s">
        <v>392</v>
      </c>
      <c r="F112" s="62" t="n">
        <v>2005</v>
      </c>
      <c r="G112" s="61" t="s">
        <v>381</v>
      </c>
      <c r="H112" s="63" t="n">
        <v>34</v>
      </c>
    </row>
    <row r="113" customFormat="false" ht="15" hidden="false" customHeight="false" outlineLevel="0" collapsed="false">
      <c r="A113" s="83" t="n">
        <v>18</v>
      </c>
      <c r="B113" s="62" t="s">
        <v>368</v>
      </c>
      <c r="C113" s="89" t="n">
        <v>0.0277777777777778</v>
      </c>
      <c r="D113" s="60" t="n">
        <v>139</v>
      </c>
      <c r="E113" s="61" t="s">
        <v>393</v>
      </c>
      <c r="F113" s="62" t="n">
        <v>2006</v>
      </c>
      <c r="G113" s="61" t="s">
        <v>394</v>
      </c>
      <c r="H113" s="63" t="n">
        <v>33</v>
      </c>
    </row>
    <row r="115" customFormat="false" ht="18.75" hidden="false" customHeight="false" outlineLevel="0" collapsed="false">
      <c r="A115" s="75" t="n">
        <v>9</v>
      </c>
      <c r="B115" s="76" t="s">
        <v>395</v>
      </c>
      <c r="C115" s="76"/>
      <c r="D115" s="76"/>
      <c r="E115" s="76" t="s">
        <v>396</v>
      </c>
      <c r="F115" s="88"/>
      <c r="G115" s="76" t="s">
        <v>347</v>
      </c>
      <c r="H115" s="79" t="s">
        <v>397</v>
      </c>
    </row>
    <row r="116" customFormat="false" ht="12.75" hidden="false" customHeight="false" outlineLevel="0" collapsed="false">
      <c r="A116" s="80" t="s">
        <v>251</v>
      </c>
      <c r="B116" s="80" t="s">
        <v>252</v>
      </c>
      <c r="C116" s="80" t="s">
        <v>12</v>
      </c>
      <c r="D116" s="81" t="s">
        <v>253</v>
      </c>
      <c r="E116" s="80" t="s">
        <v>254</v>
      </c>
      <c r="F116" s="80" t="s">
        <v>255</v>
      </c>
      <c r="G116" s="82" t="s">
        <v>256</v>
      </c>
      <c r="H116" s="80" t="s">
        <v>257</v>
      </c>
    </row>
    <row r="117" customFormat="false" ht="15" hidden="false" customHeight="false" outlineLevel="0" collapsed="false">
      <c r="A117" s="83" t="n">
        <v>1</v>
      </c>
      <c r="B117" s="62" t="s">
        <v>349</v>
      </c>
      <c r="C117" s="89" t="n">
        <v>0.0229166666666667</v>
      </c>
      <c r="D117" s="63" t="n">
        <v>130</v>
      </c>
      <c r="E117" s="95" t="s">
        <v>398</v>
      </c>
      <c r="F117" s="59" t="n">
        <v>2007</v>
      </c>
      <c r="G117" s="95" t="s">
        <v>399</v>
      </c>
      <c r="H117" s="63" t="n">
        <v>50</v>
      </c>
    </row>
    <row r="118" customFormat="false" ht="15" hidden="false" customHeight="false" outlineLevel="0" collapsed="false">
      <c r="A118" s="83" t="n">
        <v>2</v>
      </c>
      <c r="B118" s="62" t="s">
        <v>349</v>
      </c>
      <c r="C118" s="89" t="n">
        <v>0.0243055555555556</v>
      </c>
      <c r="D118" s="63" t="n">
        <v>149</v>
      </c>
      <c r="E118" s="95" t="s">
        <v>400</v>
      </c>
      <c r="F118" s="59" t="n">
        <v>2007</v>
      </c>
      <c r="G118" s="95" t="s">
        <v>401</v>
      </c>
      <c r="H118" s="63" t="n">
        <v>49</v>
      </c>
    </row>
    <row r="119" customFormat="false" ht="15" hidden="false" customHeight="false" outlineLevel="0" collapsed="false">
      <c r="A119" s="83" t="n">
        <v>3</v>
      </c>
      <c r="B119" s="62" t="s">
        <v>349</v>
      </c>
      <c r="C119" s="89" t="n">
        <v>0.0243055555555556</v>
      </c>
      <c r="D119" s="63" t="n">
        <v>195</v>
      </c>
      <c r="E119" s="61" t="s">
        <v>402</v>
      </c>
      <c r="F119" s="62" t="n">
        <v>2007</v>
      </c>
      <c r="G119" s="61" t="s">
        <v>403</v>
      </c>
      <c r="H119" s="63" t="n">
        <v>48</v>
      </c>
    </row>
    <row r="120" customFormat="false" ht="15" hidden="false" customHeight="false" outlineLevel="0" collapsed="false">
      <c r="A120" s="83" t="n">
        <v>4</v>
      </c>
      <c r="B120" s="62" t="s">
        <v>349</v>
      </c>
      <c r="C120" s="89" t="n">
        <v>0.025</v>
      </c>
      <c r="D120" s="63" t="n">
        <v>204</v>
      </c>
      <c r="E120" s="61" t="s">
        <v>404</v>
      </c>
      <c r="F120" s="62" t="n">
        <v>2007</v>
      </c>
      <c r="G120" s="61" t="s">
        <v>262</v>
      </c>
      <c r="H120" s="63" t="n">
        <v>47</v>
      </c>
    </row>
    <row r="121" customFormat="false" ht="15" hidden="false" customHeight="false" outlineLevel="0" collapsed="false">
      <c r="A121" s="83" t="n">
        <v>5</v>
      </c>
      <c r="B121" s="62" t="s">
        <v>349</v>
      </c>
      <c r="C121" s="89" t="n">
        <v>0.025</v>
      </c>
      <c r="D121" s="63" t="n">
        <v>42</v>
      </c>
      <c r="E121" s="95" t="s">
        <v>405</v>
      </c>
      <c r="F121" s="59" t="n">
        <v>2007</v>
      </c>
      <c r="G121" s="95" t="s">
        <v>406</v>
      </c>
      <c r="H121" s="63" t="n">
        <v>46</v>
      </c>
    </row>
    <row r="122" customFormat="false" ht="15" hidden="false" customHeight="false" outlineLevel="0" collapsed="false">
      <c r="A122" s="83" t="n">
        <v>6</v>
      </c>
      <c r="B122" s="62" t="s">
        <v>349</v>
      </c>
      <c r="C122" s="89" t="n">
        <v>0.0256944444444444</v>
      </c>
      <c r="D122" s="63" t="n">
        <v>166</v>
      </c>
      <c r="E122" s="61" t="s">
        <v>407</v>
      </c>
      <c r="F122" s="62" t="n">
        <v>2007</v>
      </c>
      <c r="G122" s="61" t="s">
        <v>260</v>
      </c>
      <c r="H122" s="63" t="n">
        <v>45</v>
      </c>
    </row>
    <row r="123" customFormat="false" ht="15" hidden="false" customHeight="false" outlineLevel="0" collapsed="false">
      <c r="A123" s="83" t="n">
        <v>7</v>
      </c>
      <c r="B123" s="62" t="s">
        <v>349</v>
      </c>
      <c r="C123" s="89" t="n">
        <v>0.0263888888888889</v>
      </c>
      <c r="D123" s="63" t="n">
        <v>49</v>
      </c>
      <c r="E123" s="85" t="s">
        <v>408</v>
      </c>
      <c r="F123" s="86" t="n">
        <v>2007</v>
      </c>
      <c r="G123" s="85" t="s">
        <v>245</v>
      </c>
      <c r="H123" s="63" t="n">
        <v>44</v>
      </c>
    </row>
    <row r="124" customFormat="false" ht="15" hidden="false" customHeight="false" outlineLevel="0" collapsed="false">
      <c r="A124" s="83" t="n">
        <v>8</v>
      </c>
      <c r="B124" s="62" t="s">
        <v>349</v>
      </c>
      <c r="C124" s="89" t="n">
        <v>0.0263888888888889</v>
      </c>
      <c r="D124" s="63" t="n">
        <v>45</v>
      </c>
      <c r="E124" s="95" t="s">
        <v>409</v>
      </c>
      <c r="F124" s="59" t="n">
        <v>2008</v>
      </c>
      <c r="G124" s="95" t="s">
        <v>410</v>
      </c>
      <c r="H124" s="63" t="n">
        <v>43</v>
      </c>
    </row>
    <row r="125" customFormat="false" ht="15" hidden="false" customHeight="false" outlineLevel="0" collapsed="false">
      <c r="A125" s="83" t="n">
        <v>9</v>
      </c>
      <c r="B125" s="62" t="s">
        <v>349</v>
      </c>
      <c r="C125" s="89" t="n">
        <v>0.0270833333333333</v>
      </c>
      <c r="D125" s="63" t="n">
        <v>44</v>
      </c>
      <c r="E125" s="61" t="s">
        <v>411</v>
      </c>
      <c r="F125" s="62" t="n">
        <v>2007</v>
      </c>
      <c r="G125" s="61" t="s">
        <v>410</v>
      </c>
      <c r="H125" s="63" t="n">
        <v>42</v>
      </c>
    </row>
    <row r="126" customFormat="false" ht="15" hidden="false" customHeight="false" outlineLevel="0" collapsed="false">
      <c r="A126" s="83" t="n">
        <v>10</v>
      </c>
      <c r="B126" s="62" t="s">
        <v>349</v>
      </c>
      <c r="C126" s="89" t="n">
        <v>0.0277777777777778</v>
      </c>
      <c r="D126" s="63" t="n">
        <v>177</v>
      </c>
      <c r="E126" s="61" t="s">
        <v>412</v>
      </c>
      <c r="F126" s="62" t="n">
        <v>2007</v>
      </c>
      <c r="G126" s="61" t="s">
        <v>413</v>
      </c>
      <c r="H126" s="63" t="n">
        <v>41</v>
      </c>
    </row>
    <row r="127" customFormat="false" ht="15" hidden="false" customHeight="false" outlineLevel="0" collapsed="false">
      <c r="A127" s="83" t="n">
        <v>11</v>
      </c>
      <c r="B127" s="62" t="s">
        <v>349</v>
      </c>
      <c r="C127" s="89" t="n">
        <v>0.0291666666666667</v>
      </c>
      <c r="D127" s="63" t="n">
        <v>182</v>
      </c>
      <c r="E127" s="95" t="s">
        <v>414</v>
      </c>
      <c r="F127" s="59" t="n">
        <v>2007</v>
      </c>
      <c r="G127" s="95" t="s">
        <v>245</v>
      </c>
      <c r="H127" s="63" t="n">
        <v>40</v>
      </c>
    </row>
    <row r="128" customFormat="false" ht="15" hidden="false" customHeight="false" outlineLevel="0" collapsed="false">
      <c r="A128" s="83" t="n">
        <v>12</v>
      </c>
      <c r="B128" s="62" t="s">
        <v>349</v>
      </c>
      <c r="C128" s="89" t="n">
        <v>0.0298611111111111</v>
      </c>
      <c r="D128" s="63" t="n">
        <v>75</v>
      </c>
      <c r="E128" s="95" t="s">
        <v>415</v>
      </c>
      <c r="F128" s="59" t="n">
        <v>2007</v>
      </c>
      <c r="G128" s="95" t="s">
        <v>245</v>
      </c>
      <c r="H128" s="63" t="n">
        <v>39</v>
      </c>
    </row>
    <row r="129" customFormat="false" ht="15" hidden="false" customHeight="false" outlineLevel="0" collapsed="false">
      <c r="A129" s="83" t="n">
        <v>13</v>
      </c>
      <c r="B129" s="62" t="s">
        <v>349</v>
      </c>
      <c r="C129" s="89" t="n">
        <v>0.0305555555555556</v>
      </c>
      <c r="D129" s="63" t="n">
        <v>90</v>
      </c>
      <c r="E129" s="95" t="s">
        <v>416</v>
      </c>
      <c r="F129" s="96" t="n">
        <v>2007</v>
      </c>
      <c r="G129" s="97" t="s">
        <v>245</v>
      </c>
      <c r="H129" s="63" t="n">
        <v>38</v>
      </c>
    </row>
    <row r="130" customFormat="false" ht="15" hidden="false" customHeight="false" outlineLevel="0" collapsed="false">
      <c r="A130" s="83" t="n">
        <v>14</v>
      </c>
      <c r="B130" s="62" t="s">
        <v>349</v>
      </c>
      <c r="C130" s="89" t="n">
        <v>0.03125</v>
      </c>
      <c r="D130" s="63" t="n">
        <v>11</v>
      </c>
      <c r="E130" s="95" t="s">
        <v>417</v>
      </c>
      <c r="F130" s="59" t="n">
        <v>2007</v>
      </c>
      <c r="G130" s="95" t="s">
        <v>418</v>
      </c>
      <c r="H130" s="63" t="n">
        <v>37</v>
      </c>
    </row>
    <row r="131" customFormat="false" ht="15" hidden="false" customHeight="false" outlineLevel="0" collapsed="false">
      <c r="A131" s="83" t="n">
        <v>15</v>
      </c>
      <c r="B131" s="62" t="s">
        <v>349</v>
      </c>
      <c r="C131" s="89" t="n">
        <v>0.0347222222222222</v>
      </c>
      <c r="D131" s="63" t="n">
        <v>234</v>
      </c>
      <c r="E131" s="95" t="s">
        <v>419</v>
      </c>
      <c r="F131" s="59" t="n">
        <v>2008</v>
      </c>
      <c r="G131" s="95" t="s">
        <v>420</v>
      </c>
      <c r="H131" s="63" t="n">
        <v>36</v>
      </c>
    </row>
    <row r="132" customFormat="false" ht="15" hidden="false" customHeight="false" outlineLevel="0" collapsed="false">
      <c r="A132" s="83"/>
      <c r="B132" s="62"/>
      <c r="C132" s="62"/>
    </row>
    <row r="133" customFormat="false" ht="18.75" hidden="false" customHeight="false" outlineLevel="0" collapsed="false">
      <c r="A133" s="75" t="n">
        <v>10</v>
      </c>
      <c r="B133" s="76" t="s">
        <v>421</v>
      </c>
      <c r="C133" s="76"/>
      <c r="D133" s="76"/>
      <c r="E133" s="77" t="s">
        <v>396</v>
      </c>
      <c r="F133" s="78"/>
      <c r="G133" s="77" t="s">
        <v>347</v>
      </c>
      <c r="H133" s="79" t="s">
        <v>397</v>
      </c>
    </row>
    <row r="134" customFormat="false" ht="12.75" hidden="false" customHeight="false" outlineLevel="0" collapsed="false">
      <c r="A134" s="80" t="s">
        <v>251</v>
      </c>
      <c r="B134" s="80" t="s">
        <v>252</v>
      </c>
      <c r="C134" s="80" t="s">
        <v>12</v>
      </c>
      <c r="D134" s="81" t="s">
        <v>253</v>
      </c>
      <c r="E134" s="80" t="s">
        <v>254</v>
      </c>
      <c r="F134" s="80" t="s">
        <v>255</v>
      </c>
      <c r="G134" s="82" t="s">
        <v>256</v>
      </c>
      <c r="H134" s="80" t="s">
        <v>257</v>
      </c>
    </row>
    <row r="135" customFormat="false" ht="15" hidden="false" customHeight="false" outlineLevel="0" collapsed="false">
      <c r="A135" s="83" t="n">
        <v>1</v>
      </c>
      <c r="B135" s="62" t="s">
        <v>368</v>
      </c>
      <c r="C135" s="89" t="n">
        <v>0.0222222222222222</v>
      </c>
      <c r="D135" s="60" t="n">
        <v>225</v>
      </c>
      <c r="E135" s="85" t="s">
        <v>422</v>
      </c>
      <c r="F135" s="86" t="n">
        <v>2007</v>
      </c>
      <c r="G135" s="85" t="s">
        <v>262</v>
      </c>
      <c r="H135" s="63" t="n">
        <v>50</v>
      </c>
    </row>
    <row r="136" customFormat="false" ht="15" hidden="false" customHeight="false" outlineLevel="0" collapsed="false">
      <c r="A136" s="83" t="n">
        <v>2</v>
      </c>
      <c r="B136" s="62" t="s">
        <v>368</v>
      </c>
      <c r="C136" s="89" t="n">
        <v>0.0236111111111111</v>
      </c>
      <c r="D136" s="60" t="n">
        <v>114</v>
      </c>
      <c r="E136" s="85" t="s">
        <v>423</v>
      </c>
      <c r="F136" s="86" t="n">
        <v>2007</v>
      </c>
      <c r="G136" s="85" t="s">
        <v>381</v>
      </c>
      <c r="H136" s="63" t="n">
        <v>49</v>
      </c>
    </row>
    <row r="137" customFormat="false" ht="15" hidden="false" customHeight="false" outlineLevel="0" collapsed="false">
      <c r="A137" s="83" t="n">
        <v>3</v>
      </c>
      <c r="B137" s="62" t="s">
        <v>368</v>
      </c>
      <c r="C137" s="89" t="n">
        <v>0.0243055555555556</v>
      </c>
      <c r="D137" s="60" t="n">
        <v>202</v>
      </c>
      <c r="E137" s="85" t="s">
        <v>424</v>
      </c>
      <c r="F137" s="86" t="n">
        <v>2007</v>
      </c>
      <c r="G137" s="85" t="s">
        <v>381</v>
      </c>
      <c r="H137" s="63" t="n">
        <v>48</v>
      </c>
    </row>
    <row r="138" customFormat="false" ht="15" hidden="false" customHeight="false" outlineLevel="0" collapsed="false">
      <c r="A138" s="83" t="n">
        <v>4</v>
      </c>
      <c r="B138" s="62" t="s">
        <v>368</v>
      </c>
      <c r="C138" s="89" t="n">
        <v>0.025</v>
      </c>
      <c r="D138" s="60" t="n">
        <v>159</v>
      </c>
      <c r="E138" s="98" t="s">
        <v>425</v>
      </c>
      <c r="F138" s="99" t="n">
        <v>2008</v>
      </c>
      <c r="G138" s="98" t="s">
        <v>245</v>
      </c>
      <c r="H138" s="63" t="n">
        <v>47</v>
      </c>
    </row>
    <row r="139" customFormat="false" ht="15" hidden="false" customHeight="false" outlineLevel="0" collapsed="false">
      <c r="A139" s="83" t="n">
        <v>5</v>
      </c>
      <c r="B139" s="62" t="s">
        <v>368</v>
      </c>
      <c r="C139" s="89" t="n">
        <v>0.025</v>
      </c>
      <c r="D139" s="60" t="n">
        <v>216</v>
      </c>
      <c r="E139" s="85" t="s">
        <v>426</v>
      </c>
      <c r="F139" s="86" t="n">
        <v>2007</v>
      </c>
      <c r="G139" s="85" t="s">
        <v>260</v>
      </c>
      <c r="H139" s="63" t="n">
        <v>46</v>
      </c>
    </row>
    <row r="140" customFormat="false" ht="15" hidden="false" customHeight="false" outlineLevel="0" collapsed="false">
      <c r="A140" s="83" t="n">
        <v>6</v>
      </c>
      <c r="B140" s="62" t="s">
        <v>368</v>
      </c>
      <c r="C140" s="89" t="n">
        <v>0.0256944444444444</v>
      </c>
      <c r="D140" s="60" t="n">
        <v>78</v>
      </c>
      <c r="E140" s="85" t="s">
        <v>427</v>
      </c>
      <c r="F140" s="86" t="n">
        <v>2007</v>
      </c>
      <c r="G140" s="85" t="s">
        <v>245</v>
      </c>
      <c r="H140" s="63" t="n">
        <v>45</v>
      </c>
    </row>
    <row r="141" customFormat="false" ht="15" hidden="false" customHeight="false" outlineLevel="0" collapsed="false">
      <c r="A141" s="83" t="n">
        <v>7</v>
      </c>
      <c r="B141" s="62" t="s">
        <v>368</v>
      </c>
      <c r="C141" s="89" t="n">
        <v>0.0256944444444444</v>
      </c>
      <c r="D141" s="60" t="n">
        <v>229</v>
      </c>
      <c r="E141" s="85" t="s">
        <v>428</v>
      </c>
      <c r="F141" s="86" t="n">
        <v>2007</v>
      </c>
      <c r="G141" s="85" t="s">
        <v>429</v>
      </c>
      <c r="H141" s="63" t="n">
        <v>44</v>
      </c>
    </row>
    <row r="142" customFormat="false" ht="15" hidden="false" customHeight="false" outlineLevel="0" collapsed="false">
      <c r="A142" s="83" t="n">
        <v>8</v>
      </c>
      <c r="B142" s="62" t="s">
        <v>368</v>
      </c>
      <c r="C142" s="89" t="n">
        <v>0.0277777777777778</v>
      </c>
      <c r="D142" s="60" t="n">
        <v>144</v>
      </c>
      <c r="E142" s="85" t="s">
        <v>430</v>
      </c>
      <c r="F142" s="86" t="n">
        <v>2007</v>
      </c>
      <c r="G142" s="85" t="s">
        <v>381</v>
      </c>
      <c r="H142" s="63" t="n">
        <v>43</v>
      </c>
    </row>
    <row r="143" customFormat="false" ht="15" hidden="false" customHeight="false" outlineLevel="0" collapsed="false">
      <c r="A143" s="83" t="n">
        <v>9</v>
      </c>
      <c r="B143" s="62" t="s">
        <v>368</v>
      </c>
      <c r="C143" s="89" t="n">
        <v>0.0277777777777778</v>
      </c>
      <c r="D143" s="60" t="n">
        <v>57</v>
      </c>
      <c r="E143" s="85" t="s">
        <v>431</v>
      </c>
      <c r="F143" s="86" t="n">
        <v>2007</v>
      </c>
      <c r="G143" s="61" t="s">
        <v>378</v>
      </c>
      <c r="H143" s="63" t="n">
        <v>42</v>
      </c>
    </row>
    <row r="144" customFormat="false" ht="15" hidden="false" customHeight="false" outlineLevel="0" collapsed="false">
      <c r="A144" s="83" t="n">
        <v>10</v>
      </c>
      <c r="B144" s="62" t="s">
        <v>368</v>
      </c>
      <c r="C144" s="89" t="n">
        <v>0.0284722222222222</v>
      </c>
      <c r="D144" s="60" t="n">
        <v>6</v>
      </c>
      <c r="E144" s="85" t="s">
        <v>432</v>
      </c>
      <c r="F144" s="86" t="n">
        <v>2007</v>
      </c>
      <c r="G144" s="85" t="s">
        <v>381</v>
      </c>
      <c r="H144" s="63" t="n">
        <v>41</v>
      </c>
    </row>
    <row r="145" customFormat="false" ht="15" hidden="false" customHeight="false" outlineLevel="0" collapsed="false">
      <c r="A145" s="83" t="n">
        <v>11</v>
      </c>
      <c r="B145" s="62" t="s">
        <v>368</v>
      </c>
      <c r="C145" s="89" t="n">
        <v>0.0291666666666667</v>
      </c>
      <c r="D145" s="60" t="n">
        <v>83</v>
      </c>
      <c r="E145" s="85" t="s">
        <v>433</v>
      </c>
      <c r="F145" s="86" t="n">
        <v>2008</v>
      </c>
      <c r="G145" s="85" t="s">
        <v>381</v>
      </c>
      <c r="H145" s="63" t="n">
        <v>40</v>
      </c>
    </row>
    <row r="146" customFormat="false" ht="15" hidden="false" customHeight="false" outlineLevel="0" collapsed="false">
      <c r="A146" s="83" t="n">
        <v>12</v>
      </c>
      <c r="B146" s="62" t="s">
        <v>368</v>
      </c>
      <c r="C146" s="89" t="n">
        <v>0.0291666666666667</v>
      </c>
      <c r="D146" s="60" t="n">
        <v>235</v>
      </c>
      <c r="E146" s="85" t="s">
        <v>434</v>
      </c>
      <c r="F146" s="86" t="n">
        <v>2007</v>
      </c>
      <c r="G146" s="85" t="s">
        <v>245</v>
      </c>
      <c r="H146" s="63" t="n">
        <v>39</v>
      </c>
    </row>
    <row r="147" customFormat="false" ht="15" hidden="false" customHeight="false" outlineLevel="0" collapsed="false">
      <c r="A147" s="83" t="n">
        <v>13</v>
      </c>
      <c r="B147" s="62" t="s">
        <v>368</v>
      </c>
      <c r="C147" s="89" t="n">
        <v>0.0298611111111111</v>
      </c>
      <c r="D147" s="60" t="n">
        <v>16</v>
      </c>
      <c r="E147" s="61" t="s">
        <v>435</v>
      </c>
      <c r="F147" s="62" t="n">
        <v>2008</v>
      </c>
      <c r="G147" s="61" t="s">
        <v>245</v>
      </c>
      <c r="H147" s="63" t="n">
        <v>38</v>
      </c>
    </row>
    <row r="148" customFormat="false" ht="15" hidden="false" customHeight="false" outlineLevel="0" collapsed="false">
      <c r="A148" s="83" t="n">
        <v>14</v>
      </c>
      <c r="B148" s="62" t="s">
        <v>368</v>
      </c>
      <c r="C148" s="89" t="n">
        <v>0.0298611111111111</v>
      </c>
      <c r="D148" s="60" t="n">
        <v>188</v>
      </c>
      <c r="E148" s="85" t="s">
        <v>436</v>
      </c>
      <c r="F148" s="86" t="n">
        <v>2007</v>
      </c>
      <c r="G148" s="85" t="s">
        <v>245</v>
      </c>
      <c r="H148" s="63" t="n">
        <v>37</v>
      </c>
    </row>
    <row r="149" customFormat="false" ht="15" hidden="false" customHeight="false" outlineLevel="0" collapsed="false">
      <c r="A149" s="83" t="n">
        <v>15</v>
      </c>
      <c r="B149" s="62" t="s">
        <v>368</v>
      </c>
      <c r="C149" s="89" t="n">
        <v>0.0305555555555556</v>
      </c>
      <c r="D149" s="60" t="n">
        <v>28</v>
      </c>
      <c r="E149" s="85" t="s">
        <v>159</v>
      </c>
      <c r="F149" s="86" t="n">
        <v>2008</v>
      </c>
      <c r="G149" s="85" t="s">
        <v>437</v>
      </c>
      <c r="H149" s="63" t="n">
        <v>36</v>
      </c>
    </row>
    <row r="150" customFormat="false" ht="15" hidden="false" customHeight="false" outlineLevel="0" collapsed="false">
      <c r="A150" s="83" t="n">
        <v>16</v>
      </c>
      <c r="B150" s="62" t="s">
        <v>368</v>
      </c>
      <c r="C150" s="89" t="n">
        <v>0.03125</v>
      </c>
      <c r="D150" s="60" t="n">
        <v>228</v>
      </c>
      <c r="E150" s="85" t="s">
        <v>438</v>
      </c>
      <c r="F150" s="86" t="n">
        <v>2007</v>
      </c>
      <c r="G150" s="85" t="s">
        <v>245</v>
      </c>
      <c r="H150" s="63" t="n">
        <v>35</v>
      </c>
    </row>
    <row r="151" customFormat="false" ht="15" hidden="false" customHeight="false" outlineLevel="0" collapsed="false">
      <c r="A151" s="83" t="n">
        <v>17</v>
      </c>
      <c r="B151" s="62" t="s">
        <v>368</v>
      </c>
      <c r="C151" s="89" t="n">
        <v>0.0326388888888889</v>
      </c>
      <c r="D151" s="60" t="n">
        <v>17</v>
      </c>
      <c r="E151" s="85" t="s">
        <v>439</v>
      </c>
      <c r="F151" s="86" t="n">
        <v>2008</v>
      </c>
      <c r="G151" s="85" t="s">
        <v>440</v>
      </c>
      <c r="H151" s="63" t="n">
        <v>34</v>
      </c>
    </row>
    <row r="152" customFormat="false" ht="15" hidden="false" customHeight="false" outlineLevel="0" collapsed="false">
      <c r="A152" s="83" t="n">
        <v>18</v>
      </c>
      <c r="B152" s="62" t="s">
        <v>368</v>
      </c>
      <c r="C152" s="89" t="n">
        <v>0.0326388888888889</v>
      </c>
      <c r="D152" s="60" t="n">
        <v>220</v>
      </c>
      <c r="E152" s="85" t="s">
        <v>441</v>
      </c>
      <c r="F152" s="86" t="n">
        <v>2008</v>
      </c>
      <c r="G152" s="85" t="s">
        <v>266</v>
      </c>
      <c r="H152" s="63" t="n">
        <v>33</v>
      </c>
    </row>
    <row r="153" customFormat="false" ht="15" hidden="false" customHeight="false" outlineLevel="0" collapsed="false">
      <c r="A153" s="83" t="n">
        <v>19</v>
      </c>
      <c r="B153" s="62" t="s">
        <v>368</v>
      </c>
      <c r="C153" s="89" t="n">
        <v>0.0416666666666667</v>
      </c>
      <c r="D153" s="60" t="n">
        <v>69</v>
      </c>
      <c r="E153" s="85" t="s">
        <v>442</v>
      </c>
      <c r="F153" s="86" t="n">
        <v>2008</v>
      </c>
      <c r="G153" s="85" t="s">
        <v>381</v>
      </c>
      <c r="H153" s="63" t="n">
        <v>32</v>
      </c>
    </row>
    <row r="154" customFormat="false" ht="15" hidden="false" customHeight="false" outlineLevel="0" collapsed="false">
      <c r="A154" s="63"/>
    </row>
    <row r="155" customFormat="false" ht="18.75" hidden="false" customHeight="false" outlineLevel="0" collapsed="false">
      <c r="A155" s="75" t="n">
        <v>11</v>
      </c>
      <c r="B155" s="76" t="s">
        <v>443</v>
      </c>
      <c r="C155" s="76"/>
      <c r="D155" s="76"/>
      <c r="E155" s="77" t="s">
        <v>444</v>
      </c>
      <c r="F155" s="78"/>
      <c r="G155" s="77" t="s">
        <v>445</v>
      </c>
      <c r="H155" s="79" t="s">
        <v>446</v>
      </c>
    </row>
    <row r="156" customFormat="false" ht="12.75" hidden="false" customHeight="false" outlineLevel="0" collapsed="false">
      <c r="A156" s="80" t="s">
        <v>251</v>
      </c>
      <c r="B156" s="80" t="s">
        <v>252</v>
      </c>
      <c r="C156" s="80" t="s">
        <v>12</v>
      </c>
      <c r="D156" s="81" t="s">
        <v>253</v>
      </c>
      <c r="E156" s="80" t="s">
        <v>254</v>
      </c>
      <c r="F156" s="80" t="s">
        <v>255</v>
      </c>
      <c r="G156" s="82" t="s">
        <v>256</v>
      </c>
      <c r="H156" s="80"/>
    </row>
    <row r="157" customFormat="false" ht="15" hidden="false" customHeight="false" outlineLevel="0" collapsed="false">
      <c r="A157" s="83" t="n">
        <v>1</v>
      </c>
      <c r="B157" s="100" t="s">
        <v>447</v>
      </c>
      <c r="C157" s="89" t="n">
        <v>0.00625</v>
      </c>
      <c r="D157" s="60" t="n">
        <v>146</v>
      </c>
      <c r="E157" s="61" t="s">
        <v>448</v>
      </c>
      <c r="F157" s="62" t="n">
        <v>2009</v>
      </c>
      <c r="G157" s="61" t="s">
        <v>410</v>
      </c>
    </row>
    <row r="158" customFormat="false" ht="15" hidden="false" customHeight="false" outlineLevel="0" collapsed="false">
      <c r="A158" s="83" t="n">
        <v>2</v>
      </c>
      <c r="B158" s="100" t="s">
        <v>447</v>
      </c>
      <c r="C158" s="89" t="n">
        <v>0.00694444444444444</v>
      </c>
      <c r="D158" s="60" t="n">
        <v>67</v>
      </c>
      <c r="E158" s="61" t="s">
        <v>449</v>
      </c>
      <c r="F158" s="62" t="n">
        <v>2009</v>
      </c>
      <c r="G158" s="61" t="s">
        <v>366</v>
      </c>
    </row>
    <row r="159" customFormat="false" ht="15" hidden="false" customHeight="false" outlineLevel="0" collapsed="false">
      <c r="A159" s="83" t="n">
        <v>3</v>
      </c>
      <c r="B159" s="100" t="s">
        <v>447</v>
      </c>
      <c r="C159" s="89" t="n">
        <v>0.00694444444444444</v>
      </c>
      <c r="D159" s="60" t="n">
        <v>93</v>
      </c>
      <c r="E159" s="61" t="s">
        <v>450</v>
      </c>
      <c r="F159" s="62" t="n">
        <v>2009</v>
      </c>
      <c r="G159" s="61" t="s">
        <v>406</v>
      </c>
    </row>
    <row r="160" customFormat="false" ht="15" hidden="false" customHeight="false" outlineLevel="0" collapsed="false">
      <c r="A160" s="83" t="n">
        <v>4</v>
      </c>
      <c r="B160" s="100" t="s">
        <v>447</v>
      </c>
      <c r="C160" s="89" t="n">
        <v>0.00833333333333333</v>
      </c>
      <c r="D160" s="60" t="n">
        <v>74</v>
      </c>
      <c r="E160" s="61" t="s">
        <v>451</v>
      </c>
      <c r="F160" s="62" t="n">
        <v>2009</v>
      </c>
      <c r="G160" s="61" t="s">
        <v>245</v>
      </c>
    </row>
    <row r="161" customFormat="false" ht="15" hidden="false" customHeight="false" outlineLevel="0" collapsed="false">
      <c r="A161" s="83" t="n">
        <v>5</v>
      </c>
      <c r="B161" s="100" t="s">
        <v>447</v>
      </c>
      <c r="C161" s="89" t="n">
        <v>0.00902777777777778</v>
      </c>
      <c r="D161" s="60" t="n">
        <v>208</v>
      </c>
      <c r="E161" s="61" t="s">
        <v>452</v>
      </c>
      <c r="F161" s="62" t="n">
        <v>2009</v>
      </c>
      <c r="G161" s="61" t="s">
        <v>453</v>
      </c>
    </row>
    <row r="162" customFormat="false" ht="15" hidden="false" customHeight="false" outlineLevel="0" collapsed="false">
      <c r="A162" s="83" t="n">
        <v>6</v>
      </c>
      <c r="B162" s="100" t="s">
        <v>447</v>
      </c>
      <c r="C162" s="89" t="n">
        <v>0.0111111111111111</v>
      </c>
      <c r="D162" s="60" t="n">
        <v>76</v>
      </c>
      <c r="E162" s="61" t="s">
        <v>454</v>
      </c>
      <c r="F162" s="62" t="n">
        <v>2010</v>
      </c>
      <c r="G162" s="61" t="s">
        <v>388</v>
      </c>
    </row>
    <row r="163" customFormat="false" ht="15" hidden="false" customHeight="false" outlineLevel="0" collapsed="false">
      <c r="A163" s="83" t="n">
        <v>7</v>
      </c>
      <c r="B163" s="100" t="s">
        <v>447</v>
      </c>
      <c r="C163" s="89" t="n">
        <v>0.0111111111111111</v>
      </c>
      <c r="D163" s="60" t="n">
        <v>176</v>
      </c>
      <c r="E163" s="61" t="s">
        <v>455</v>
      </c>
      <c r="F163" s="62" t="n">
        <v>2012</v>
      </c>
      <c r="G163" s="61" t="s">
        <v>456</v>
      </c>
    </row>
    <row r="164" customFormat="false" ht="15" hidden="false" customHeight="false" outlineLevel="0" collapsed="false">
      <c r="A164" s="83" t="n">
        <v>8</v>
      </c>
      <c r="B164" s="100" t="s">
        <v>447</v>
      </c>
      <c r="C164" s="89" t="n">
        <v>0.0131944444444444</v>
      </c>
      <c r="D164" s="60" t="n">
        <v>13</v>
      </c>
      <c r="E164" s="61" t="s">
        <v>457</v>
      </c>
      <c r="F164" s="62" t="n">
        <v>2010</v>
      </c>
      <c r="G164" s="61" t="s">
        <v>418</v>
      </c>
    </row>
    <row r="165" customFormat="false" ht="15" hidden="false" customHeight="false" outlineLevel="0" collapsed="false">
      <c r="A165" s="83" t="n">
        <v>9</v>
      </c>
      <c r="B165" s="100" t="s">
        <v>447</v>
      </c>
      <c r="C165" s="89" t="n">
        <v>0.0138888888888889</v>
      </c>
      <c r="D165" s="60" t="n">
        <v>199</v>
      </c>
      <c r="E165" s="61" t="s">
        <v>458</v>
      </c>
      <c r="F165" s="62" t="n">
        <v>2011</v>
      </c>
      <c r="G165" s="61" t="s">
        <v>331</v>
      </c>
    </row>
    <row r="166" customFormat="false" ht="15" hidden="false" customHeight="false" outlineLevel="0" collapsed="false">
      <c r="A166" s="83" t="n">
        <v>10</v>
      </c>
      <c r="B166" s="100" t="s">
        <v>447</v>
      </c>
      <c r="C166" s="89" t="n">
        <v>0.0145833333333333</v>
      </c>
      <c r="D166" s="60" t="n">
        <v>167</v>
      </c>
      <c r="E166" s="61" t="s">
        <v>459</v>
      </c>
      <c r="F166" s="62" t="n">
        <v>2011</v>
      </c>
      <c r="G166" s="61" t="s">
        <v>460</v>
      </c>
    </row>
    <row r="167" customFormat="false" ht="15" hidden="false" customHeight="false" outlineLevel="0" collapsed="false">
      <c r="A167" s="83" t="n">
        <v>11</v>
      </c>
      <c r="B167" s="100" t="s">
        <v>447</v>
      </c>
      <c r="C167" s="89" t="n">
        <v>0.0152777777777778</v>
      </c>
      <c r="D167" s="60" t="n">
        <v>227</v>
      </c>
      <c r="E167" s="61" t="s">
        <v>461</v>
      </c>
      <c r="F167" s="62" t="n">
        <v>2011</v>
      </c>
      <c r="G167" s="61" t="s">
        <v>462</v>
      </c>
    </row>
    <row r="168" customFormat="false" ht="15" hidden="false" customHeight="false" outlineLevel="0" collapsed="false">
      <c r="A168" s="83" t="n">
        <v>12</v>
      </c>
      <c r="B168" s="100" t="s">
        <v>447</v>
      </c>
      <c r="C168" s="89" t="n">
        <v>0.0152777777777778</v>
      </c>
      <c r="D168" s="60" t="n">
        <v>247</v>
      </c>
      <c r="E168" s="61" t="s">
        <v>463</v>
      </c>
      <c r="F168" s="62" t="n">
        <v>2009</v>
      </c>
      <c r="G168" s="61" t="s">
        <v>245</v>
      </c>
    </row>
    <row r="169" customFormat="false" ht="15" hidden="false" customHeight="false" outlineLevel="0" collapsed="false">
      <c r="A169" s="83" t="n">
        <v>13</v>
      </c>
      <c r="B169" s="100" t="s">
        <v>447</v>
      </c>
      <c r="C169" s="89" t="n">
        <v>0.0159722222222222</v>
      </c>
      <c r="D169" s="60" t="n">
        <v>5</v>
      </c>
      <c r="E169" s="61" t="s">
        <v>464</v>
      </c>
      <c r="F169" s="62" t="n">
        <v>2011</v>
      </c>
      <c r="G169" s="61" t="s">
        <v>465</v>
      </c>
    </row>
    <row r="170" customFormat="false" ht="15" hidden="false" customHeight="false" outlineLevel="0" collapsed="false">
      <c r="A170" s="83" t="n">
        <v>14</v>
      </c>
      <c r="B170" s="100" t="s">
        <v>447</v>
      </c>
      <c r="C170" s="89" t="n">
        <v>0.0173611111111111</v>
      </c>
      <c r="D170" s="60" t="n">
        <v>205</v>
      </c>
      <c r="E170" s="61" t="s">
        <v>466</v>
      </c>
      <c r="F170" s="62" t="n">
        <v>2012</v>
      </c>
      <c r="G170" s="61" t="s">
        <v>381</v>
      </c>
    </row>
    <row r="171" customFormat="false" ht="15" hidden="false" customHeight="false" outlineLevel="0" collapsed="false">
      <c r="A171" s="83" t="n">
        <v>15</v>
      </c>
      <c r="B171" s="100" t="s">
        <v>447</v>
      </c>
      <c r="C171" s="89" t="n">
        <v>0.0173611111111111</v>
      </c>
      <c r="D171" s="60" t="n">
        <v>55</v>
      </c>
      <c r="E171" s="61" t="s">
        <v>467</v>
      </c>
      <c r="F171" s="62" t="n">
        <v>2012</v>
      </c>
      <c r="G171" s="61" t="s">
        <v>468</v>
      </c>
    </row>
    <row r="172" customFormat="false" ht="15" hidden="false" customHeight="false" outlineLevel="0" collapsed="false">
      <c r="A172" s="83" t="n">
        <v>16</v>
      </c>
      <c r="B172" s="100" t="s">
        <v>447</v>
      </c>
      <c r="C172" s="89" t="n">
        <v>0.0180555555555556</v>
      </c>
      <c r="D172" s="60" t="n">
        <v>174</v>
      </c>
      <c r="E172" s="61" t="s">
        <v>469</v>
      </c>
      <c r="F172" s="62" t="n">
        <v>2011</v>
      </c>
      <c r="G172" s="61" t="s">
        <v>245</v>
      </c>
    </row>
    <row r="173" customFormat="false" ht="15" hidden="false" customHeight="false" outlineLevel="0" collapsed="false">
      <c r="A173" s="83" t="n">
        <v>17</v>
      </c>
      <c r="B173" s="100" t="s">
        <v>447</v>
      </c>
      <c r="C173" s="89" t="n">
        <v>0.01875</v>
      </c>
      <c r="D173" s="60" t="n">
        <v>70</v>
      </c>
      <c r="E173" s="61" t="s">
        <v>470</v>
      </c>
      <c r="F173" s="62" t="n">
        <v>2011</v>
      </c>
      <c r="G173" s="61" t="s">
        <v>418</v>
      </c>
    </row>
    <row r="174" customFormat="false" ht="15" hidden="false" customHeight="false" outlineLevel="0" collapsed="false">
      <c r="A174" s="83" t="n">
        <v>18</v>
      </c>
      <c r="B174" s="100" t="s">
        <v>447</v>
      </c>
      <c r="C174" s="89" t="n">
        <v>0.0229166666666667</v>
      </c>
      <c r="D174" s="60" t="n">
        <v>217</v>
      </c>
      <c r="E174" s="61" t="s">
        <v>471</v>
      </c>
      <c r="F174" s="62" t="n">
        <v>2011</v>
      </c>
      <c r="G174" s="61" t="s">
        <v>245</v>
      </c>
    </row>
    <row r="175" customFormat="false" ht="15" hidden="false" customHeight="false" outlineLevel="0" collapsed="false">
      <c r="A175" s="83" t="n">
        <v>19</v>
      </c>
      <c r="B175" s="100" t="s">
        <v>447</v>
      </c>
      <c r="C175" s="89" t="n">
        <v>0.0236111111111111</v>
      </c>
      <c r="D175" s="60" t="n">
        <v>138</v>
      </c>
      <c r="E175" s="61" t="s">
        <v>472</v>
      </c>
      <c r="F175" s="62" t="n">
        <v>2011</v>
      </c>
      <c r="G175" s="61" t="s">
        <v>245</v>
      </c>
    </row>
    <row r="176" customFormat="false" ht="15" hidden="false" customHeight="false" outlineLevel="0" collapsed="false">
      <c r="A176" s="83" t="n">
        <v>20</v>
      </c>
      <c r="B176" s="100" t="s">
        <v>447</v>
      </c>
      <c r="C176" s="89" t="n">
        <v>0.0277777777777778</v>
      </c>
      <c r="D176" s="60" t="n">
        <v>15</v>
      </c>
      <c r="E176" s="61" t="s">
        <v>473</v>
      </c>
      <c r="F176" s="62" t="n">
        <v>2011</v>
      </c>
      <c r="G176" s="61" t="s">
        <v>245</v>
      </c>
    </row>
    <row r="177" customFormat="false" ht="15" hidden="false" customHeight="false" outlineLevel="0" collapsed="false">
      <c r="A177" s="83" t="n">
        <v>21</v>
      </c>
      <c r="B177" s="100" t="s">
        <v>447</v>
      </c>
      <c r="C177" s="89" t="n">
        <v>0.0319444444444445</v>
      </c>
      <c r="D177" s="60" t="n">
        <v>62</v>
      </c>
      <c r="E177" s="61" t="s">
        <v>474</v>
      </c>
      <c r="F177" s="62" t="n">
        <v>2012</v>
      </c>
      <c r="G177" s="61" t="s">
        <v>475</v>
      </c>
    </row>
    <row r="178" customFormat="false" ht="15" hidden="false" customHeight="false" outlineLevel="0" collapsed="false">
      <c r="A178" s="83" t="n">
        <v>22</v>
      </c>
      <c r="B178" s="100" t="s">
        <v>447</v>
      </c>
      <c r="C178" s="89" t="n">
        <v>0.0368055555555556</v>
      </c>
      <c r="D178" s="60" t="n">
        <v>175</v>
      </c>
      <c r="E178" s="61" t="s">
        <v>476</v>
      </c>
      <c r="F178" s="62" t="n">
        <v>2013</v>
      </c>
      <c r="G178" s="61" t="s">
        <v>477</v>
      </c>
    </row>
    <row r="179" customFormat="false" ht="15" hidden="false" customHeight="false" outlineLevel="0" collapsed="false">
      <c r="A179" s="63"/>
      <c r="B179" s="100"/>
      <c r="C179" s="100"/>
    </row>
    <row r="180" customFormat="false" ht="18.75" hidden="false" customHeight="false" outlineLevel="0" collapsed="false">
      <c r="A180" s="75" t="n">
        <v>12</v>
      </c>
      <c r="B180" s="76" t="s">
        <v>478</v>
      </c>
      <c r="C180" s="76"/>
      <c r="D180" s="76"/>
      <c r="E180" s="77" t="s">
        <v>444</v>
      </c>
      <c r="F180" s="78"/>
      <c r="G180" s="77" t="s">
        <v>445</v>
      </c>
      <c r="H180" s="79" t="s">
        <v>446</v>
      </c>
    </row>
    <row r="181" customFormat="false" ht="12.75" hidden="false" customHeight="false" outlineLevel="0" collapsed="false">
      <c r="A181" s="80" t="s">
        <v>251</v>
      </c>
      <c r="B181" s="80" t="s">
        <v>252</v>
      </c>
      <c r="C181" s="80"/>
      <c r="D181" s="81" t="s">
        <v>253</v>
      </c>
      <c r="E181" s="80" t="s">
        <v>254</v>
      </c>
      <c r="F181" s="80" t="s">
        <v>255</v>
      </c>
      <c r="G181" s="82" t="s">
        <v>256</v>
      </c>
      <c r="H181" s="80"/>
    </row>
    <row r="182" customFormat="false" ht="15" hidden="false" customHeight="false" outlineLevel="0" collapsed="false">
      <c r="A182" s="83" t="n">
        <v>1</v>
      </c>
      <c r="B182" s="100" t="s">
        <v>479</v>
      </c>
      <c r="C182" s="89" t="n">
        <v>0.00625</v>
      </c>
      <c r="D182" s="60" t="n">
        <v>41</v>
      </c>
      <c r="E182" s="61" t="s">
        <v>480</v>
      </c>
      <c r="F182" s="62" t="n">
        <v>2009</v>
      </c>
      <c r="G182" s="61" t="s">
        <v>381</v>
      </c>
    </row>
    <row r="183" customFormat="false" ht="15" hidden="false" customHeight="false" outlineLevel="0" collapsed="false">
      <c r="A183" s="83" t="n">
        <v>2</v>
      </c>
      <c r="B183" s="100" t="s">
        <v>479</v>
      </c>
      <c r="C183" s="89" t="n">
        <v>0.00694444444444444</v>
      </c>
      <c r="D183" s="60" t="n">
        <v>19</v>
      </c>
      <c r="E183" s="61" t="s">
        <v>481</v>
      </c>
      <c r="F183" s="62" t="n">
        <v>2009</v>
      </c>
      <c r="G183" s="61" t="s">
        <v>245</v>
      </c>
    </row>
    <row r="184" customFormat="false" ht="15" hidden="false" customHeight="false" outlineLevel="0" collapsed="false">
      <c r="A184" s="83" t="n">
        <v>3</v>
      </c>
      <c r="B184" s="100" t="s">
        <v>479</v>
      </c>
      <c r="C184" s="89" t="n">
        <v>0.00694444444444444</v>
      </c>
      <c r="D184" s="60" t="n">
        <v>191</v>
      </c>
      <c r="E184" s="61" t="s">
        <v>482</v>
      </c>
      <c r="F184" s="62" t="n">
        <v>2009</v>
      </c>
      <c r="G184" s="101" t="s">
        <v>483</v>
      </c>
    </row>
    <row r="185" customFormat="false" ht="15" hidden="false" customHeight="false" outlineLevel="0" collapsed="false">
      <c r="A185" s="83" t="n">
        <v>4</v>
      </c>
      <c r="B185" s="100" t="s">
        <v>479</v>
      </c>
      <c r="C185" s="89" t="n">
        <v>0.00763888888888889</v>
      </c>
      <c r="D185" s="60" t="n">
        <v>157</v>
      </c>
      <c r="E185" s="61" t="s">
        <v>484</v>
      </c>
      <c r="F185" s="62" t="n">
        <v>2009</v>
      </c>
      <c r="G185" s="61" t="s">
        <v>485</v>
      </c>
    </row>
    <row r="186" customFormat="false" ht="15" hidden="false" customHeight="false" outlineLevel="0" collapsed="false">
      <c r="A186" s="83" t="n">
        <v>5</v>
      </c>
      <c r="B186" s="100" t="s">
        <v>479</v>
      </c>
      <c r="C186" s="89" t="n">
        <v>0.00763888888888889</v>
      </c>
      <c r="D186" s="60" t="n">
        <v>98</v>
      </c>
      <c r="E186" s="61" t="s">
        <v>486</v>
      </c>
      <c r="F186" s="62" t="n">
        <v>2010</v>
      </c>
      <c r="G186" s="101" t="s">
        <v>475</v>
      </c>
    </row>
    <row r="187" customFormat="false" ht="15" hidden="false" customHeight="false" outlineLevel="0" collapsed="false">
      <c r="A187" s="83" t="n">
        <v>6</v>
      </c>
      <c r="B187" s="100" t="s">
        <v>479</v>
      </c>
      <c r="C187" s="89" t="n">
        <v>0.0111111111111111</v>
      </c>
      <c r="D187" s="60" t="n">
        <v>24</v>
      </c>
      <c r="E187" s="61" t="s">
        <v>487</v>
      </c>
      <c r="F187" s="62" t="n">
        <v>2010</v>
      </c>
      <c r="G187" s="101" t="s">
        <v>401</v>
      </c>
    </row>
    <row r="188" customFormat="false" ht="15" hidden="false" customHeight="false" outlineLevel="0" collapsed="false">
      <c r="A188" s="83" t="n">
        <v>7</v>
      </c>
      <c r="B188" s="100" t="s">
        <v>479</v>
      </c>
      <c r="C188" s="89" t="n">
        <v>0.0111111111111111</v>
      </c>
      <c r="D188" s="60" t="n">
        <v>85</v>
      </c>
      <c r="E188" s="61" t="s">
        <v>488</v>
      </c>
      <c r="F188" s="62" t="n">
        <v>2011</v>
      </c>
      <c r="G188" s="61" t="s">
        <v>245</v>
      </c>
    </row>
    <row r="189" customFormat="false" ht="15" hidden="false" customHeight="false" outlineLevel="0" collapsed="false">
      <c r="A189" s="83" t="n">
        <v>8</v>
      </c>
      <c r="B189" s="100" t="s">
        <v>479</v>
      </c>
      <c r="C189" s="89" t="n">
        <v>0.0111111111111111</v>
      </c>
      <c r="D189" s="60" t="n">
        <v>14</v>
      </c>
      <c r="E189" s="61" t="s">
        <v>489</v>
      </c>
      <c r="F189" s="62" t="n">
        <v>2011</v>
      </c>
      <c r="G189" s="61" t="s">
        <v>245</v>
      </c>
    </row>
    <row r="190" customFormat="false" ht="15" hidden="false" customHeight="false" outlineLevel="0" collapsed="false">
      <c r="A190" s="83" t="n">
        <v>9</v>
      </c>
      <c r="B190" s="100" t="s">
        <v>479</v>
      </c>
      <c r="C190" s="89" t="n">
        <v>0.0125</v>
      </c>
      <c r="D190" s="60" t="n">
        <v>124</v>
      </c>
      <c r="E190" s="102" t="s">
        <v>490</v>
      </c>
      <c r="F190" s="103" t="n">
        <v>2011</v>
      </c>
      <c r="G190" s="104" t="s">
        <v>245</v>
      </c>
    </row>
    <row r="191" customFormat="false" ht="15" hidden="false" customHeight="false" outlineLevel="0" collapsed="false">
      <c r="A191" s="83" t="n">
        <v>10</v>
      </c>
      <c r="B191" s="100" t="s">
        <v>479</v>
      </c>
      <c r="C191" s="89" t="n">
        <v>0.0131944444444444</v>
      </c>
      <c r="D191" s="60" t="n">
        <v>25</v>
      </c>
      <c r="E191" s="61" t="s">
        <v>491</v>
      </c>
      <c r="F191" s="62" t="n">
        <v>2010</v>
      </c>
      <c r="G191" s="61" t="s">
        <v>394</v>
      </c>
    </row>
    <row r="192" customFormat="false" ht="15" hidden="false" customHeight="false" outlineLevel="0" collapsed="false">
      <c r="A192" s="83" t="n">
        <v>11</v>
      </c>
      <c r="B192" s="100" t="s">
        <v>479</v>
      </c>
      <c r="C192" s="89" t="n">
        <v>0.0138888888888889</v>
      </c>
      <c r="D192" s="60" t="n">
        <v>135</v>
      </c>
      <c r="E192" s="61" t="s">
        <v>492</v>
      </c>
      <c r="F192" s="62" t="n">
        <v>2011</v>
      </c>
      <c r="G192" s="101" t="s">
        <v>245</v>
      </c>
    </row>
    <row r="193" customFormat="false" ht="15" hidden="false" customHeight="false" outlineLevel="0" collapsed="false">
      <c r="A193" s="83" t="n">
        <v>12</v>
      </c>
      <c r="B193" s="100" t="s">
        <v>479</v>
      </c>
      <c r="C193" s="89" t="n">
        <v>0.0145833333333333</v>
      </c>
      <c r="D193" s="60" t="n">
        <v>180</v>
      </c>
      <c r="E193" s="102" t="s">
        <v>493</v>
      </c>
      <c r="F193" s="103" t="n">
        <v>2011</v>
      </c>
      <c r="G193" s="105" t="s">
        <v>453</v>
      </c>
    </row>
    <row r="194" customFormat="false" ht="15" hidden="false" customHeight="false" outlineLevel="0" collapsed="false">
      <c r="A194" s="83" t="n">
        <v>13</v>
      </c>
      <c r="B194" s="100" t="s">
        <v>479</v>
      </c>
      <c r="C194" s="89" t="n">
        <v>0.0166666666666667</v>
      </c>
      <c r="D194" s="60" t="n">
        <v>18</v>
      </c>
      <c r="E194" s="61" t="s">
        <v>494</v>
      </c>
      <c r="F194" s="62" t="n">
        <v>2012</v>
      </c>
      <c r="G194" s="101" t="s">
        <v>495</v>
      </c>
    </row>
    <row r="195" customFormat="false" ht="15" hidden="false" customHeight="false" outlineLevel="0" collapsed="false">
      <c r="A195" s="83" t="n">
        <v>14</v>
      </c>
      <c r="B195" s="100" t="s">
        <v>479</v>
      </c>
      <c r="C195" s="89" t="n">
        <v>0.0173611111111111</v>
      </c>
      <c r="D195" s="60" t="n">
        <v>105</v>
      </c>
      <c r="E195" s="102" t="s">
        <v>496</v>
      </c>
      <c r="F195" s="103" t="n">
        <v>2011</v>
      </c>
      <c r="G195" s="105" t="s">
        <v>495</v>
      </c>
    </row>
    <row r="196" customFormat="false" ht="15" hidden="false" customHeight="false" outlineLevel="0" collapsed="false">
      <c r="A196" s="83" t="n">
        <v>15</v>
      </c>
      <c r="B196" s="100" t="s">
        <v>479</v>
      </c>
      <c r="C196" s="89" t="n">
        <v>0.0256944444444444</v>
      </c>
      <c r="D196" s="60" t="n">
        <v>190</v>
      </c>
      <c r="E196" s="61" t="s">
        <v>497</v>
      </c>
      <c r="F196" s="62" t="n">
        <v>2011</v>
      </c>
      <c r="G196" s="61" t="s">
        <v>381</v>
      </c>
    </row>
    <row r="197" customFormat="false" ht="15" hidden="false" customHeight="false" outlineLevel="0" collapsed="false">
      <c r="A197" s="83" t="n">
        <v>16</v>
      </c>
      <c r="B197" s="100" t="s">
        <v>479</v>
      </c>
      <c r="C197" s="89" t="n">
        <v>0.0291666666666667</v>
      </c>
      <c r="D197" s="60" t="n">
        <v>377</v>
      </c>
      <c r="E197" s="61" t="s">
        <v>498</v>
      </c>
      <c r="F197" s="62" t="n">
        <v>2012</v>
      </c>
      <c r="G197" s="101" t="s">
        <v>499</v>
      </c>
    </row>
    <row r="198" customFormat="false" ht="15" hidden="false" customHeight="false" outlineLevel="0" collapsed="false">
      <c r="A198" s="83" t="n">
        <v>17</v>
      </c>
      <c r="B198" s="100" t="s">
        <v>479</v>
      </c>
      <c r="C198" s="62" t="s">
        <v>500</v>
      </c>
      <c r="D198" s="60" t="n">
        <v>107</v>
      </c>
      <c r="E198" s="61" t="s">
        <v>501</v>
      </c>
      <c r="F198" s="62" t="n">
        <v>2012</v>
      </c>
      <c r="G198" s="61" t="s">
        <v>485</v>
      </c>
    </row>
    <row r="200" customFormat="false" ht="15.75" hidden="false" customHeight="false" outlineLevel="0" collapsed="false">
      <c r="A200" s="63"/>
      <c r="B200" s="76" t="s">
        <v>502</v>
      </c>
      <c r="C200" s="76"/>
      <c r="D200" s="76"/>
      <c r="E200" s="77" t="s">
        <v>503</v>
      </c>
      <c r="F200" s="78"/>
      <c r="G200" s="77" t="s">
        <v>504</v>
      </c>
      <c r="H200" s="79"/>
    </row>
    <row r="201" customFormat="false" ht="12.75" hidden="false" customHeight="false" outlineLevel="0" collapsed="false">
      <c r="A201" s="80" t="s">
        <v>251</v>
      </c>
      <c r="B201" s="80" t="s">
        <v>252</v>
      </c>
      <c r="C201" s="80"/>
      <c r="D201" s="81" t="s">
        <v>253</v>
      </c>
      <c r="E201" s="80" t="s">
        <v>254</v>
      </c>
      <c r="F201" s="80" t="s">
        <v>255</v>
      </c>
      <c r="G201" s="82" t="s">
        <v>256</v>
      </c>
      <c r="H201" s="80"/>
    </row>
    <row r="202" customFormat="false" ht="15" hidden="false" customHeight="false" outlineLevel="0" collapsed="false">
      <c r="A202" s="83" t="n">
        <v>1</v>
      </c>
      <c r="B202" s="100" t="s">
        <v>505</v>
      </c>
      <c r="C202" s="84" t="n">
        <v>0.134027777777778</v>
      </c>
      <c r="D202" s="60" t="n">
        <v>33</v>
      </c>
      <c r="E202" s="85" t="s">
        <v>506</v>
      </c>
      <c r="F202" s="86" t="n">
        <v>1997</v>
      </c>
      <c r="G202" s="85" t="s">
        <v>260</v>
      </c>
    </row>
    <row r="203" customFormat="false" ht="15" hidden="false" customHeight="false" outlineLevel="0" collapsed="false">
      <c r="A203" s="83" t="n">
        <v>2</v>
      </c>
      <c r="B203" s="100" t="s">
        <v>507</v>
      </c>
      <c r="C203" s="84" t="n">
        <v>0.138194444444444</v>
      </c>
      <c r="D203" s="60" t="n">
        <v>243</v>
      </c>
      <c r="E203" s="85" t="s">
        <v>508</v>
      </c>
      <c r="F203" s="86" t="n">
        <v>1995</v>
      </c>
      <c r="G203" s="85" t="s">
        <v>509</v>
      </c>
    </row>
    <row r="204" customFormat="false" ht="15" hidden="false" customHeight="false" outlineLevel="0" collapsed="false">
      <c r="A204" s="83" t="n">
        <v>3</v>
      </c>
      <c r="B204" s="100" t="s">
        <v>505</v>
      </c>
      <c r="C204" s="84" t="n">
        <v>0.140277777777778</v>
      </c>
      <c r="D204" s="60" t="n">
        <v>179</v>
      </c>
      <c r="E204" s="85" t="s">
        <v>510</v>
      </c>
      <c r="F204" s="86" t="n">
        <v>1997</v>
      </c>
      <c r="G204" s="85" t="s">
        <v>511</v>
      </c>
    </row>
    <row r="205" customFormat="false" ht="15" hidden="false" customHeight="false" outlineLevel="0" collapsed="false">
      <c r="A205" s="83" t="n">
        <v>4</v>
      </c>
      <c r="B205" s="100" t="s">
        <v>505</v>
      </c>
      <c r="C205" s="84" t="n">
        <v>0.141666666666667</v>
      </c>
      <c r="D205" s="60" t="n">
        <v>36</v>
      </c>
      <c r="E205" s="85" t="s">
        <v>512</v>
      </c>
      <c r="F205" s="86" t="n">
        <v>1997</v>
      </c>
      <c r="G205" s="85" t="s">
        <v>245</v>
      </c>
    </row>
    <row r="206" customFormat="false" ht="15" hidden="false" customHeight="false" outlineLevel="0" collapsed="false">
      <c r="A206" s="83" t="n">
        <v>5</v>
      </c>
      <c r="B206" s="100" t="s">
        <v>513</v>
      </c>
      <c r="C206" s="84" t="n">
        <v>0.165972222222222</v>
      </c>
      <c r="D206" s="60" t="n">
        <v>50</v>
      </c>
      <c r="E206" s="85" t="s">
        <v>187</v>
      </c>
      <c r="F206" s="86" t="n">
        <v>1996</v>
      </c>
      <c r="G206" s="85" t="s">
        <v>305</v>
      </c>
    </row>
    <row r="207" customFormat="false" ht="15" hidden="false" customHeight="false" outlineLevel="0" collapsed="false">
      <c r="A207" s="83" t="n">
        <v>6</v>
      </c>
      <c r="B207" s="100" t="s">
        <v>513</v>
      </c>
      <c r="C207" s="84" t="n">
        <v>0.176388888888889</v>
      </c>
      <c r="D207" s="60" t="n">
        <v>252</v>
      </c>
      <c r="E207" s="106" t="s">
        <v>514</v>
      </c>
      <c r="F207" s="92" t="n">
        <v>1999</v>
      </c>
      <c r="G207" s="85" t="s">
        <v>515</v>
      </c>
    </row>
    <row r="208" customFormat="false" ht="15" hidden="false" customHeight="false" outlineLevel="0" collapsed="false">
      <c r="A208" s="83" t="n">
        <v>7</v>
      </c>
      <c r="B208" s="100" t="s">
        <v>513</v>
      </c>
      <c r="C208" s="84" t="n">
        <v>0.177777777777778</v>
      </c>
      <c r="D208" s="87" t="n">
        <v>168</v>
      </c>
      <c r="E208" s="85" t="s">
        <v>267</v>
      </c>
      <c r="F208" s="86" t="n">
        <v>2003</v>
      </c>
      <c r="G208" s="85" t="s">
        <v>268</v>
      </c>
    </row>
    <row r="209" customFormat="false" ht="15" hidden="false" customHeight="false" outlineLevel="0" collapsed="false">
      <c r="A209" s="83" t="n">
        <v>8</v>
      </c>
      <c r="B209" s="100" t="s">
        <v>516</v>
      </c>
      <c r="C209" s="84" t="n">
        <v>0.178472222222222</v>
      </c>
      <c r="D209" s="60" t="n">
        <v>184</v>
      </c>
      <c r="E209" s="85" t="s">
        <v>269</v>
      </c>
      <c r="F209" s="86" t="n">
        <v>2004</v>
      </c>
      <c r="G209" s="85" t="s">
        <v>270</v>
      </c>
    </row>
    <row r="210" customFormat="false" ht="15" hidden="false" customHeight="false" outlineLevel="0" collapsed="false">
      <c r="A210" s="83" t="n">
        <v>9</v>
      </c>
      <c r="B210" s="100" t="s">
        <v>516</v>
      </c>
      <c r="C210" s="84" t="n">
        <v>0.180555555555556</v>
      </c>
      <c r="D210" s="60" t="n">
        <v>249</v>
      </c>
      <c r="E210" s="106" t="s">
        <v>517</v>
      </c>
      <c r="F210" s="92" t="n">
        <v>1998</v>
      </c>
      <c r="G210" s="85" t="s">
        <v>518</v>
      </c>
    </row>
    <row r="211" customFormat="false" ht="15" hidden="false" customHeight="false" outlineLevel="0" collapsed="false">
      <c r="A211" s="83" t="n">
        <v>10</v>
      </c>
      <c r="B211" s="100" t="s">
        <v>516</v>
      </c>
      <c r="C211" s="84" t="n">
        <v>0.183333333333333</v>
      </c>
      <c r="D211" s="60" t="n">
        <v>250</v>
      </c>
      <c r="E211" s="107" t="s">
        <v>519</v>
      </c>
      <c r="F211" s="108" t="n">
        <v>1997</v>
      </c>
      <c r="G211" s="85" t="s">
        <v>518</v>
      </c>
    </row>
    <row r="212" customFormat="false" ht="15" hidden="false" customHeight="false" outlineLevel="0" collapsed="false">
      <c r="A212" s="83" t="n">
        <v>11</v>
      </c>
      <c r="B212" s="100" t="s">
        <v>516</v>
      </c>
      <c r="C212" s="84" t="n">
        <v>0.183333333333333</v>
      </c>
      <c r="D212" s="60" t="n">
        <v>9</v>
      </c>
      <c r="E212" s="85" t="s">
        <v>306</v>
      </c>
      <c r="F212" s="86" t="n">
        <v>2002</v>
      </c>
      <c r="G212" s="85" t="s">
        <v>305</v>
      </c>
    </row>
    <row r="213" customFormat="false" ht="15" hidden="false" customHeight="false" outlineLevel="0" collapsed="false">
      <c r="A213" s="83" t="n">
        <v>12</v>
      </c>
      <c r="B213" s="100" t="s">
        <v>513</v>
      </c>
      <c r="C213" s="84" t="n">
        <v>0.184722222222222</v>
      </c>
      <c r="D213" s="60" t="n">
        <v>251</v>
      </c>
      <c r="E213" s="107" t="s">
        <v>520</v>
      </c>
      <c r="F213" s="108" t="n">
        <v>1999</v>
      </c>
      <c r="G213" s="107" t="s">
        <v>515</v>
      </c>
    </row>
    <row r="214" customFormat="false" ht="15" hidden="false" customHeight="false" outlineLevel="0" collapsed="false">
      <c r="A214" s="83" t="n">
        <v>13</v>
      </c>
      <c r="B214" s="100" t="s">
        <v>516</v>
      </c>
      <c r="C214" s="84" t="n">
        <v>0.188194444444444</v>
      </c>
      <c r="D214" s="60" t="n">
        <v>248</v>
      </c>
      <c r="E214" s="109" t="s">
        <v>521</v>
      </c>
      <c r="F214" s="110" t="n">
        <v>1997</v>
      </c>
      <c r="G214" s="109" t="s">
        <v>522</v>
      </c>
    </row>
    <row r="215" customFormat="false" ht="15" hidden="false" customHeight="false" outlineLevel="0" collapsed="false">
      <c r="A215" s="111" t="n">
        <v>14</v>
      </c>
      <c r="B215" s="112" t="s">
        <v>513</v>
      </c>
      <c r="C215" s="113" t="n">
        <v>0.190972222222222</v>
      </c>
      <c r="D215" s="114" t="n">
        <v>61</v>
      </c>
      <c r="E215" s="115" t="s">
        <v>523</v>
      </c>
      <c r="F215" s="116" t="n">
        <v>1995</v>
      </c>
      <c r="G215" s="117" t="s">
        <v>524</v>
      </c>
      <c r="H215" s="118"/>
    </row>
    <row r="216" customFormat="false" ht="15" hidden="false" customHeight="false" outlineLevel="0" collapsed="false">
      <c r="A216" s="83" t="n">
        <v>15</v>
      </c>
      <c r="B216" s="100" t="s">
        <v>505</v>
      </c>
      <c r="C216" s="84" t="n">
        <v>0.194444444444444</v>
      </c>
      <c r="D216" s="60" t="n">
        <v>193</v>
      </c>
      <c r="E216" s="85" t="s">
        <v>377</v>
      </c>
      <c r="F216" s="86" t="n">
        <v>2005</v>
      </c>
      <c r="G216" s="85" t="s">
        <v>378</v>
      </c>
    </row>
    <row r="217" customFormat="false" ht="15" hidden="false" customHeight="false" outlineLevel="0" collapsed="false">
      <c r="A217" s="83" t="n">
        <v>16</v>
      </c>
      <c r="B217" s="100" t="s">
        <v>513</v>
      </c>
      <c r="C217" s="84" t="n">
        <v>0.196527777777778</v>
      </c>
      <c r="D217" s="60" t="n">
        <v>96</v>
      </c>
      <c r="E217" s="85" t="s">
        <v>335</v>
      </c>
      <c r="F217" s="86" t="n">
        <v>2000</v>
      </c>
      <c r="G217" s="85" t="s">
        <v>305</v>
      </c>
    </row>
    <row r="218" customFormat="false" ht="15" hidden="false" customHeight="false" outlineLevel="0" collapsed="false">
      <c r="A218" s="83" t="n">
        <v>17</v>
      </c>
      <c r="B218" s="100" t="s">
        <v>513</v>
      </c>
      <c r="C218" s="84" t="n">
        <v>0.197222222222222</v>
      </c>
      <c r="D218" s="60" t="n">
        <v>112</v>
      </c>
      <c r="E218" s="85" t="s">
        <v>525</v>
      </c>
      <c r="F218" s="86" t="n">
        <v>2002</v>
      </c>
      <c r="G218" s="85" t="s">
        <v>305</v>
      </c>
    </row>
    <row r="219" customFormat="false" ht="15" hidden="false" customHeight="false" outlineLevel="0" collapsed="false">
      <c r="A219" s="111" t="n">
        <v>18</v>
      </c>
      <c r="B219" s="112" t="s">
        <v>513</v>
      </c>
      <c r="C219" s="113" t="n">
        <v>0.2</v>
      </c>
      <c r="D219" s="114" t="n">
        <v>134</v>
      </c>
      <c r="E219" s="117" t="s">
        <v>526</v>
      </c>
      <c r="F219" s="119" t="n">
        <v>1999</v>
      </c>
      <c r="G219" s="117" t="s">
        <v>524</v>
      </c>
      <c r="H219" s="118"/>
    </row>
    <row r="220" customFormat="false" ht="15" hidden="false" customHeight="false" outlineLevel="0" collapsed="false">
      <c r="A220" s="83" t="n">
        <v>19</v>
      </c>
      <c r="B220" s="100" t="s">
        <v>516</v>
      </c>
      <c r="C220" s="84" t="n">
        <v>0.204166666666667</v>
      </c>
      <c r="D220" s="60" t="n">
        <v>30</v>
      </c>
      <c r="E220" s="85" t="s">
        <v>527</v>
      </c>
      <c r="F220" s="86" t="n">
        <v>1997</v>
      </c>
      <c r="G220" s="85" t="s">
        <v>260</v>
      </c>
    </row>
    <row r="221" customFormat="false" ht="15" hidden="false" customHeight="false" outlineLevel="0" collapsed="false">
      <c r="A221" s="83" t="n">
        <v>20</v>
      </c>
      <c r="B221" s="100" t="s">
        <v>505</v>
      </c>
      <c r="C221" s="84" t="n">
        <v>0.221527777777778</v>
      </c>
      <c r="D221" s="60" t="n">
        <v>255</v>
      </c>
      <c r="E221" s="85" t="s">
        <v>431</v>
      </c>
      <c r="F221" s="86" t="n">
        <v>2007</v>
      </c>
      <c r="G221" s="85" t="s">
        <v>378</v>
      </c>
    </row>
    <row r="222" customFormat="false" ht="15" hidden="false" customHeight="false" outlineLevel="0" collapsed="false">
      <c r="A222" s="83"/>
      <c r="B222" s="100"/>
      <c r="C222" s="100"/>
      <c r="E222" s="85"/>
      <c r="F222" s="86"/>
      <c r="G222" s="85"/>
    </row>
    <row r="223" customFormat="false" ht="15.75" hidden="false" customHeight="false" outlineLevel="0" collapsed="false">
      <c r="A223" s="63"/>
      <c r="B223" s="76" t="s">
        <v>516</v>
      </c>
      <c r="C223" s="76"/>
      <c r="D223" s="76"/>
      <c r="E223" s="77" t="s">
        <v>528</v>
      </c>
      <c r="F223" s="78"/>
      <c r="G223" s="77" t="s">
        <v>504</v>
      </c>
      <c r="H223" s="79"/>
    </row>
    <row r="224" customFormat="false" ht="12.75" hidden="false" customHeight="false" outlineLevel="0" collapsed="false">
      <c r="A224" s="80" t="s">
        <v>251</v>
      </c>
      <c r="B224" s="80" t="s">
        <v>252</v>
      </c>
      <c r="C224" s="80"/>
      <c r="D224" s="81" t="s">
        <v>253</v>
      </c>
      <c r="E224" s="80" t="s">
        <v>254</v>
      </c>
      <c r="F224" s="80" t="s">
        <v>255</v>
      </c>
      <c r="G224" s="82" t="s">
        <v>256</v>
      </c>
      <c r="H224" s="80" t="s">
        <v>257</v>
      </c>
    </row>
    <row r="225" customFormat="false" ht="15" hidden="false" customHeight="false" outlineLevel="0" collapsed="false">
      <c r="A225" s="83" t="n">
        <v>1</v>
      </c>
      <c r="B225" s="100" t="s">
        <v>516</v>
      </c>
      <c r="C225" s="84" t="n">
        <v>0.178472222222222</v>
      </c>
      <c r="D225" s="60" t="n">
        <v>184</v>
      </c>
      <c r="E225" s="85" t="s">
        <v>269</v>
      </c>
      <c r="F225" s="86" t="n">
        <v>2004</v>
      </c>
      <c r="G225" s="85" t="s">
        <v>270</v>
      </c>
      <c r="H225" s="63" t="n">
        <v>50</v>
      </c>
    </row>
    <row r="226" customFormat="false" ht="15" hidden="false" customHeight="false" outlineLevel="0" collapsed="false">
      <c r="A226" s="83" t="n">
        <v>2</v>
      </c>
      <c r="B226" s="100" t="s">
        <v>516</v>
      </c>
      <c r="C226" s="84" t="n">
        <v>0.180555555555556</v>
      </c>
      <c r="D226" s="60" t="n">
        <v>249</v>
      </c>
      <c r="E226" s="106" t="s">
        <v>517</v>
      </c>
      <c r="F226" s="92" t="n">
        <v>1998</v>
      </c>
      <c r="G226" s="85" t="s">
        <v>518</v>
      </c>
      <c r="H226" s="63" t="n">
        <v>49</v>
      </c>
    </row>
    <row r="227" customFormat="false" ht="15" hidden="false" customHeight="false" outlineLevel="0" collapsed="false">
      <c r="A227" s="83" t="n">
        <v>3</v>
      </c>
      <c r="B227" s="100" t="s">
        <v>516</v>
      </c>
      <c r="C227" s="84" t="n">
        <v>0.183333333333333</v>
      </c>
      <c r="D227" s="60" t="n">
        <v>250</v>
      </c>
      <c r="E227" s="107" t="s">
        <v>519</v>
      </c>
      <c r="F227" s="108" t="n">
        <v>1997</v>
      </c>
      <c r="G227" s="85" t="s">
        <v>518</v>
      </c>
      <c r="H227" s="63" t="n">
        <v>48</v>
      </c>
    </row>
    <row r="228" customFormat="false" ht="15" hidden="false" customHeight="false" outlineLevel="0" collapsed="false">
      <c r="A228" s="83" t="n">
        <v>4</v>
      </c>
      <c r="B228" s="100" t="s">
        <v>516</v>
      </c>
      <c r="C228" s="84" t="n">
        <v>0.183333333333333</v>
      </c>
      <c r="D228" s="60" t="n">
        <v>9</v>
      </c>
      <c r="E228" s="85" t="s">
        <v>306</v>
      </c>
      <c r="F228" s="86" t="n">
        <v>2002</v>
      </c>
      <c r="G228" s="85" t="s">
        <v>305</v>
      </c>
      <c r="H228" s="63" t="n">
        <v>47</v>
      </c>
    </row>
    <row r="229" customFormat="false" ht="15" hidden="false" customHeight="false" outlineLevel="0" collapsed="false">
      <c r="A229" s="83" t="n">
        <v>5</v>
      </c>
      <c r="B229" s="100" t="s">
        <v>516</v>
      </c>
      <c r="C229" s="84" t="n">
        <v>0.188194444444444</v>
      </c>
      <c r="D229" s="60" t="n">
        <v>248</v>
      </c>
      <c r="E229" s="109" t="s">
        <v>521</v>
      </c>
      <c r="F229" s="110" t="n">
        <v>1997</v>
      </c>
      <c r="G229" s="109" t="s">
        <v>522</v>
      </c>
      <c r="H229" s="63" t="n">
        <v>46</v>
      </c>
    </row>
    <row r="230" customFormat="false" ht="15" hidden="false" customHeight="false" outlineLevel="0" collapsed="false">
      <c r="A230" s="83" t="n">
        <v>6</v>
      </c>
      <c r="B230" s="100" t="s">
        <v>516</v>
      </c>
      <c r="C230" s="84" t="n">
        <v>0.204166666666667</v>
      </c>
      <c r="D230" s="60" t="n">
        <v>30</v>
      </c>
      <c r="E230" s="85" t="s">
        <v>527</v>
      </c>
      <c r="F230" s="86" t="n">
        <v>1997</v>
      </c>
      <c r="G230" s="85" t="s">
        <v>260</v>
      </c>
      <c r="H230" s="63" t="n">
        <v>45</v>
      </c>
    </row>
    <row r="231" customFormat="false" ht="15" hidden="false" customHeight="false" outlineLevel="0" collapsed="false">
      <c r="A231" s="63"/>
      <c r="B231" s="100"/>
      <c r="C231" s="100"/>
      <c r="E231" s="85"/>
      <c r="F231" s="86"/>
      <c r="G231" s="85"/>
    </row>
    <row r="232" customFormat="false" ht="15.75" hidden="false" customHeight="false" outlineLevel="0" collapsed="false">
      <c r="A232" s="63"/>
      <c r="B232" s="76" t="s">
        <v>505</v>
      </c>
      <c r="C232" s="76"/>
      <c r="D232" s="76"/>
      <c r="E232" s="77" t="s">
        <v>528</v>
      </c>
      <c r="F232" s="78"/>
      <c r="G232" s="77" t="s">
        <v>504</v>
      </c>
      <c r="H232" s="79"/>
    </row>
    <row r="233" customFormat="false" ht="12.75" hidden="false" customHeight="false" outlineLevel="0" collapsed="false">
      <c r="A233" s="80" t="s">
        <v>251</v>
      </c>
      <c r="B233" s="80" t="s">
        <v>252</v>
      </c>
      <c r="C233" s="80"/>
      <c r="D233" s="81" t="s">
        <v>253</v>
      </c>
      <c r="E233" s="80" t="s">
        <v>254</v>
      </c>
      <c r="F233" s="80" t="s">
        <v>255</v>
      </c>
      <c r="G233" s="82" t="s">
        <v>256</v>
      </c>
      <c r="H233" s="80" t="s">
        <v>257</v>
      </c>
    </row>
    <row r="234" customFormat="false" ht="15" hidden="false" customHeight="false" outlineLevel="0" collapsed="false">
      <c r="A234" s="83" t="n">
        <v>1</v>
      </c>
      <c r="B234" s="100" t="s">
        <v>505</v>
      </c>
      <c r="C234" s="84" t="n">
        <v>0.134027777777778</v>
      </c>
      <c r="D234" s="60" t="n">
        <v>33</v>
      </c>
      <c r="E234" s="85" t="s">
        <v>506</v>
      </c>
      <c r="F234" s="86" t="n">
        <v>1997</v>
      </c>
      <c r="G234" s="85" t="s">
        <v>260</v>
      </c>
      <c r="H234" s="63" t="n">
        <v>50</v>
      </c>
    </row>
    <row r="235" customFormat="false" ht="15" hidden="false" customHeight="false" outlineLevel="0" collapsed="false">
      <c r="A235" s="83" t="n">
        <v>2</v>
      </c>
      <c r="B235" s="100" t="s">
        <v>505</v>
      </c>
      <c r="C235" s="84" t="n">
        <v>0.140277777777778</v>
      </c>
      <c r="D235" s="60" t="n">
        <v>179</v>
      </c>
      <c r="E235" s="85" t="s">
        <v>510</v>
      </c>
      <c r="F235" s="86" t="n">
        <v>1997</v>
      </c>
      <c r="G235" s="85" t="s">
        <v>511</v>
      </c>
      <c r="H235" s="63" t="n">
        <v>49</v>
      </c>
    </row>
    <row r="236" customFormat="false" ht="15" hidden="false" customHeight="false" outlineLevel="0" collapsed="false">
      <c r="A236" s="83" t="n">
        <v>3</v>
      </c>
      <c r="B236" s="100" t="s">
        <v>505</v>
      </c>
      <c r="C236" s="84" t="n">
        <v>0.141666666666667</v>
      </c>
      <c r="D236" s="60" t="n">
        <v>36</v>
      </c>
      <c r="E236" s="85" t="s">
        <v>512</v>
      </c>
      <c r="F236" s="86" t="n">
        <v>1997</v>
      </c>
      <c r="G236" s="85" t="s">
        <v>245</v>
      </c>
      <c r="H236" s="63" t="n">
        <v>48</v>
      </c>
    </row>
    <row r="237" customFormat="false" ht="15" hidden="false" customHeight="false" outlineLevel="0" collapsed="false">
      <c r="A237" s="83" t="n">
        <v>4</v>
      </c>
      <c r="B237" s="100" t="s">
        <v>505</v>
      </c>
      <c r="C237" s="84" t="n">
        <v>0.194444444444444</v>
      </c>
      <c r="D237" s="60" t="n">
        <v>193</v>
      </c>
      <c r="E237" s="85" t="s">
        <v>377</v>
      </c>
      <c r="F237" s="86" t="n">
        <v>2005</v>
      </c>
      <c r="G237" s="85" t="s">
        <v>378</v>
      </c>
      <c r="H237" s="63" t="n">
        <v>47</v>
      </c>
    </row>
    <row r="238" customFormat="false" ht="15" hidden="false" customHeight="false" outlineLevel="0" collapsed="false">
      <c r="A238" s="63" t="n">
        <v>5</v>
      </c>
      <c r="B238" s="100" t="s">
        <v>505</v>
      </c>
      <c r="C238" s="84" t="n">
        <v>0.221527777777778</v>
      </c>
      <c r="D238" s="60" t="n">
        <v>255</v>
      </c>
      <c r="E238" s="85" t="s">
        <v>431</v>
      </c>
      <c r="F238" s="86" t="n">
        <v>2007</v>
      </c>
      <c r="G238" s="85" t="s">
        <v>378</v>
      </c>
      <c r="H238" s="63" t="n">
        <v>46</v>
      </c>
    </row>
    <row r="239" customFormat="false" ht="15" hidden="false" customHeight="false" outlineLevel="0" collapsed="false">
      <c r="A239" s="63"/>
      <c r="B239" s="100"/>
      <c r="C239" s="100"/>
      <c r="E239" s="85"/>
      <c r="F239" s="86"/>
      <c r="G239" s="85"/>
    </row>
    <row r="240" customFormat="false" ht="15.75" hidden="false" customHeight="false" outlineLevel="0" collapsed="false">
      <c r="A240" s="63"/>
      <c r="B240" s="76" t="s">
        <v>513</v>
      </c>
      <c r="C240" s="76"/>
      <c r="D240" s="76"/>
      <c r="E240" s="77" t="s">
        <v>529</v>
      </c>
      <c r="F240" s="78"/>
      <c r="G240" s="77" t="s">
        <v>504</v>
      </c>
      <c r="H240" s="79"/>
    </row>
    <row r="241" customFormat="false" ht="12.75" hidden="false" customHeight="false" outlineLevel="0" collapsed="false">
      <c r="A241" s="80" t="s">
        <v>251</v>
      </c>
      <c r="B241" s="80" t="s">
        <v>252</v>
      </c>
      <c r="C241" s="80"/>
      <c r="D241" s="81" t="s">
        <v>253</v>
      </c>
      <c r="E241" s="80" t="s">
        <v>254</v>
      </c>
      <c r="F241" s="80" t="s">
        <v>255</v>
      </c>
      <c r="G241" s="82" t="s">
        <v>256</v>
      </c>
      <c r="H241" s="80" t="s">
        <v>257</v>
      </c>
    </row>
    <row r="242" customFormat="false" ht="15" hidden="false" customHeight="false" outlineLevel="0" collapsed="false">
      <c r="A242" s="83" t="n">
        <v>1</v>
      </c>
      <c r="B242" s="100" t="s">
        <v>513</v>
      </c>
      <c r="C242" s="84" t="n">
        <v>0.165972222222222</v>
      </c>
      <c r="D242" s="60" t="n">
        <v>50</v>
      </c>
      <c r="E242" s="85" t="s">
        <v>187</v>
      </c>
      <c r="F242" s="86" t="n">
        <v>1996</v>
      </c>
      <c r="G242" s="85" t="s">
        <v>305</v>
      </c>
      <c r="H242" s="63" t="n">
        <v>50</v>
      </c>
    </row>
    <row r="243" customFormat="false" ht="15" hidden="false" customHeight="false" outlineLevel="0" collapsed="false">
      <c r="A243" s="83" t="n">
        <v>2</v>
      </c>
      <c r="B243" s="100" t="s">
        <v>513</v>
      </c>
      <c r="C243" s="84" t="n">
        <v>0.176388888888889</v>
      </c>
      <c r="D243" s="60" t="n">
        <v>252</v>
      </c>
      <c r="E243" s="106" t="s">
        <v>514</v>
      </c>
      <c r="F243" s="92" t="n">
        <v>1999</v>
      </c>
      <c r="G243" s="85" t="s">
        <v>515</v>
      </c>
      <c r="H243" s="63" t="n">
        <v>49</v>
      </c>
    </row>
    <row r="244" customFormat="false" ht="15" hidden="false" customHeight="false" outlineLevel="0" collapsed="false">
      <c r="A244" s="83" t="n">
        <v>3</v>
      </c>
      <c r="B244" s="100" t="s">
        <v>513</v>
      </c>
      <c r="C244" s="84" t="n">
        <v>0.177777777777778</v>
      </c>
      <c r="D244" s="87" t="n">
        <v>168</v>
      </c>
      <c r="E244" s="85" t="s">
        <v>267</v>
      </c>
      <c r="F244" s="86" t="n">
        <v>2003</v>
      </c>
      <c r="G244" s="85" t="s">
        <v>268</v>
      </c>
      <c r="H244" s="63" t="n">
        <v>48</v>
      </c>
    </row>
    <row r="245" customFormat="false" ht="15" hidden="false" customHeight="false" outlineLevel="0" collapsed="false">
      <c r="A245" s="83" t="n">
        <v>4</v>
      </c>
      <c r="B245" s="100" t="s">
        <v>513</v>
      </c>
      <c r="C245" s="84" t="n">
        <v>0.184722222222222</v>
      </c>
      <c r="D245" s="60" t="n">
        <v>251</v>
      </c>
      <c r="E245" s="107" t="s">
        <v>520</v>
      </c>
      <c r="F245" s="108" t="n">
        <v>1999</v>
      </c>
      <c r="G245" s="107" t="s">
        <v>515</v>
      </c>
      <c r="H245" s="63" t="n">
        <v>47</v>
      </c>
    </row>
    <row r="246" customFormat="false" ht="15" hidden="false" customHeight="false" outlineLevel="0" collapsed="false">
      <c r="A246" s="111" t="n">
        <v>5</v>
      </c>
      <c r="B246" s="112" t="s">
        <v>513</v>
      </c>
      <c r="C246" s="113" t="n">
        <v>0.190972222222222</v>
      </c>
      <c r="D246" s="114" t="n">
        <v>61</v>
      </c>
      <c r="E246" s="115" t="s">
        <v>523</v>
      </c>
      <c r="F246" s="116" t="n">
        <v>1995</v>
      </c>
      <c r="G246" s="117" t="s">
        <v>524</v>
      </c>
      <c r="H246" s="118" t="n">
        <v>46</v>
      </c>
    </row>
    <row r="247" customFormat="false" ht="15" hidden="false" customHeight="false" outlineLevel="0" collapsed="false">
      <c r="A247" s="83" t="n">
        <v>6</v>
      </c>
      <c r="B247" s="100" t="s">
        <v>513</v>
      </c>
      <c r="C247" s="84" t="n">
        <v>0.196527777777778</v>
      </c>
      <c r="D247" s="60" t="n">
        <v>96</v>
      </c>
      <c r="E247" s="85" t="s">
        <v>335</v>
      </c>
      <c r="F247" s="86" t="n">
        <v>2000</v>
      </c>
      <c r="G247" s="85" t="s">
        <v>305</v>
      </c>
      <c r="H247" s="63" t="n">
        <v>45</v>
      </c>
    </row>
    <row r="248" customFormat="false" ht="15" hidden="false" customHeight="false" outlineLevel="0" collapsed="false">
      <c r="A248" s="83" t="n">
        <v>7</v>
      </c>
      <c r="B248" s="100" t="s">
        <v>513</v>
      </c>
      <c r="C248" s="84" t="n">
        <v>0.197222222222222</v>
      </c>
      <c r="D248" s="60" t="n">
        <v>112</v>
      </c>
      <c r="E248" s="85" t="s">
        <v>525</v>
      </c>
      <c r="F248" s="86" t="n">
        <v>2002</v>
      </c>
      <c r="G248" s="85" t="s">
        <v>305</v>
      </c>
      <c r="H248" s="63" t="n">
        <v>44</v>
      </c>
    </row>
    <row r="249" customFormat="false" ht="15" hidden="false" customHeight="false" outlineLevel="0" collapsed="false">
      <c r="A249" s="111" t="n">
        <v>8</v>
      </c>
      <c r="B249" s="112" t="s">
        <v>513</v>
      </c>
      <c r="C249" s="113" t="n">
        <v>0.2</v>
      </c>
      <c r="D249" s="114" t="n">
        <v>134</v>
      </c>
      <c r="E249" s="117" t="s">
        <v>526</v>
      </c>
      <c r="F249" s="119" t="n">
        <v>1999</v>
      </c>
      <c r="G249" s="117" t="s">
        <v>524</v>
      </c>
      <c r="H249" s="118" t="n">
        <v>43</v>
      </c>
    </row>
    <row r="250" customFormat="false" ht="15" hidden="false" customHeight="false" outlineLevel="0" collapsed="false">
      <c r="A250" s="63"/>
      <c r="E250" s="109"/>
      <c r="F250" s="110"/>
      <c r="G250" s="109"/>
    </row>
    <row r="251" customFormat="false" ht="15.75" hidden="false" customHeight="false" outlineLevel="0" collapsed="false">
      <c r="A251" s="63"/>
      <c r="B251" s="76" t="s">
        <v>507</v>
      </c>
      <c r="C251" s="76"/>
      <c r="D251" s="76"/>
      <c r="E251" s="77" t="s">
        <v>529</v>
      </c>
      <c r="F251" s="78"/>
      <c r="G251" s="77" t="s">
        <v>504</v>
      </c>
    </row>
    <row r="252" customFormat="false" ht="12.75" hidden="false" customHeight="false" outlineLevel="0" collapsed="false">
      <c r="A252" s="80" t="s">
        <v>251</v>
      </c>
      <c r="B252" s="80" t="s">
        <v>252</v>
      </c>
      <c r="C252" s="80"/>
      <c r="D252" s="81" t="s">
        <v>253</v>
      </c>
      <c r="E252" s="80" t="s">
        <v>254</v>
      </c>
      <c r="F252" s="80" t="s">
        <v>255</v>
      </c>
      <c r="G252" s="82" t="s">
        <v>256</v>
      </c>
      <c r="H252" s="80" t="s">
        <v>257</v>
      </c>
    </row>
    <row r="253" customFormat="false" ht="15" hidden="false" customHeight="false" outlineLevel="0" collapsed="false">
      <c r="A253" s="83" t="n">
        <v>1</v>
      </c>
      <c r="B253" s="100" t="s">
        <v>507</v>
      </c>
      <c r="C253" s="84" t="n">
        <v>0.138194444444444</v>
      </c>
      <c r="D253" s="60" t="n">
        <v>243</v>
      </c>
      <c r="E253" s="85" t="s">
        <v>508</v>
      </c>
      <c r="F253" s="86" t="n">
        <v>1995</v>
      </c>
      <c r="G253" s="85" t="s">
        <v>509</v>
      </c>
      <c r="H253" s="63" t="n">
        <v>50</v>
      </c>
    </row>
    <row r="255" customFormat="false" ht="15.75" hidden="false" customHeight="false" outlineLevel="0" collapsed="false">
      <c r="A255" s="63"/>
      <c r="B255" s="76" t="s">
        <v>530</v>
      </c>
      <c r="C255" s="76"/>
      <c r="D255" s="76"/>
      <c r="E255" s="77" t="s">
        <v>531</v>
      </c>
      <c r="F255" s="78"/>
      <c r="G255" s="77" t="s">
        <v>532</v>
      </c>
    </row>
    <row r="256" customFormat="false" ht="15" hidden="false" customHeight="false" outlineLevel="0" collapsed="false">
      <c r="A256" s="80" t="s">
        <v>251</v>
      </c>
      <c r="B256" s="80" t="s">
        <v>252</v>
      </c>
      <c r="C256" s="80"/>
      <c r="D256" s="81" t="s">
        <v>253</v>
      </c>
      <c r="E256" s="80" t="s">
        <v>254</v>
      </c>
      <c r="F256" s="80" t="s">
        <v>255</v>
      </c>
      <c r="G256" s="82" t="s">
        <v>256</v>
      </c>
    </row>
    <row r="257" customFormat="false" ht="15" hidden="false" customHeight="false" outlineLevel="0" collapsed="false">
      <c r="A257" s="83" t="n">
        <v>1</v>
      </c>
      <c r="B257" s="100" t="s">
        <v>531</v>
      </c>
      <c r="C257" s="89" t="n">
        <v>0.00833333333333333</v>
      </c>
      <c r="D257" s="60" t="s">
        <v>533</v>
      </c>
      <c r="E257" s="85" t="s">
        <v>534</v>
      </c>
      <c r="F257" s="86"/>
      <c r="G257" s="85" t="s">
        <v>535</v>
      </c>
    </row>
    <row r="258" customFormat="false" ht="15" hidden="false" customHeight="false" outlineLevel="0" collapsed="false">
      <c r="A258" s="83" t="n">
        <v>2</v>
      </c>
      <c r="B258" s="100" t="s">
        <v>531</v>
      </c>
      <c r="C258" s="89" t="n">
        <v>0.00902777777777778</v>
      </c>
      <c r="D258" s="60" t="s">
        <v>536</v>
      </c>
      <c r="E258" s="61" t="s">
        <v>537</v>
      </c>
      <c r="G258" s="61" t="s">
        <v>535</v>
      </c>
    </row>
    <row r="259" customFormat="false" ht="15" hidden="false" customHeight="false" outlineLevel="0" collapsed="false">
      <c r="A259" s="83"/>
      <c r="B259" s="100"/>
      <c r="C259" s="100"/>
      <c r="E259" s="85"/>
      <c r="F259" s="86"/>
      <c r="G259" s="85"/>
    </row>
    <row r="260" customFormat="false" ht="15.75" hidden="false" customHeight="false" outlineLevel="0" collapsed="false">
      <c r="A260" s="63"/>
      <c r="B260" s="76" t="s">
        <v>530</v>
      </c>
      <c r="C260" s="76"/>
      <c r="D260" s="76"/>
      <c r="E260" s="77" t="s">
        <v>538</v>
      </c>
      <c r="F260" s="78"/>
      <c r="G260" s="77" t="s">
        <v>532</v>
      </c>
    </row>
    <row r="261" customFormat="false" ht="15" hidden="false" customHeight="false" outlineLevel="0" collapsed="false">
      <c r="A261" s="80" t="s">
        <v>251</v>
      </c>
      <c r="B261" s="80" t="s">
        <v>252</v>
      </c>
      <c r="C261" s="80"/>
      <c r="D261" s="81" t="s">
        <v>253</v>
      </c>
      <c r="E261" s="80" t="s">
        <v>254</v>
      </c>
      <c r="F261" s="80" t="s">
        <v>255</v>
      </c>
      <c r="G261" s="82" t="s">
        <v>256</v>
      </c>
    </row>
    <row r="262" customFormat="false" ht="15" hidden="false" customHeight="false" outlineLevel="0" collapsed="false">
      <c r="A262" s="83" t="n">
        <v>1</v>
      </c>
      <c r="B262" s="100" t="s">
        <v>539</v>
      </c>
      <c r="C262" s="89" t="n">
        <v>0.00555555555555556</v>
      </c>
      <c r="D262" s="60" t="n">
        <v>60</v>
      </c>
      <c r="E262" s="85" t="s">
        <v>540</v>
      </c>
      <c r="F262" s="86" t="n">
        <v>1973</v>
      </c>
      <c r="G262" s="85" t="s">
        <v>437</v>
      </c>
    </row>
    <row r="263" customFormat="false" ht="15" hidden="false" customHeight="false" outlineLevel="0" collapsed="false">
      <c r="A263" s="83" t="n">
        <v>2</v>
      </c>
      <c r="B263" s="100" t="s">
        <v>539</v>
      </c>
      <c r="C263" s="89" t="n">
        <v>0.00625</v>
      </c>
      <c r="D263" s="60" t="n">
        <v>241</v>
      </c>
      <c r="E263" s="106" t="s">
        <v>541</v>
      </c>
      <c r="F263" s="92" t="n">
        <v>1982</v>
      </c>
      <c r="G263" s="106" t="s">
        <v>542</v>
      </c>
    </row>
    <row r="264" customFormat="false" ht="15" hidden="false" customHeight="false" outlineLevel="0" collapsed="false">
      <c r="A264" s="83" t="n">
        <v>3</v>
      </c>
      <c r="B264" s="100" t="s">
        <v>539</v>
      </c>
      <c r="C264" s="89" t="n">
        <v>0.00694444444444444</v>
      </c>
      <c r="D264" s="60" t="n">
        <v>20</v>
      </c>
      <c r="E264" s="106" t="s">
        <v>543</v>
      </c>
      <c r="F264" s="92" t="n">
        <v>1979</v>
      </c>
      <c r="G264" s="85" t="s">
        <v>437</v>
      </c>
    </row>
    <row r="265" customFormat="false" ht="15" hidden="false" customHeight="false" outlineLevel="0" collapsed="false">
      <c r="A265" s="83" t="n">
        <v>4</v>
      </c>
      <c r="B265" s="100" t="s">
        <v>539</v>
      </c>
      <c r="C265" s="89" t="n">
        <v>0.00763888888888889</v>
      </c>
      <c r="D265" s="60" t="n">
        <v>245</v>
      </c>
      <c r="E265" s="85" t="s">
        <v>544</v>
      </c>
      <c r="F265" s="86" t="n">
        <v>1979</v>
      </c>
      <c r="G265" s="106" t="s">
        <v>542</v>
      </c>
    </row>
    <row r="266" customFormat="false" ht="15" hidden="false" customHeight="false" outlineLevel="0" collapsed="false">
      <c r="A266" s="83" t="n">
        <v>5</v>
      </c>
      <c r="B266" s="100" t="s">
        <v>539</v>
      </c>
      <c r="C266" s="89" t="n">
        <v>0.00902777777777778</v>
      </c>
      <c r="D266" s="60" t="n">
        <v>242</v>
      </c>
      <c r="E266" s="107" t="s">
        <v>545</v>
      </c>
      <c r="F266" s="108" t="n">
        <v>1980</v>
      </c>
      <c r="G266" s="106" t="s">
        <v>542</v>
      </c>
    </row>
    <row r="267" customFormat="false" ht="15" hidden="false" customHeight="false" outlineLevel="0" collapsed="false">
      <c r="A267" s="83" t="n">
        <v>6</v>
      </c>
      <c r="B267" s="100" t="s">
        <v>539</v>
      </c>
      <c r="C267" s="89" t="n">
        <v>0.0104166666666667</v>
      </c>
      <c r="D267" s="60" t="n">
        <v>240</v>
      </c>
      <c r="E267" s="107" t="s">
        <v>546</v>
      </c>
      <c r="F267" s="108" t="n">
        <v>1986</v>
      </c>
      <c r="G267" s="106" t="s">
        <v>542</v>
      </c>
    </row>
    <row r="268" customFormat="false" ht="15" hidden="false" customHeight="false" outlineLevel="0" collapsed="false">
      <c r="A268" s="83" t="n">
        <v>7</v>
      </c>
      <c r="B268" s="100" t="s">
        <v>539</v>
      </c>
      <c r="C268" s="89" t="n">
        <v>0.0125</v>
      </c>
      <c r="D268" s="60" t="n">
        <v>51</v>
      </c>
      <c r="E268" s="61" t="s">
        <v>547</v>
      </c>
      <c r="F268" s="62" t="n">
        <v>2004</v>
      </c>
      <c r="G268" s="85" t="s">
        <v>420</v>
      </c>
    </row>
    <row r="269" customFormat="false" ht="15" hidden="false" customHeight="false" outlineLevel="0" collapsed="false">
      <c r="A269" s="63"/>
      <c r="B269" s="100"/>
      <c r="C269" s="100"/>
      <c r="E269" s="106"/>
      <c r="F269" s="92"/>
      <c r="G269" s="85"/>
    </row>
    <row r="270" customFormat="false" ht="15.75" hidden="false" customHeight="false" outlineLevel="0" collapsed="false">
      <c r="A270" s="63"/>
      <c r="B270" s="76" t="s">
        <v>530</v>
      </c>
      <c r="C270" s="76"/>
      <c r="D270" s="76"/>
      <c r="E270" s="77" t="s">
        <v>548</v>
      </c>
      <c r="F270" s="78"/>
      <c r="G270" s="77" t="s">
        <v>532</v>
      </c>
    </row>
    <row r="271" customFormat="false" ht="15" hidden="false" customHeight="false" outlineLevel="0" collapsed="false">
      <c r="A271" s="80" t="s">
        <v>251</v>
      </c>
      <c r="B271" s="80" t="s">
        <v>252</v>
      </c>
      <c r="C271" s="80"/>
      <c r="D271" s="81" t="s">
        <v>253</v>
      </c>
      <c r="E271" s="80" t="s">
        <v>254</v>
      </c>
      <c r="F271" s="80" t="s">
        <v>255</v>
      </c>
      <c r="G271" s="82" t="s">
        <v>256</v>
      </c>
    </row>
    <row r="272" customFormat="false" ht="15" hidden="false" customHeight="false" outlineLevel="0" collapsed="false">
      <c r="A272" s="83" t="n">
        <v>1</v>
      </c>
      <c r="B272" s="100" t="s">
        <v>549</v>
      </c>
      <c r="C272" s="89" t="n">
        <v>0.00416666666666667</v>
      </c>
      <c r="D272" s="60" t="n">
        <v>63</v>
      </c>
      <c r="E272" s="85" t="s">
        <v>550</v>
      </c>
      <c r="F272" s="86" t="n">
        <v>1981</v>
      </c>
      <c r="G272" s="85" t="s">
        <v>437</v>
      </c>
    </row>
    <row r="273" customFormat="false" ht="15" hidden="false" customHeight="false" outlineLevel="0" collapsed="false">
      <c r="A273" s="83" t="n">
        <v>2</v>
      </c>
      <c r="B273" s="100" t="s">
        <v>549</v>
      </c>
      <c r="C273" s="89" t="n">
        <v>0.00486111111111111</v>
      </c>
      <c r="D273" s="60" t="n">
        <v>84</v>
      </c>
      <c r="E273" s="106" t="s">
        <v>551</v>
      </c>
      <c r="F273" s="92" t="n">
        <v>1979</v>
      </c>
      <c r="G273" s="85" t="s">
        <v>437</v>
      </c>
    </row>
    <row r="274" customFormat="false" ht="15" hidden="false" customHeight="false" outlineLevel="0" collapsed="false">
      <c r="A274" s="83" t="n">
        <v>3</v>
      </c>
      <c r="B274" s="100" t="s">
        <v>549</v>
      </c>
      <c r="C274" s="89" t="n">
        <v>0.00555555555555556</v>
      </c>
      <c r="D274" s="60" t="n">
        <v>35</v>
      </c>
      <c r="E274" s="106" t="s">
        <v>552</v>
      </c>
      <c r="F274" s="92" t="n">
        <v>1977</v>
      </c>
      <c r="G274" s="85" t="s">
        <v>437</v>
      </c>
    </row>
    <row r="275" customFormat="false" ht="15" hidden="false" customHeight="false" outlineLevel="0" collapsed="false">
      <c r="A275" s="83" t="n">
        <v>4</v>
      </c>
      <c r="B275" s="100" t="s">
        <v>549</v>
      </c>
      <c r="C275" s="89" t="n">
        <v>0.00555555555555556</v>
      </c>
      <c r="D275" s="60" t="n">
        <v>246</v>
      </c>
      <c r="E275" s="106" t="s">
        <v>553</v>
      </c>
      <c r="F275" s="92" t="n">
        <v>1976</v>
      </c>
      <c r="G275" s="106" t="s">
        <v>542</v>
      </c>
    </row>
    <row r="276" customFormat="false" ht="15" hidden="false" customHeight="false" outlineLevel="0" collapsed="false">
      <c r="A276" s="83" t="n">
        <v>5</v>
      </c>
      <c r="B276" s="100" t="s">
        <v>549</v>
      </c>
      <c r="C276" s="89" t="n">
        <v>0.00555555555555556</v>
      </c>
      <c r="D276" s="60" t="n">
        <v>99</v>
      </c>
      <c r="E276" s="106" t="s">
        <v>554</v>
      </c>
      <c r="F276" s="92" t="n">
        <v>1981</v>
      </c>
      <c r="G276" s="85" t="s">
        <v>437</v>
      </c>
    </row>
    <row r="277" customFormat="false" ht="15" hidden="false" customHeight="false" outlineLevel="0" collapsed="false">
      <c r="A277" s="83" t="n">
        <v>6</v>
      </c>
      <c r="B277" s="100" t="s">
        <v>549</v>
      </c>
      <c r="C277" s="89" t="n">
        <v>0.00625</v>
      </c>
      <c r="D277" s="60" t="n">
        <v>3</v>
      </c>
      <c r="E277" s="107" t="s">
        <v>555</v>
      </c>
      <c r="F277" s="108" t="n">
        <v>1979</v>
      </c>
      <c r="G277" s="85" t="s">
        <v>437</v>
      </c>
    </row>
    <row r="278" customFormat="false" ht="15" hidden="false" customHeight="false" outlineLevel="0" collapsed="false">
      <c r="A278" s="83" t="n">
        <v>7</v>
      </c>
      <c r="B278" s="100" t="s">
        <v>549</v>
      </c>
      <c r="C278" s="89" t="n">
        <v>0.00694444444444444</v>
      </c>
      <c r="D278" s="60" t="n">
        <v>80</v>
      </c>
      <c r="E278" s="107" t="s">
        <v>556</v>
      </c>
      <c r="F278" s="108" t="n">
        <v>1978</v>
      </c>
      <c r="G278" s="85" t="s">
        <v>437</v>
      </c>
    </row>
    <row r="279" customFormat="false" ht="15" hidden="false" customHeight="false" outlineLevel="0" collapsed="false">
      <c r="A279" s="83" t="n">
        <v>8</v>
      </c>
      <c r="B279" s="100" t="s">
        <v>549</v>
      </c>
      <c r="C279" s="89" t="n">
        <v>0.00694444444444444</v>
      </c>
      <c r="D279" s="60" t="n">
        <v>2</v>
      </c>
      <c r="E279" s="106" t="s">
        <v>557</v>
      </c>
      <c r="F279" s="92" t="n">
        <v>1984</v>
      </c>
      <c r="G279" s="85" t="s">
        <v>483</v>
      </c>
    </row>
    <row r="280" customFormat="false" ht="15" hidden="false" customHeight="false" outlineLevel="0" collapsed="false">
      <c r="A280" s="83" t="n">
        <v>9</v>
      </c>
      <c r="B280" s="100" t="s">
        <v>549</v>
      </c>
      <c r="C280" s="89" t="n">
        <v>0.00694444444444444</v>
      </c>
      <c r="D280" s="60" t="n">
        <v>58</v>
      </c>
      <c r="E280" s="61" t="s">
        <v>558</v>
      </c>
      <c r="F280" s="62" t="n">
        <v>1979</v>
      </c>
      <c r="G280" s="85" t="s">
        <v>437</v>
      </c>
    </row>
    <row r="281" customFormat="false" ht="15" hidden="false" customHeight="false" outlineLevel="0" collapsed="false">
      <c r="A281" s="83" t="n">
        <v>10</v>
      </c>
      <c r="B281" s="100" t="s">
        <v>549</v>
      </c>
      <c r="C281" s="89" t="n">
        <v>0.00763888888888889</v>
      </c>
      <c r="D281" s="60" t="n">
        <v>122</v>
      </c>
      <c r="E281" s="85" t="s">
        <v>559</v>
      </c>
      <c r="F281" s="86" t="n">
        <v>1974</v>
      </c>
      <c r="G281" s="85" t="s">
        <v>437</v>
      </c>
    </row>
    <row r="282" customFormat="false" ht="15" hidden="false" customHeight="false" outlineLevel="0" collapsed="false">
      <c r="A282" s="63" t="n">
        <v>11</v>
      </c>
      <c r="B282" s="100" t="s">
        <v>549</v>
      </c>
      <c r="C282" s="89" t="n">
        <v>0.0138888888888889</v>
      </c>
      <c r="D282" s="60" t="n">
        <v>254</v>
      </c>
      <c r="E282" s="85" t="s">
        <v>560</v>
      </c>
      <c r="F282" s="86" t="n">
        <v>1973</v>
      </c>
      <c r="G282" s="85" t="s">
        <v>437</v>
      </c>
    </row>
    <row r="283" customFormat="false" ht="15" hidden="false" customHeight="false" outlineLevel="0" collapsed="false">
      <c r="D283" s="61"/>
      <c r="E283" s="62"/>
      <c r="F283" s="61"/>
      <c r="G283" s="63"/>
    </row>
    <row r="284" customFormat="false" ht="15.75" hidden="false" customHeight="false" outlineLevel="0" collapsed="false">
      <c r="A284" s="63"/>
      <c r="B284" s="76" t="s">
        <v>561</v>
      </c>
      <c r="C284" s="76"/>
      <c r="D284" s="120" t="s">
        <v>562</v>
      </c>
      <c r="E284" s="78"/>
      <c r="F284" s="77"/>
      <c r="G284" s="77" t="s">
        <v>563</v>
      </c>
    </row>
    <row r="285" customFormat="false" ht="15" hidden="false" customHeight="false" outlineLevel="0" collapsed="false">
      <c r="A285" s="80" t="s">
        <v>251</v>
      </c>
      <c r="B285" s="80" t="s">
        <v>564</v>
      </c>
      <c r="C285" s="80"/>
      <c r="D285" s="121" t="s">
        <v>254</v>
      </c>
      <c r="E285" s="80"/>
      <c r="F285" s="82"/>
      <c r="G285" s="80"/>
    </row>
    <row r="286" customFormat="false" ht="15" hidden="false" customHeight="false" outlineLevel="0" collapsed="false">
      <c r="A286" s="83" t="n">
        <v>1</v>
      </c>
      <c r="B286" s="97" t="s">
        <v>565</v>
      </c>
      <c r="C286" s="83"/>
      <c r="D286" s="122" t="s">
        <v>566</v>
      </c>
      <c r="E286" s="122"/>
      <c r="F286" s="122"/>
      <c r="G286" s="122"/>
    </row>
    <row r="287" customFormat="false" ht="15" hidden="false" customHeight="false" outlineLevel="0" collapsed="false">
      <c r="A287" s="83" t="n">
        <v>2</v>
      </c>
      <c r="B287" s="97" t="s">
        <v>567</v>
      </c>
      <c r="C287" s="83"/>
      <c r="D287" s="122" t="s">
        <v>568</v>
      </c>
      <c r="E287" s="122"/>
      <c r="F287" s="122"/>
      <c r="G287" s="122"/>
    </row>
    <row r="288" customFormat="false" ht="15" hidden="false" customHeight="false" outlineLevel="0" collapsed="false">
      <c r="A288" s="83" t="n">
        <v>3</v>
      </c>
      <c r="B288" s="97" t="s">
        <v>569</v>
      </c>
      <c r="C288" s="83"/>
      <c r="D288" s="122" t="s">
        <v>570</v>
      </c>
      <c r="E288" s="122"/>
      <c r="F288" s="122"/>
      <c r="G288" s="122"/>
    </row>
    <row r="289" customFormat="false" ht="15" hidden="false" customHeight="false" outlineLevel="0" collapsed="false">
      <c r="A289" s="83" t="n">
        <v>4</v>
      </c>
      <c r="B289" s="97" t="s">
        <v>571</v>
      </c>
      <c r="C289" s="83"/>
      <c r="D289" s="122" t="s">
        <v>572</v>
      </c>
      <c r="E289" s="122"/>
      <c r="F289" s="122"/>
      <c r="G289" s="122"/>
    </row>
    <row r="290" customFormat="false" ht="15" hidden="false" customHeight="false" outlineLevel="0" collapsed="false">
      <c r="A290" s="83" t="n">
        <v>5</v>
      </c>
      <c r="B290" s="97" t="s">
        <v>573</v>
      </c>
      <c r="C290" s="83"/>
      <c r="D290" s="122" t="s">
        <v>574</v>
      </c>
      <c r="E290" s="122"/>
      <c r="F290" s="122"/>
      <c r="G290" s="122"/>
    </row>
    <row r="291" customFormat="false" ht="15" hidden="false" customHeight="false" outlineLevel="0" collapsed="false">
      <c r="A291" s="83" t="n">
        <v>6</v>
      </c>
      <c r="B291" s="123" t="s">
        <v>575</v>
      </c>
      <c r="C291" s="83"/>
      <c r="D291" s="124" t="s">
        <v>576</v>
      </c>
      <c r="E291" s="124"/>
      <c r="F291" s="124"/>
      <c r="G291" s="124"/>
    </row>
    <row r="292" customFormat="false" ht="15" hidden="false" customHeight="false" outlineLevel="0" collapsed="false">
      <c r="A292" s="83" t="n">
        <v>7</v>
      </c>
      <c r="B292" s="95" t="s">
        <v>577</v>
      </c>
      <c r="C292" s="83"/>
      <c r="D292" s="122" t="s">
        <v>578</v>
      </c>
      <c r="E292" s="122"/>
      <c r="F292" s="122"/>
      <c r="G292" s="122"/>
    </row>
    <row r="293" customFormat="false" ht="15" hidden="false" customHeight="false" outlineLevel="0" collapsed="false">
      <c r="A293" s="83" t="n">
        <v>8</v>
      </c>
      <c r="B293" s="97" t="s">
        <v>579</v>
      </c>
      <c r="C293" s="83"/>
      <c r="D293" s="122" t="s">
        <v>580</v>
      </c>
      <c r="E293" s="122"/>
      <c r="F293" s="122"/>
      <c r="G293" s="122"/>
    </row>
    <row r="294" customFormat="false" ht="15" hidden="false" customHeight="false" outlineLevel="0" collapsed="false">
      <c r="A294" s="83" t="n">
        <v>9</v>
      </c>
      <c r="B294" s="97" t="s">
        <v>581</v>
      </c>
      <c r="C294" s="83"/>
      <c r="D294" s="122" t="s">
        <v>582</v>
      </c>
      <c r="E294" s="122"/>
      <c r="F294" s="122"/>
      <c r="G294" s="122"/>
    </row>
    <row r="295" customFormat="false" ht="15" hidden="false" customHeight="false" outlineLevel="0" collapsed="false">
      <c r="A295" s="83" t="n">
        <v>10</v>
      </c>
      <c r="B295" s="95" t="s">
        <v>583</v>
      </c>
      <c r="C295" s="83"/>
      <c r="D295" s="122" t="s">
        <v>584</v>
      </c>
      <c r="E295" s="122"/>
      <c r="F295" s="122"/>
      <c r="G295" s="122"/>
    </row>
    <row r="296" customFormat="false" ht="15" hidden="false" customHeight="false" outlineLevel="0" collapsed="false">
      <c r="A296" s="83" t="n">
        <v>11</v>
      </c>
      <c r="B296" s="100"/>
      <c r="C296" s="83"/>
      <c r="D296" s="65"/>
      <c r="E296" s="65"/>
      <c r="F296" s="65"/>
      <c r="G296" s="65"/>
    </row>
    <row r="297" customFormat="false" ht="15" hidden="false" customHeight="false" outlineLevel="0" collapsed="false">
      <c r="A297" s="63"/>
      <c r="B297" s="65"/>
      <c r="C297" s="65"/>
      <c r="D297" s="65"/>
      <c r="E297" s="65"/>
      <c r="F297" s="65"/>
      <c r="G297" s="65"/>
    </row>
    <row r="298" customFormat="false" ht="15" hidden="false" customHeight="false" outlineLevel="0" collapsed="false">
      <c r="A298" s="63"/>
      <c r="B298" s="65"/>
      <c r="C298" s="65"/>
      <c r="D298" s="65"/>
      <c r="E298" s="65"/>
      <c r="F298" s="65"/>
      <c r="G298" s="65"/>
    </row>
    <row r="299" customFormat="false" ht="15" hidden="false" customHeight="false" outlineLevel="0" collapsed="false">
      <c r="A299" s="63"/>
      <c r="B299" s="65"/>
      <c r="C299" s="65"/>
      <c r="D299" s="65"/>
      <c r="E299" s="65"/>
      <c r="F299" s="65"/>
      <c r="G299" s="65"/>
    </row>
    <row r="301" customFormat="false" ht="15.75" hidden="false" customHeight="false" outlineLevel="0" collapsed="false">
      <c r="A301" s="63"/>
      <c r="B301" s="76" t="s">
        <v>561</v>
      </c>
      <c r="C301" s="76"/>
      <c r="D301" s="120" t="s">
        <v>562</v>
      </c>
      <c r="E301" s="78"/>
      <c r="F301" s="65"/>
      <c r="G301" s="77" t="s">
        <v>585</v>
      </c>
    </row>
    <row r="302" customFormat="false" ht="15" hidden="false" customHeight="false" outlineLevel="0" collapsed="false">
      <c r="A302" s="80" t="s">
        <v>251</v>
      </c>
      <c r="B302" s="80" t="s">
        <v>564</v>
      </c>
      <c r="C302" s="80"/>
      <c r="D302" s="121" t="s">
        <v>254</v>
      </c>
      <c r="E302" s="121"/>
      <c r="F302" s="121"/>
      <c r="G302" s="121"/>
    </row>
    <row r="303" customFormat="false" ht="15" hidden="false" customHeight="false" outlineLevel="0" collapsed="false">
      <c r="A303" s="83" t="n">
        <v>1</v>
      </c>
      <c r="B303" s="123" t="s">
        <v>586</v>
      </c>
      <c r="C303" s="125"/>
      <c r="D303" s="122" t="s">
        <v>587</v>
      </c>
      <c r="E303" s="122"/>
      <c r="F303" s="122"/>
      <c r="G303" s="122"/>
    </row>
    <row r="304" customFormat="false" ht="15" hidden="false" customHeight="false" outlineLevel="0" collapsed="false">
      <c r="A304" s="83" t="n">
        <v>2</v>
      </c>
      <c r="B304" s="97" t="s">
        <v>575</v>
      </c>
      <c r="C304" s="125"/>
      <c r="D304" s="124" t="s">
        <v>588</v>
      </c>
      <c r="E304" s="124"/>
      <c r="F304" s="124"/>
      <c r="G304" s="124"/>
    </row>
    <row r="305" customFormat="false" ht="15" hidden="false" customHeight="false" outlineLevel="0" collapsed="false">
      <c r="A305" s="83" t="n">
        <v>3</v>
      </c>
      <c r="B305" s="123" t="s">
        <v>589</v>
      </c>
      <c r="C305" s="125"/>
      <c r="D305" s="124" t="s">
        <v>590</v>
      </c>
      <c r="E305" s="124"/>
      <c r="F305" s="124"/>
      <c r="G305" s="124"/>
    </row>
    <row r="306" customFormat="false" ht="15" hidden="false" customHeight="false" outlineLevel="0" collapsed="false">
      <c r="A306" s="83" t="n">
        <v>4</v>
      </c>
      <c r="B306" s="97" t="s">
        <v>591</v>
      </c>
      <c r="C306" s="125"/>
      <c r="D306" s="124" t="s">
        <v>592</v>
      </c>
      <c r="E306" s="124"/>
      <c r="F306" s="124"/>
      <c r="G306" s="124"/>
    </row>
    <row r="307" customFormat="false" ht="15" hidden="false" customHeight="false" outlineLevel="0" collapsed="false">
      <c r="A307" s="83" t="n">
        <v>5</v>
      </c>
      <c r="B307" s="97" t="s">
        <v>593</v>
      </c>
      <c r="C307" s="125"/>
      <c r="D307" s="122" t="s">
        <v>594</v>
      </c>
      <c r="E307" s="122"/>
      <c r="F307" s="122"/>
      <c r="G307" s="122"/>
    </row>
    <row r="308" customFormat="false" ht="15" hidden="false" customHeight="false" outlineLevel="0" collapsed="false">
      <c r="A308" s="83" t="n">
        <v>6</v>
      </c>
      <c r="B308" s="97" t="s">
        <v>595</v>
      </c>
      <c r="C308" s="125"/>
      <c r="D308" s="124" t="s">
        <v>596</v>
      </c>
      <c r="E308" s="124"/>
      <c r="F308" s="124"/>
      <c r="G308" s="124"/>
    </row>
    <row r="309" customFormat="false" ht="15" hidden="false" customHeight="false" outlineLevel="0" collapsed="false">
      <c r="A309" s="83" t="n">
        <v>7</v>
      </c>
      <c r="B309" s="61" t="s">
        <v>597</v>
      </c>
      <c r="C309" s="125"/>
      <c r="D309" s="61" t="s">
        <v>598</v>
      </c>
      <c r="F309" s="64"/>
    </row>
    <row r="310" customFormat="false" ht="15" hidden="false" customHeight="false" outlineLevel="0" collapsed="false">
      <c r="A310" s="83" t="n">
        <v>8</v>
      </c>
      <c r="B310" s="97" t="s">
        <v>599</v>
      </c>
      <c r="C310" s="125"/>
      <c r="D310" s="124" t="s">
        <v>600</v>
      </c>
      <c r="E310" s="124"/>
      <c r="F310" s="124"/>
      <c r="G310" s="124"/>
    </row>
    <row r="311" customFormat="false" ht="15" hidden="false" customHeight="false" outlineLevel="0" collapsed="false">
      <c r="A311" s="83" t="n">
        <v>9</v>
      </c>
      <c r="B311" s="97" t="s">
        <v>601</v>
      </c>
      <c r="C311" s="125"/>
      <c r="D311" s="124" t="s">
        <v>602</v>
      </c>
      <c r="E311" s="124"/>
      <c r="F311" s="124"/>
      <c r="G311" s="124"/>
    </row>
    <row r="312" customFormat="false" ht="15" hidden="false" customHeight="false" outlineLevel="0" collapsed="false">
      <c r="A312" s="83" t="n">
        <v>10</v>
      </c>
      <c r="B312" s="97" t="s">
        <v>603</v>
      </c>
      <c r="C312" s="125"/>
      <c r="D312" s="124" t="s">
        <v>604</v>
      </c>
      <c r="E312" s="124"/>
      <c r="F312" s="124"/>
      <c r="G312" s="124"/>
    </row>
    <row r="313" customFormat="false" ht="15" hidden="false" customHeight="false" outlineLevel="0" collapsed="false">
      <c r="A313" s="63" t="n">
        <v>11</v>
      </c>
      <c r="B313" s="95" t="s">
        <v>605</v>
      </c>
      <c r="C313" s="125"/>
      <c r="D313" s="124" t="s">
        <v>606</v>
      </c>
      <c r="E313" s="124"/>
      <c r="F313" s="124"/>
      <c r="G313" s="124"/>
    </row>
    <row r="314" customFormat="false" ht="15" hidden="false" customHeight="false" outlineLevel="0" collapsed="false">
      <c r="A314" s="63" t="n">
        <v>12</v>
      </c>
      <c r="B314" s="97" t="s">
        <v>607</v>
      </c>
      <c r="C314" s="125"/>
      <c r="D314" s="124" t="s">
        <v>608</v>
      </c>
      <c r="E314" s="124"/>
      <c r="F314" s="124"/>
      <c r="G314" s="124"/>
    </row>
  </sheetData>
  <mergeCells count="47">
    <mergeCell ref="B2:H2"/>
    <mergeCell ref="B3:C3"/>
    <mergeCell ref="G3:H3"/>
    <mergeCell ref="B5:D5"/>
    <mergeCell ref="B17:D17"/>
    <mergeCell ref="B32:D32"/>
    <mergeCell ref="B50:D50"/>
    <mergeCell ref="B61:D61"/>
    <mergeCell ref="B69:D69"/>
    <mergeCell ref="B76:D76"/>
    <mergeCell ref="B94:D94"/>
    <mergeCell ref="B115:D115"/>
    <mergeCell ref="B133:D133"/>
    <mergeCell ref="B155:D155"/>
    <mergeCell ref="B180:D180"/>
    <mergeCell ref="B200:D200"/>
    <mergeCell ref="B223:D223"/>
    <mergeCell ref="B232:D232"/>
    <mergeCell ref="B240:D240"/>
    <mergeCell ref="B251:D251"/>
    <mergeCell ref="B255:D255"/>
    <mergeCell ref="B260:D260"/>
    <mergeCell ref="B270:D270"/>
    <mergeCell ref="B284:C284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B301:C301"/>
    <mergeCell ref="D302:G302"/>
    <mergeCell ref="D303:G303"/>
    <mergeCell ref="D304:G304"/>
    <mergeCell ref="D305:G305"/>
    <mergeCell ref="D306:G306"/>
    <mergeCell ref="D307:G307"/>
    <mergeCell ref="D308:G308"/>
    <mergeCell ref="D310:G310"/>
    <mergeCell ref="D311:G311"/>
    <mergeCell ref="D312:G312"/>
    <mergeCell ref="D313:G313"/>
    <mergeCell ref="D314:G314"/>
  </mergeCells>
  <printOptions headings="false" gridLines="false" gridLinesSet="true" horizontalCentered="true" verticalCentered="false"/>
  <pageMargins left="0" right="0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3:46Z</dcterms:created>
  <dc:creator>Fando</dc:creator>
  <dc:description/>
  <dc:language>en-US</dc:language>
  <cp:lastModifiedBy>Fando</cp:lastModifiedBy>
  <dcterms:modified xsi:type="dcterms:W3CDTF">2014-06-24T08:20:59Z</dcterms:modified>
  <cp:revision>0</cp:revision>
  <dc:subject/>
  <dc:title/>
</cp:coreProperties>
</file>