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I$243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92">
  <si>
    <t xml:space="preserve">Výsledková listina</t>
  </si>
  <si>
    <t xml:space="preserve">OUTLET RUN - VODERADY</t>
  </si>
  <si>
    <t xml:space="preserve">1. ročník, Voderady (Slovenská republika), 21.06.2014</t>
  </si>
  <si>
    <t xml:space="preserve">Dĺžka trate:</t>
  </si>
  <si>
    <t xml:space="preserve">Povrch trate: asfalt</t>
  </si>
  <si>
    <t xml:space="preserve">por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Davidik Marian</t>
  </si>
  <si>
    <t xml:space="preserve">IONTOVENAPOJE.SK</t>
  </si>
  <si>
    <t xml:space="preserve">M39</t>
  </si>
  <si>
    <t xml:space="preserve">1.</t>
  </si>
  <si>
    <t xml:space="preserve">Valent Rene</t>
  </si>
  <si>
    <t xml:space="preserve">BEHAME.SK</t>
  </si>
  <si>
    <t xml:space="preserve">2.</t>
  </si>
  <si>
    <t xml:space="preserve">Záhorec Lukáš</t>
  </si>
  <si>
    <t xml:space="preserve">AŠK SLÁVIA TRNAVA</t>
  </si>
  <si>
    <t xml:space="preserve">3.</t>
  </si>
  <si>
    <t xml:space="preserve">Puškár Michal</t>
  </si>
  <si>
    <t xml:space="preserve">4.</t>
  </si>
  <si>
    <t xml:space="preserve">Bukovác Pavol</t>
  </si>
  <si>
    <t xml:space="preserve">5.</t>
  </si>
  <si>
    <t xml:space="preserve">Orlický Andrej</t>
  </si>
  <si>
    <t xml:space="preserve">TRIATLON TEAM TRNAVA</t>
  </si>
  <si>
    <t xml:space="preserve">6.</t>
  </si>
  <si>
    <t xml:space="preserve">Kozár Kristian</t>
  </si>
  <si>
    <t xml:space="preserve">REALIZ SPORT TEAM</t>
  </si>
  <si>
    <t xml:space="preserve">7.</t>
  </si>
  <si>
    <t xml:space="preserve">Cíferský Miroslav</t>
  </si>
  <si>
    <t xml:space="preserve">ŠK PANTER TRNAVA</t>
  </si>
  <si>
    <t xml:space="preserve">M40-49</t>
  </si>
  <si>
    <t xml:space="preserve">Jankovič Marek</t>
  </si>
  <si>
    <t xml:space="preserve">ASKTT</t>
  </si>
  <si>
    <t xml:space="preserve">8.</t>
  </si>
  <si>
    <t xml:space="preserve">Karel Rastislav</t>
  </si>
  <si>
    <t xml:space="preserve">ŠÚROVCE</t>
  </si>
  <si>
    <t xml:space="preserve">Radič Peter</t>
  </si>
  <si>
    <t xml:space="preserve">CÍFER</t>
  </si>
  <si>
    <t xml:space="preserve">Dušička Andrej</t>
  </si>
  <si>
    <t xml:space="preserve">NITRIANSKE RUDNO</t>
  </si>
  <si>
    <t xml:space="preserve">9.</t>
  </si>
  <si>
    <t xml:space="preserve">Tóth Matej</t>
  </si>
  <si>
    <t xml:space="preserve">10.</t>
  </si>
  <si>
    <t xml:space="preserve">Cvičela Jan</t>
  </si>
  <si>
    <t xml:space="preserve">AK BOJNIČKY</t>
  </si>
  <si>
    <t xml:space="preserve">M50-59</t>
  </si>
  <si>
    <t xml:space="preserve">Zamečník Lukáš</t>
  </si>
  <si>
    <t xml:space="preserve">11.</t>
  </si>
  <si>
    <t xml:space="preserve">Heretík Pavol</t>
  </si>
  <si>
    <t xml:space="preserve">TRNAVA</t>
  </si>
  <si>
    <t xml:space="preserve">12.</t>
  </si>
  <si>
    <t xml:space="preserve">Michal Matúš</t>
  </si>
  <si>
    <t xml:space="preserve">ŠK OLYMP SLOVAKIA</t>
  </si>
  <si>
    <t xml:space="preserve">13.</t>
  </si>
  <si>
    <t xml:space="preserve">Almáši Marian</t>
  </si>
  <si>
    <t xml:space="preserve">Kompas Matúš</t>
  </si>
  <si>
    <t xml:space="preserve">TJ SLOVAN DUSLO ŠAĽA</t>
  </si>
  <si>
    <t xml:space="preserve">14.</t>
  </si>
  <si>
    <t xml:space="preserve">Horňáček Peter</t>
  </si>
  <si>
    <t xml:space="preserve">RYBNÍK</t>
  </si>
  <si>
    <t xml:space="preserve">Valent Renewart</t>
  </si>
  <si>
    <t xml:space="preserve">Beňo Dušan</t>
  </si>
  <si>
    <t xml:space="preserve">GARGAMEL</t>
  </si>
  <si>
    <t xml:space="preserve">15.</t>
  </si>
  <si>
    <t xml:space="preserve">Šefčík Marek</t>
  </si>
  <si>
    <t xml:space="preserve">TRNAVA IRUN</t>
  </si>
  <si>
    <t xml:space="preserve">16.</t>
  </si>
  <si>
    <t xml:space="preserve">Ščípa Samuel</t>
  </si>
  <si>
    <t xml:space="preserve">ŠAĽA</t>
  </si>
  <si>
    <t xml:space="preserve">17.</t>
  </si>
  <si>
    <t xml:space="preserve">Horváth Ján</t>
  </si>
  <si>
    <t xml:space="preserve">BANKA</t>
  </si>
  <si>
    <t xml:space="preserve">Zachar Andrej</t>
  </si>
  <si>
    <t xml:space="preserve">ČERVENÍK</t>
  </si>
  <si>
    <t xml:space="preserve">18.</t>
  </si>
  <si>
    <t xml:space="preserve">Janečková Dana</t>
  </si>
  <si>
    <t xml:space="preserve">BMRC BRATISLAVA</t>
  </si>
  <si>
    <t xml:space="preserve">Ž40-49</t>
  </si>
  <si>
    <t xml:space="preserve">Rojko Matus</t>
  </si>
  <si>
    <t xml:space="preserve">19.</t>
  </si>
  <si>
    <t xml:space="preserve">Šintal Martin</t>
  </si>
  <si>
    <t xml:space="preserve">ANDREA TEAM SEREĎ</t>
  </si>
  <si>
    <t xml:space="preserve">Sterk Stefan</t>
  </si>
  <si>
    <t xml:space="preserve">COWBOYS RACING TEAM</t>
  </si>
  <si>
    <t xml:space="preserve">Šintál Juraj</t>
  </si>
  <si>
    <t xml:space="preserve">BERNOHY</t>
  </si>
  <si>
    <t xml:space="preserve">20.</t>
  </si>
  <si>
    <t xml:space="preserve">Kukla Anton</t>
  </si>
  <si>
    <t xml:space="preserve">ZARNOVICA</t>
  </si>
  <si>
    <t xml:space="preserve">Dřizga Viktor</t>
  </si>
  <si>
    <t xml:space="preserve">BRATISLAVA</t>
  </si>
  <si>
    <t xml:space="preserve">Sarkozy jozef</t>
  </si>
  <si>
    <t xml:space="preserve">GALANTA</t>
  </si>
  <si>
    <t xml:space="preserve">Kovačócy Ľubomír</t>
  </si>
  <si>
    <t xml:space="preserve">Tucsok Robert</t>
  </si>
  <si>
    <t xml:space="preserve">KOMÁRNO</t>
  </si>
  <si>
    <t xml:space="preserve">Miček Marek</t>
  </si>
  <si>
    <t xml:space="preserve">21.</t>
  </si>
  <si>
    <t xml:space="preserve">Mikuš František</t>
  </si>
  <si>
    <t xml:space="preserve">VÝČAPY - OPATOVCE</t>
  </si>
  <si>
    <t xml:space="preserve">Mesíček Andrej</t>
  </si>
  <si>
    <t xml:space="preserve">BK VIKTORIA HORNÉ OREŠANY</t>
  </si>
  <si>
    <t xml:space="preserve">22.</t>
  </si>
  <si>
    <t xml:space="preserve">Blažo Eduard</t>
  </si>
  <si>
    <t xml:space="preserve">23.</t>
  </si>
  <si>
    <t xml:space="preserve">Šarmír Jaroslav</t>
  </si>
  <si>
    <t xml:space="preserve">24.</t>
  </si>
  <si>
    <t xml:space="preserve">Tulejová Eva</t>
  </si>
  <si>
    <t xml:space="preserve">ŠKP BRATISLAVA</t>
  </si>
  <si>
    <t xml:space="preserve">Ž39</t>
  </si>
  <si>
    <t xml:space="preserve">Matlaha Jozef</t>
  </si>
  <si>
    <t xml:space="preserve">PARABOYS</t>
  </si>
  <si>
    <t xml:space="preserve">Kontina Vladimír</t>
  </si>
  <si>
    <t xml:space="preserve">25.</t>
  </si>
  <si>
    <t xml:space="preserve">Prsek henrich</t>
  </si>
  <si>
    <t xml:space="preserve">Medved Michal</t>
  </si>
  <si>
    <t xml:space="preserve">26.</t>
  </si>
  <si>
    <t xml:space="preserve">Gubáň Ján</t>
  </si>
  <si>
    <t xml:space="preserve">NITRA</t>
  </si>
  <si>
    <t xml:space="preserve">Katuninec Martin</t>
  </si>
  <si>
    <t xml:space="preserve">27.</t>
  </si>
  <si>
    <t xml:space="preserve">Blažo Vladislav</t>
  </si>
  <si>
    <t xml:space="preserve">Volek Fero</t>
  </si>
  <si>
    <t xml:space="preserve">Valentovič Lukáš</t>
  </si>
  <si>
    <t xml:space="preserve">PHOTO AGENCY SLOVAKIA</t>
  </si>
  <si>
    <t xml:space="preserve">28.</t>
  </si>
  <si>
    <t xml:space="preserve">Michlík Jan</t>
  </si>
  <si>
    <t xml:space="preserve">JAMES SOLČANY</t>
  </si>
  <si>
    <t xml:space="preserve">Mareková Jana</t>
  </si>
  <si>
    <t xml:space="preserve">Blaho Miloš</t>
  </si>
  <si>
    <t xml:space="preserve">BERNOLÁKOVO RUNNING</t>
  </si>
  <si>
    <t xml:space="preserve">29.</t>
  </si>
  <si>
    <t xml:space="preserve">Kušnierová Denisa</t>
  </si>
  <si>
    <t xml:space="preserve">Tomič Dušan</t>
  </si>
  <si>
    <t xml:space="preserve">PFUK</t>
  </si>
  <si>
    <t xml:space="preserve">30.</t>
  </si>
  <si>
    <t xml:space="preserve">Tvrdoň Ľubomír</t>
  </si>
  <si>
    <t xml:space="preserve">31.</t>
  </si>
  <si>
    <t xml:space="preserve">Chribik Marian</t>
  </si>
  <si>
    <t xml:space="preserve">SENEC</t>
  </si>
  <si>
    <t xml:space="preserve">Husár Pavol</t>
  </si>
  <si>
    <t xml:space="preserve">BUBO RUNNING TEAM</t>
  </si>
  <si>
    <t xml:space="preserve">Valášek Jozef</t>
  </si>
  <si>
    <t xml:space="preserve">BRESTOVANY</t>
  </si>
  <si>
    <t xml:space="preserve">32.</t>
  </si>
  <si>
    <t xml:space="preserve">Adamča Marek</t>
  </si>
  <si>
    <t xml:space="preserve">ADA WASTE</t>
  </si>
  <si>
    <t xml:space="preserve">33.</t>
  </si>
  <si>
    <t xml:space="preserve">Adamča Michal</t>
  </si>
  <si>
    <t xml:space="preserve">34.</t>
  </si>
  <si>
    <t xml:space="preserve">Vrablic Ján</t>
  </si>
  <si>
    <t xml:space="preserve">Baláži Robert</t>
  </si>
  <si>
    <t xml:space="preserve">KETTLEBELL NITRA</t>
  </si>
  <si>
    <t xml:space="preserve">35.</t>
  </si>
  <si>
    <t xml:space="preserve">Mrva Marek</t>
  </si>
  <si>
    <t xml:space="preserve">ŠPAČINCE</t>
  </si>
  <si>
    <t xml:space="preserve">36.</t>
  </si>
  <si>
    <t xml:space="preserve">Hudeček Karol</t>
  </si>
  <si>
    <t xml:space="preserve">KLUB BIATLONU</t>
  </si>
  <si>
    <t xml:space="preserve">Hupko Štefan</t>
  </si>
  <si>
    <t xml:space="preserve">ETI ELB</t>
  </si>
  <si>
    <t xml:space="preserve">Sékely Andrej</t>
  </si>
  <si>
    <t xml:space="preserve">KRIŽOVANY NAD DUDVÁHOM</t>
  </si>
  <si>
    <t xml:space="preserve">37.</t>
  </si>
  <si>
    <t xml:space="preserve">Novák Peter</t>
  </si>
  <si>
    <t xml:space="preserve">SAMSUNG GALANTA</t>
  </si>
  <si>
    <t xml:space="preserve">38.</t>
  </si>
  <si>
    <t xml:space="preserve">Beluský Matej</t>
  </si>
  <si>
    <t xml:space="preserve">SMOLENICE</t>
  </si>
  <si>
    <t xml:space="preserve">39.</t>
  </si>
  <si>
    <t xml:space="preserve">Lelkes Jozef</t>
  </si>
  <si>
    <t xml:space="preserve">TOPOĽNÍKY</t>
  </si>
  <si>
    <t xml:space="preserve">M60</t>
  </si>
  <si>
    <t xml:space="preserve">Talapka Jaroslav</t>
  </si>
  <si>
    <t xml:space="preserve">AK ŽILINA</t>
  </si>
  <si>
    <t xml:space="preserve">Haršány Frantisek</t>
  </si>
  <si>
    <t xml:space="preserve">F.E.O.</t>
  </si>
  <si>
    <t xml:space="preserve">Hajdúk Pavol</t>
  </si>
  <si>
    <t xml:space="preserve">ŽELEZNÁ STUDNIČKA BA</t>
  </si>
  <si>
    <t xml:space="preserve">Medvecký Martin</t>
  </si>
  <si>
    <t xml:space="preserve">40.</t>
  </si>
  <si>
    <t xml:space="preserve">Lachký Milan</t>
  </si>
  <si>
    <t xml:space="preserve">Hacaj Marián</t>
  </si>
  <si>
    <t xml:space="preserve">41.</t>
  </si>
  <si>
    <t xml:space="preserve">Chomaničová Kamila</t>
  </si>
  <si>
    <t xml:space="preserve">Klasková Diana</t>
  </si>
  <si>
    <t xml:space="preserve">Lužák Peter</t>
  </si>
  <si>
    <t xml:space="preserve">42.</t>
  </si>
  <si>
    <t xml:space="preserve">Keszeli Tibor</t>
  </si>
  <si>
    <t xml:space="preserve">TEŠEDÍKOVO</t>
  </si>
  <si>
    <t xml:space="preserve">43.</t>
  </si>
  <si>
    <t xml:space="preserve">Nižňan Milan</t>
  </si>
  <si>
    <t xml:space="preserve">Zathurecký Peter</t>
  </si>
  <si>
    <t xml:space="preserve">VEĽKÝ GROB</t>
  </si>
  <si>
    <t xml:space="preserve">Felis Lukáš</t>
  </si>
  <si>
    <t xml:space="preserve">QBSW</t>
  </si>
  <si>
    <t xml:space="preserve">44.</t>
  </si>
  <si>
    <t xml:space="preserve">Wachal Michal</t>
  </si>
  <si>
    <t xml:space="preserve">45.</t>
  </si>
  <si>
    <t xml:space="preserve">Bielik Martin</t>
  </si>
  <si>
    <t xml:space="preserve">46.</t>
  </si>
  <si>
    <t xml:space="preserve">Kozár Vladimír</t>
  </si>
  <si>
    <t xml:space="preserve">SLOVENSKO</t>
  </si>
  <si>
    <t xml:space="preserve">47.</t>
  </si>
  <si>
    <t xml:space="preserve">Jura Miroslav</t>
  </si>
  <si>
    <t xml:space="preserve">LEVICE</t>
  </si>
  <si>
    <t xml:space="preserve">Kollarovič Richard</t>
  </si>
  <si>
    <t xml:space="preserve">48.</t>
  </si>
  <si>
    <t xml:space="preserve">Juričko Peter</t>
  </si>
  <si>
    <t xml:space="preserve">Hrčka Ľuboš</t>
  </si>
  <si>
    <t xml:space="preserve">Kovaříková Dominika</t>
  </si>
  <si>
    <t xml:space="preserve">Brezniak Juraj</t>
  </si>
  <si>
    <t xml:space="preserve">ČAB 314</t>
  </si>
  <si>
    <t xml:space="preserve">49.</t>
  </si>
  <si>
    <t xml:space="preserve">Botcher Ján</t>
  </si>
  <si>
    <t xml:space="preserve">Krepop Martin</t>
  </si>
  <si>
    <t xml:space="preserve">50.</t>
  </si>
  <si>
    <t xml:space="preserve">Rozičová Andrea</t>
  </si>
  <si>
    <t xml:space="preserve">AK AŠK SLAVIA TRNAVA</t>
  </si>
  <si>
    <t xml:space="preserve">Nižňan Peter</t>
  </si>
  <si>
    <t xml:space="preserve">CBŠ PERÚN GYM TRNAVA</t>
  </si>
  <si>
    <t xml:space="preserve">51.</t>
  </si>
  <si>
    <t xml:space="preserve">Puvak Pavol</t>
  </si>
  <si>
    <t xml:space="preserve">LEHANKY</t>
  </si>
  <si>
    <t xml:space="preserve">52.</t>
  </si>
  <si>
    <t xml:space="preserve">Javorka Štefan</t>
  </si>
  <si>
    <t xml:space="preserve">SEREĎ</t>
  </si>
  <si>
    <t xml:space="preserve">Turanský Daniel</t>
  </si>
  <si>
    <t xml:space="preserve">53.</t>
  </si>
  <si>
    <t xml:space="preserve">Žúbor Juraj</t>
  </si>
  <si>
    <t xml:space="preserve">54.</t>
  </si>
  <si>
    <t xml:space="preserve">Hužovič Metod</t>
  </si>
  <si>
    <t xml:space="preserve">KRIŽOVANY N/D</t>
  </si>
  <si>
    <t xml:space="preserve">55.</t>
  </si>
  <si>
    <t xml:space="preserve">Cíferský Tomáš</t>
  </si>
  <si>
    <t xml:space="preserve">BURPEE MANIACS</t>
  </si>
  <si>
    <t xml:space="preserve">56.</t>
  </si>
  <si>
    <t xml:space="preserve">Lobb Pavol</t>
  </si>
  <si>
    <t xml:space="preserve">QBSQ</t>
  </si>
  <si>
    <t xml:space="preserve">57.</t>
  </si>
  <si>
    <t xml:space="preserve">Mihálik Juraj</t>
  </si>
  <si>
    <t xml:space="preserve">MODRA</t>
  </si>
  <si>
    <t xml:space="preserve">58.</t>
  </si>
  <si>
    <t xml:space="preserve">Javorský Martin</t>
  </si>
  <si>
    <t xml:space="preserve">BANSKÁ BYSTRICA</t>
  </si>
  <si>
    <t xml:space="preserve">59.</t>
  </si>
  <si>
    <t xml:space="preserve">RUN KEDROS RUN</t>
  </si>
  <si>
    <t xml:space="preserve">60.</t>
  </si>
  <si>
    <t xml:space="preserve">Orihel Peter</t>
  </si>
  <si>
    <t xml:space="preserve">DRAHOVCE</t>
  </si>
  <si>
    <t xml:space="preserve">Iglarčík Filip</t>
  </si>
  <si>
    <t xml:space="preserve">ŠENKVICE</t>
  </si>
  <si>
    <t xml:space="preserve">61.</t>
  </si>
  <si>
    <t xml:space="preserve">Bednár Roman</t>
  </si>
  <si>
    <t xml:space="preserve">62.</t>
  </si>
  <si>
    <t xml:space="preserve">Gulvas Matej</t>
  </si>
  <si>
    <t xml:space="preserve">KEDROS A.S.</t>
  </si>
  <si>
    <t xml:space="preserve">63.</t>
  </si>
  <si>
    <t xml:space="preserve">Radimák Ľuboš</t>
  </si>
  <si>
    <t xml:space="preserve">OZ MLÁDEŽ GÁŇ</t>
  </si>
  <si>
    <t xml:space="preserve">64.</t>
  </si>
  <si>
    <t xml:space="preserve">Motyčáková Martina</t>
  </si>
  <si>
    <t xml:space="preserve">BODY ENERGY CLUB</t>
  </si>
  <si>
    <t xml:space="preserve">Rakús Marek</t>
  </si>
  <si>
    <t xml:space="preserve">65.</t>
  </si>
  <si>
    <t xml:space="preserve">Filová Anita</t>
  </si>
  <si>
    <t xml:space="preserve">Klein Rado</t>
  </si>
  <si>
    <t xml:space="preserve">66.</t>
  </si>
  <si>
    <t xml:space="preserve">Jurásek Peter</t>
  </si>
  <si>
    <t xml:space="preserve">DOLNÉ OREŠANY</t>
  </si>
  <si>
    <t xml:space="preserve">Orihelová Andrea</t>
  </si>
  <si>
    <t xml:space="preserve">OBS DRAHOVCE</t>
  </si>
  <si>
    <t xml:space="preserve">Blanárik Ivan</t>
  </si>
  <si>
    <t xml:space="preserve">67.</t>
  </si>
  <si>
    <t xml:space="preserve">Hrasko Marian</t>
  </si>
  <si>
    <t xml:space="preserve">68.</t>
  </si>
  <si>
    <t xml:space="preserve">Santner Mikulas</t>
  </si>
  <si>
    <t xml:space="preserve">69.</t>
  </si>
  <si>
    <t xml:space="preserve">Zvara Frederik</t>
  </si>
  <si>
    <t xml:space="preserve">MIZA RIMAVSKÁ SOBOTA</t>
  </si>
  <si>
    <t xml:space="preserve">70.</t>
  </si>
  <si>
    <t xml:space="preserve">Odler Michal</t>
  </si>
  <si>
    <t xml:space="preserve">71.</t>
  </si>
  <si>
    <t xml:space="preserve">Turansky Branislav</t>
  </si>
  <si>
    <t xml:space="preserve">72.</t>
  </si>
  <si>
    <t xml:space="preserve">Talapa Šimon</t>
  </si>
  <si>
    <t xml:space="preserve">73.</t>
  </si>
  <si>
    <t xml:space="preserve">Vuongová Darina</t>
  </si>
  <si>
    <t xml:space="preserve">VUONG TEAM</t>
  </si>
  <si>
    <t xml:space="preserve">Vuongová Henrieta</t>
  </si>
  <si>
    <t xml:space="preserve">Petre Richard</t>
  </si>
  <si>
    <t xml:space="preserve">74.</t>
  </si>
  <si>
    <t xml:space="preserve">Tuleja Pavol</t>
  </si>
  <si>
    <t xml:space="preserve">TP DESIGN</t>
  </si>
  <si>
    <t xml:space="preserve">75.</t>
  </si>
  <si>
    <t xml:space="preserve">Macháč Marcel</t>
  </si>
  <si>
    <t xml:space="preserve">76.</t>
  </si>
  <si>
    <t xml:space="preserve">Pavlík Ambróz</t>
  </si>
  <si>
    <t xml:space="preserve">Godal Daniel</t>
  </si>
  <si>
    <t xml:space="preserve">77.</t>
  </si>
  <si>
    <t xml:space="preserve">Plevza Ivan</t>
  </si>
  <si>
    <t xml:space="preserve">KRB</t>
  </si>
  <si>
    <t xml:space="preserve">Schiffer Jozef</t>
  </si>
  <si>
    <t xml:space="preserve">GEFCO SLOVAKIA</t>
  </si>
  <si>
    <t xml:space="preserve">Bodocky Michal</t>
  </si>
  <si>
    <t xml:space="preserve">PRB GEFCO</t>
  </si>
  <si>
    <t xml:space="preserve">78.</t>
  </si>
  <si>
    <t xml:space="preserve">Sorád Anton</t>
  </si>
  <si>
    <t xml:space="preserve">TBM TRNAVA</t>
  </si>
  <si>
    <t xml:space="preserve">Vajglova Nikola</t>
  </si>
  <si>
    <t xml:space="preserve">Hurajt Andrej</t>
  </si>
  <si>
    <t xml:space="preserve">HRNČIAROVCE NAD PARNOU</t>
  </si>
  <si>
    <t xml:space="preserve">79.</t>
  </si>
  <si>
    <t xml:space="preserve">Gubrický Ľubomír</t>
  </si>
  <si>
    <t xml:space="preserve">Novák Štefan</t>
  </si>
  <si>
    <t xml:space="preserve">SAMSUNG</t>
  </si>
  <si>
    <t xml:space="preserve">Očkovský Jaroslav</t>
  </si>
  <si>
    <t xml:space="preserve">ALLIANZ SLOVENSKÁ POISŤOVNA</t>
  </si>
  <si>
    <t xml:space="preserve">Vago Milan</t>
  </si>
  <si>
    <t xml:space="preserve">STU TRNAVA</t>
  </si>
  <si>
    <t xml:space="preserve">Lehen Štefan</t>
  </si>
  <si>
    <t xml:space="preserve">FEŠÁK TEAM</t>
  </si>
  <si>
    <t xml:space="preserve">Juriková Lubica</t>
  </si>
  <si>
    <t xml:space="preserve">Huzovic Michal</t>
  </si>
  <si>
    <t xml:space="preserve">KRIZOVANY NAD DUDVAHOM</t>
  </si>
  <si>
    <t xml:space="preserve">80.</t>
  </si>
  <si>
    <t xml:space="preserve">Pavlík Peter</t>
  </si>
  <si>
    <t xml:space="preserve">HORNÉ ZELENICE</t>
  </si>
  <si>
    <t xml:space="preserve">Andel Milan</t>
  </si>
  <si>
    <t xml:space="preserve">TRNAVSKÍ BÍLI MEDVEDI</t>
  </si>
  <si>
    <t xml:space="preserve">Cíbik Jaroslav</t>
  </si>
  <si>
    <t xml:space="preserve">DUBNICA NAD VÁHOM</t>
  </si>
  <si>
    <t xml:space="preserve">81.</t>
  </si>
  <si>
    <t xml:space="preserve">Petrovič Vladimír</t>
  </si>
  <si>
    <t xml:space="preserve">TRSTÍN</t>
  </si>
  <si>
    <t xml:space="preserve">Puschenreiter Marcel</t>
  </si>
  <si>
    <t xml:space="preserve">82.</t>
  </si>
  <si>
    <t xml:space="preserve">Valiček Bobo</t>
  </si>
  <si>
    <t xml:space="preserve">OBAL SERVIS KOŠICE</t>
  </si>
  <si>
    <t xml:space="preserve">Kočan Tomáš</t>
  </si>
  <si>
    <t xml:space="preserve">83.</t>
  </si>
  <si>
    <t xml:space="preserve">Laky Petra</t>
  </si>
  <si>
    <t xml:space="preserve">MOST PRI BRATISLAVE</t>
  </si>
  <si>
    <t xml:space="preserve">Marko Marcel</t>
  </si>
  <si>
    <t xml:space="preserve">QBSW, A.S.</t>
  </si>
  <si>
    <t xml:space="preserve">84.</t>
  </si>
  <si>
    <t xml:space="preserve">Rychtárik Juraj</t>
  </si>
  <si>
    <t xml:space="preserve">85.</t>
  </si>
  <si>
    <t xml:space="preserve">Duchovič Michal</t>
  </si>
  <si>
    <t xml:space="preserve">86.</t>
  </si>
  <si>
    <t xml:space="preserve">Slováková Monika</t>
  </si>
  <si>
    <t xml:space="preserve">Kudláč Branislav</t>
  </si>
  <si>
    <t xml:space="preserve">87.</t>
  </si>
  <si>
    <t xml:space="preserve">Šelc Michal</t>
  </si>
  <si>
    <t xml:space="preserve">ZAMAKAJ.SK</t>
  </si>
  <si>
    <t xml:space="preserve">88.</t>
  </si>
  <si>
    <t xml:space="preserve">Monsberger Svetoslav</t>
  </si>
  <si>
    <t xml:space="preserve">Suchý Gabriel</t>
  </si>
  <si>
    <t xml:space="preserve">Molcany Michal</t>
  </si>
  <si>
    <t xml:space="preserve">89.</t>
  </si>
  <si>
    <t xml:space="preserve">Laky Ctibor</t>
  </si>
  <si>
    <t xml:space="preserve">90.</t>
  </si>
  <si>
    <t xml:space="preserve">Kurila Tomáš</t>
  </si>
  <si>
    <t xml:space="preserve">91.</t>
  </si>
  <si>
    <t xml:space="preserve">Susková Lucia</t>
  </si>
  <si>
    <t xml:space="preserve">Borská Sabina</t>
  </si>
  <si>
    <t xml:space="preserve">Križanová Andrea</t>
  </si>
  <si>
    <t xml:space="preserve">Poláková Jarmila</t>
  </si>
  <si>
    <t xml:space="preserve">Pizurova Miroslava</t>
  </si>
  <si>
    <t xml:space="preserve">SWISS RE</t>
  </si>
  <si>
    <t xml:space="preserve">Reháková Mária</t>
  </si>
  <si>
    <t xml:space="preserve">Janček Michal</t>
  </si>
  <si>
    <t xml:space="preserve">NOVÁ BAŇA</t>
  </si>
  <si>
    <t xml:space="preserve">92.</t>
  </si>
  <si>
    <t xml:space="preserve">Lauko Miroslav</t>
  </si>
  <si>
    <t xml:space="preserve">93.</t>
  </si>
  <si>
    <t xml:space="preserve">Chríbik Vladimír</t>
  </si>
  <si>
    <t xml:space="preserve">KOMISIA ŠPORTU</t>
  </si>
  <si>
    <t xml:space="preserve">Zolvíková Lucia</t>
  </si>
  <si>
    <t xml:space="preserve">Mészáros Štefan</t>
  </si>
  <si>
    <t xml:space="preserve">ŠKP LEVICE</t>
  </si>
  <si>
    <t xml:space="preserve">94.</t>
  </si>
  <si>
    <t xml:space="preserve">Genčurová Jana</t>
  </si>
  <si>
    <t xml:space="preserve">RUŽINDOL</t>
  </si>
  <si>
    <t xml:space="preserve">Lenghartová Daša</t>
  </si>
  <si>
    <t xml:space="preserve">Barančíková Elena</t>
  </si>
  <si>
    <t xml:space="preserve">POVAŽSKÝ CUKOR</t>
  </si>
  <si>
    <t xml:space="preserve">Ž50</t>
  </si>
  <si>
    <t xml:space="preserve">Iglarčíková Andrea</t>
  </si>
  <si>
    <t xml:space="preserve">Krištofiak Vendelín</t>
  </si>
  <si>
    <t xml:space="preserve">Dikas Erik</t>
  </si>
  <si>
    <t xml:space="preserve">95.</t>
  </si>
  <si>
    <t xml:space="preserve">Vajdečka Miroslav</t>
  </si>
  <si>
    <t xml:space="preserve">96.</t>
  </si>
  <si>
    <t xml:space="preserve">Cíferský Laco</t>
  </si>
  <si>
    <t xml:space="preserve">97.</t>
  </si>
  <si>
    <t xml:space="preserve">Bartek Michal</t>
  </si>
  <si>
    <t xml:space="preserve">STAR MAGAZINE</t>
  </si>
  <si>
    <t xml:space="preserve">98.</t>
  </si>
  <si>
    <t xml:space="preserve">Bosá Lenka</t>
  </si>
  <si>
    <t xml:space="preserve">Nemochovský Martin</t>
  </si>
  <si>
    <t xml:space="preserve">99.</t>
  </si>
  <si>
    <t xml:space="preserve">Molcanyová Katarina</t>
  </si>
  <si>
    <t xml:space="preserve">Novák Robert</t>
  </si>
  <si>
    <t xml:space="preserve">Nováková Klára</t>
  </si>
  <si>
    <t xml:space="preserve">Kotman Boris</t>
  </si>
  <si>
    <t xml:space="preserve">LUČENEC</t>
  </si>
  <si>
    <t xml:space="preserve">100.</t>
  </si>
  <si>
    <t xml:space="preserve">Palkovičová Petra</t>
  </si>
  <si>
    <t xml:space="preserve">Píchal Jan</t>
  </si>
  <si>
    <t xml:space="preserve">Bernáth Stanislav</t>
  </si>
  <si>
    <t xml:space="preserve">SPU NITRA</t>
  </si>
  <si>
    <t xml:space="preserve">101.</t>
  </si>
  <si>
    <t xml:space="preserve">Kopernický Pavol</t>
  </si>
  <si>
    <t xml:space="preserve">TRICKSTERS LT</t>
  </si>
  <si>
    <t xml:space="preserve">Bednárik Anton</t>
  </si>
  <si>
    <t xml:space="preserve">Stachová Ida</t>
  </si>
  <si>
    <t xml:space="preserve">Zifčáková Daša</t>
  </si>
  <si>
    <t xml:space="preserve">Blažová Lucia</t>
  </si>
  <si>
    <t xml:space="preserve">Turkovič Martin</t>
  </si>
  <si>
    <t xml:space="preserve">OĽDZA</t>
  </si>
  <si>
    <t xml:space="preserve">102.</t>
  </si>
  <si>
    <t xml:space="preserve">Ferechova Ivona</t>
  </si>
  <si>
    <t xml:space="preserve">TT</t>
  </si>
  <si>
    <t xml:space="preserve">Ďuračka Vladimír</t>
  </si>
  <si>
    <t xml:space="preserve">ARO RUN BRATISLAVA</t>
  </si>
  <si>
    <t xml:space="preserve">Šuková Lucia</t>
  </si>
  <si>
    <t xml:space="preserve">Kozmer Jarolím</t>
  </si>
  <si>
    <t xml:space="preserve">GÁŇ</t>
  </si>
  <si>
    <t xml:space="preserve">Kicinova Klaudia</t>
  </si>
  <si>
    <t xml:space="preserve">MONDELEZ INTERNATIONAL</t>
  </si>
  <si>
    <t xml:space="preserve">Chlapeček Andrej</t>
  </si>
  <si>
    <t xml:space="preserve">103.</t>
  </si>
  <si>
    <t xml:space="preserve">Volek Ľudovít</t>
  </si>
  <si>
    <t xml:space="preserve">BA RAČA</t>
  </si>
  <si>
    <t xml:space="preserve">Voleková Anna</t>
  </si>
  <si>
    <t xml:space="preserve">RAČA</t>
  </si>
  <si>
    <t xml:space="preserve">Csejtey Bohuslav</t>
  </si>
  <si>
    <t xml:space="preserve">AMK NOVÉ ZÁMKY</t>
  </si>
  <si>
    <t xml:space="preserve">Csejteyová Mária</t>
  </si>
  <si>
    <t xml:space="preserve">Rusnak Roman</t>
  </si>
  <si>
    <t xml:space="preserve">Valach Boris</t>
  </si>
  <si>
    <t xml:space="preserve">104.</t>
  </si>
  <si>
    <t xml:space="preserve">Puciková lenka</t>
  </si>
  <si>
    <t xml:space="preserve">Ivanovič Peter</t>
  </si>
  <si>
    <t xml:space="preserve">105.</t>
  </si>
  <si>
    <t xml:space="preserve">Fusik Ján</t>
  </si>
  <si>
    <t xml:space="preserve">BBS BRATISLAVA</t>
  </si>
  <si>
    <t xml:space="preserve">Šmondrk Peter</t>
  </si>
  <si>
    <t xml:space="preserve">106.</t>
  </si>
  <si>
    <t xml:space="preserve">Selecký Pavel</t>
  </si>
  <si>
    <t xml:space="preserve">KLUB DÔCHODCOV</t>
  </si>
  <si>
    <t xml:space="preserve">Durkot Erik</t>
  </si>
  <si>
    <t xml:space="preserve">107.</t>
  </si>
  <si>
    <t xml:space="preserve">Kováčová Zuzana</t>
  </si>
  <si>
    <t xml:space="preserve">Hečko Marián</t>
  </si>
  <si>
    <t xml:space="preserve">TRNAVSKI BILI MEDVEDI</t>
  </si>
  <si>
    <t xml:space="preserve">108.</t>
  </si>
  <si>
    <t xml:space="preserve">Hečková Gabriela</t>
  </si>
  <si>
    <t xml:space="preserve">Martinkovičová Jana</t>
  </si>
  <si>
    <t xml:space="preserve">IUVENTA - TEMATICKÉ CENTRUM MLÁDEŽE PRE TT KRAJ "PRO-FIT"</t>
  </si>
  <si>
    <t xml:space="preserve">Zamborsky Pavol</t>
  </si>
  <si>
    <t xml:space="preserve">109.</t>
  </si>
  <si>
    <t xml:space="preserve">Cipro Dusan</t>
  </si>
  <si>
    <t xml:space="preserve">110.</t>
  </si>
  <si>
    <t xml:space="preserve">Csontosová Beáta</t>
  </si>
  <si>
    <t xml:space="preserve">Ščuryová Adriana</t>
  </si>
  <si>
    <t xml:space="preserve">Ovečka Pavol</t>
  </si>
  <si>
    <t xml:space="preserve">DNF</t>
  </si>
  <si>
    <t xml:space="preserve">Weissenbök Roland</t>
  </si>
  <si>
    <t xml:space="preserve">Stacho Jozef</t>
  </si>
  <si>
    <t xml:space="preserve">Martinkovič Maroš</t>
  </si>
  <si>
    <t xml:space="preserve">Roukema Jelle</t>
  </si>
  <si>
    <t xml:space="preserve">MONDELEZ</t>
  </si>
  <si>
    <t xml:space="preserve">111.</t>
  </si>
  <si>
    <t xml:space="preserve">112.</t>
  </si>
  <si>
    <t xml:space="preserve">Dikasová Veronika</t>
  </si>
  <si>
    <t xml:space="preserve">Ferenczyova Jana</t>
  </si>
  <si>
    <t xml:space="preserve">RUN FOR FUN</t>
  </si>
  <si>
    <t xml:space="preserve">Novotová Stanislava</t>
  </si>
  <si>
    <t xml:space="preserve">Weissenbök Paulina</t>
  </si>
  <si>
    <t xml:space="preserve">ULC KLOSTERNEUBURG R.R.</t>
  </si>
  <si>
    <t xml:space="preserve">Zaťková Renata</t>
  </si>
  <si>
    <t xml:space="preserve">Ovečková Iveta</t>
  </si>
  <si>
    <t xml:space="preserve">REDBULL FAN TEAM</t>
  </si>
  <si>
    <t xml:space="preserve">Prsekova E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[$-409]h:mm:ss"/>
    <numFmt numFmtId="170" formatCode="mm:ss"/>
    <numFmt numFmtId="171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name val="Arial CE"/>
      <family val="0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3" xfId="22"/>
    <cellStyle name="normální_GRAND PRIX  2007 - Stav soutěže po 1.závodě" xfId="23"/>
    <cellStyle name="normální_List1" xfId="24"/>
  </cellStyles>
  <dxfs count="24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2" width="33.56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2" width="5.71"/>
    <col collapsed="false" customWidth="true" hidden="false" outlineLevel="0" max="9" min="7" style="3" width="7.42"/>
    <col collapsed="false" customWidth="true" hidden="false" outlineLevel="0" max="10" min="10" style="2" width="0.13"/>
    <col collapsed="false" customWidth="true" hidden="true" outlineLevel="0" max="14" min="11" style="2" width="11.53"/>
    <col collapsed="false" customWidth="false" hidden="true" outlineLevel="0" max="257" min="15" style="2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0" customFormat="true" ht="12.75" hidden="false" customHeight="true" outlineLevel="0" collapsed="false">
      <c r="A4" s="13" t="s">
        <v>3</v>
      </c>
      <c r="B4" s="14" t="n">
        <v>9</v>
      </c>
      <c r="C4" s="15" t="s">
        <v>4</v>
      </c>
      <c r="D4" s="16"/>
      <c r="E4" s="16"/>
      <c r="F4" s="17"/>
      <c r="G4" s="16"/>
      <c r="H4" s="16"/>
      <c r="I4" s="18"/>
      <c r="J4" s="19"/>
    </row>
    <row r="5" s="24" customFormat="true" ht="21" hidden="false" customHeight="tru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1" t="s">
        <v>12</v>
      </c>
      <c r="I5" s="21" t="s">
        <v>13</v>
      </c>
      <c r="J5" s="23"/>
    </row>
    <row r="6" s="35" customFormat="true" ht="11.25" hidden="false" customHeight="true" outlineLevel="0" collapsed="false">
      <c r="A6" s="25" t="n">
        <v>1</v>
      </c>
      <c r="B6" s="26" t="s">
        <v>14</v>
      </c>
      <c r="C6" s="27" t="s">
        <v>15</v>
      </c>
      <c r="D6" s="28" t="n">
        <v>1977</v>
      </c>
      <c r="E6" s="29" t="s">
        <v>16</v>
      </c>
      <c r="F6" s="30" t="s">
        <v>17</v>
      </c>
      <c r="G6" s="31" t="n">
        <v>0.0213194444444444</v>
      </c>
      <c r="H6" s="32" t="n">
        <v>0.00236882716049383</v>
      </c>
      <c r="I6" s="33"/>
      <c r="J6" s="34"/>
    </row>
    <row r="7" s="35" customFormat="true" ht="11.25" hidden="false" customHeight="true" outlineLevel="0" collapsed="false">
      <c r="A7" s="25" t="n">
        <v>2</v>
      </c>
      <c r="B7" s="26" t="s">
        <v>18</v>
      </c>
      <c r="C7" s="27" t="s">
        <v>19</v>
      </c>
      <c r="D7" s="28" t="n">
        <v>1989</v>
      </c>
      <c r="E7" s="29" t="s">
        <v>16</v>
      </c>
      <c r="F7" s="30" t="s">
        <v>20</v>
      </c>
      <c r="G7" s="31" t="n">
        <v>0.0217592592592593</v>
      </c>
      <c r="H7" s="32" t="n">
        <v>0.00241769547325103</v>
      </c>
      <c r="I7" s="36" t="n">
        <v>0.000439814814814817</v>
      </c>
      <c r="J7" s="34"/>
    </row>
    <row r="8" s="35" customFormat="true" ht="11.25" hidden="false" customHeight="true" outlineLevel="0" collapsed="false">
      <c r="A8" s="25" t="n">
        <v>3</v>
      </c>
      <c r="B8" s="26" t="s">
        <v>21</v>
      </c>
      <c r="C8" s="27" t="s">
        <v>22</v>
      </c>
      <c r="D8" s="28" t="n">
        <v>1986</v>
      </c>
      <c r="E8" s="29" t="s">
        <v>16</v>
      </c>
      <c r="F8" s="30" t="s">
        <v>23</v>
      </c>
      <c r="G8" s="31" t="n">
        <v>0.0218518518518518</v>
      </c>
      <c r="H8" s="32" t="n">
        <v>0.00242798353909465</v>
      </c>
      <c r="I8" s="36" t="n">
        <v>0.000532407407407405</v>
      </c>
      <c r="J8" s="34"/>
    </row>
    <row r="9" s="35" customFormat="true" ht="11.25" hidden="false" customHeight="true" outlineLevel="0" collapsed="false">
      <c r="A9" s="25" t="n">
        <v>4</v>
      </c>
      <c r="B9" s="26" t="s">
        <v>24</v>
      </c>
      <c r="C9" s="27" t="s">
        <v>22</v>
      </c>
      <c r="D9" s="28" t="n">
        <v>1986</v>
      </c>
      <c r="E9" s="29" t="s">
        <v>16</v>
      </c>
      <c r="F9" s="30" t="s">
        <v>25</v>
      </c>
      <c r="G9" s="31" t="n">
        <v>0.0219560185185185</v>
      </c>
      <c r="H9" s="32" t="n">
        <v>0.00243955761316872</v>
      </c>
      <c r="I9" s="36" t="n">
        <v>0.000636574074074074</v>
      </c>
      <c r="J9" s="34"/>
    </row>
    <row r="10" s="35" customFormat="true" ht="11.25" hidden="false" customHeight="true" outlineLevel="0" collapsed="false">
      <c r="A10" s="25" t="n">
        <v>5</v>
      </c>
      <c r="B10" s="26" t="s">
        <v>26</v>
      </c>
      <c r="C10" s="27" t="s">
        <v>19</v>
      </c>
      <c r="D10" s="28" t="n">
        <v>1981</v>
      </c>
      <c r="E10" s="29" t="s">
        <v>16</v>
      </c>
      <c r="F10" s="30" t="s">
        <v>27</v>
      </c>
      <c r="G10" s="31" t="n">
        <v>0.0222453703703704</v>
      </c>
      <c r="H10" s="32" t="n">
        <v>0.00247170781893004</v>
      </c>
      <c r="I10" s="36" t="n">
        <v>0.000925925925925927</v>
      </c>
      <c r="J10" s="34"/>
    </row>
    <row r="11" s="35" customFormat="true" ht="11.25" hidden="false" customHeight="true" outlineLevel="0" collapsed="false">
      <c r="A11" s="25" t="n">
        <v>6</v>
      </c>
      <c r="B11" s="26" t="s">
        <v>28</v>
      </c>
      <c r="C11" s="27" t="s">
        <v>29</v>
      </c>
      <c r="D11" s="28" t="n">
        <v>1977</v>
      </c>
      <c r="E11" s="29" t="s">
        <v>16</v>
      </c>
      <c r="F11" s="30" t="s">
        <v>30</v>
      </c>
      <c r="G11" s="31" t="n">
        <v>0.0224652777777778</v>
      </c>
      <c r="H11" s="32" t="n">
        <v>0.00249614197530864</v>
      </c>
      <c r="I11" s="36" t="n">
        <v>0.00114583333333334</v>
      </c>
      <c r="J11" s="34"/>
    </row>
    <row r="12" s="35" customFormat="true" ht="11.25" hidden="false" customHeight="true" outlineLevel="0" collapsed="false">
      <c r="A12" s="25" t="n">
        <v>7</v>
      </c>
      <c r="B12" s="26" t="s">
        <v>31</v>
      </c>
      <c r="C12" s="27" t="s">
        <v>32</v>
      </c>
      <c r="D12" s="28" t="n">
        <v>1997</v>
      </c>
      <c r="E12" s="29" t="s">
        <v>16</v>
      </c>
      <c r="F12" s="30" t="s">
        <v>33</v>
      </c>
      <c r="G12" s="31" t="n">
        <v>0.0227430555555556</v>
      </c>
      <c r="H12" s="32" t="n">
        <v>0.00252700617283951</v>
      </c>
      <c r="I12" s="36" t="n">
        <v>0.00142361111111111</v>
      </c>
      <c r="J12" s="34"/>
    </row>
    <row r="13" s="35" customFormat="true" ht="11.25" hidden="false" customHeight="true" outlineLevel="0" collapsed="false">
      <c r="A13" s="25" t="n">
        <v>8</v>
      </c>
      <c r="B13" s="26" t="s">
        <v>34</v>
      </c>
      <c r="C13" s="27" t="s">
        <v>35</v>
      </c>
      <c r="D13" s="28" t="n">
        <v>1974</v>
      </c>
      <c r="E13" s="29" t="s">
        <v>36</v>
      </c>
      <c r="F13" s="30" t="s">
        <v>17</v>
      </c>
      <c r="G13" s="31" t="n">
        <v>0.0230324074074074</v>
      </c>
      <c r="H13" s="32" t="n">
        <v>0.00255915637860082</v>
      </c>
      <c r="I13" s="36" t="n">
        <v>0.00171296296296296</v>
      </c>
      <c r="J13" s="34"/>
    </row>
    <row r="14" s="35" customFormat="true" ht="11.25" hidden="false" customHeight="true" outlineLevel="0" collapsed="false">
      <c r="A14" s="25" t="n">
        <v>9</v>
      </c>
      <c r="B14" s="26" t="s">
        <v>37</v>
      </c>
      <c r="C14" s="27" t="s">
        <v>38</v>
      </c>
      <c r="D14" s="28" t="n">
        <v>1998</v>
      </c>
      <c r="E14" s="29" t="s">
        <v>16</v>
      </c>
      <c r="F14" s="30" t="s">
        <v>39</v>
      </c>
      <c r="G14" s="31" t="n">
        <v>0.0230902777777778</v>
      </c>
      <c r="H14" s="32" t="n">
        <v>0.00256558641975309</v>
      </c>
      <c r="I14" s="36" t="n">
        <v>0.00177083333333334</v>
      </c>
      <c r="J14" s="34"/>
    </row>
    <row r="15" s="35" customFormat="true" ht="11.25" hidden="false" customHeight="true" outlineLevel="0" collapsed="false">
      <c r="A15" s="25" t="n">
        <v>10</v>
      </c>
      <c r="B15" s="26" t="s">
        <v>40</v>
      </c>
      <c r="C15" s="27" t="s">
        <v>41</v>
      </c>
      <c r="D15" s="28" t="n">
        <v>1971</v>
      </c>
      <c r="E15" s="29" t="s">
        <v>36</v>
      </c>
      <c r="F15" s="30" t="s">
        <v>20</v>
      </c>
      <c r="G15" s="31" t="n">
        <v>0.0234837962962963</v>
      </c>
      <c r="H15" s="32" t="n">
        <v>0.00260931069958848</v>
      </c>
      <c r="I15" s="36" t="n">
        <v>0.00216435185185186</v>
      </c>
      <c r="J15" s="34"/>
    </row>
    <row r="16" s="35" customFormat="true" ht="11.25" hidden="false" customHeight="true" outlineLevel="0" collapsed="false">
      <c r="A16" s="25" t="n">
        <v>11</v>
      </c>
      <c r="B16" s="26" t="s">
        <v>42</v>
      </c>
      <c r="C16" s="27" t="s">
        <v>43</v>
      </c>
      <c r="D16" s="28" t="n">
        <v>1971</v>
      </c>
      <c r="E16" s="29" t="s">
        <v>36</v>
      </c>
      <c r="F16" s="30" t="s">
        <v>23</v>
      </c>
      <c r="G16" s="31" t="n">
        <v>0.0236921296296296</v>
      </c>
      <c r="H16" s="32" t="n">
        <v>0.00263245884773663</v>
      </c>
      <c r="I16" s="36" t="n">
        <v>0.00237268518518519</v>
      </c>
      <c r="J16" s="34"/>
    </row>
    <row r="17" s="35" customFormat="true" ht="11.25" hidden="false" customHeight="true" outlineLevel="0" collapsed="false">
      <c r="A17" s="25" t="n">
        <v>12</v>
      </c>
      <c r="B17" s="26" t="s">
        <v>44</v>
      </c>
      <c r="C17" s="27" t="s">
        <v>45</v>
      </c>
      <c r="D17" s="28" t="n">
        <v>1983</v>
      </c>
      <c r="E17" s="29" t="s">
        <v>16</v>
      </c>
      <c r="F17" s="30" t="s">
        <v>46</v>
      </c>
      <c r="G17" s="31" t="n">
        <v>0.02375</v>
      </c>
      <c r="H17" s="32" t="n">
        <v>0.00263888888888889</v>
      </c>
      <c r="I17" s="36" t="n">
        <v>0.00243055555555556</v>
      </c>
      <c r="J17" s="34"/>
    </row>
    <row r="18" s="35" customFormat="true" ht="11.25" hidden="false" customHeight="true" outlineLevel="0" collapsed="false">
      <c r="A18" s="25" t="n">
        <v>13</v>
      </c>
      <c r="B18" s="26" t="s">
        <v>47</v>
      </c>
      <c r="C18" s="27" t="s">
        <v>19</v>
      </c>
      <c r="D18" s="28" t="n">
        <v>1988</v>
      </c>
      <c r="E18" s="29" t="s">
        <v>16</v>
      </c>
      <c r="F18" s="30" t="s">
        <v>48</v>
      </c>
      <c r="G18" s="31" t="n">
        <v>0.0240625</v>
      </c>
      <c r="H18" s="32" t="n">
        <v>0.00267361111111111</v>
      </c>
      <c r="I18" s="36" t="n">
        <v>0.00274305555555556</v>
      </c>
      <c r="J18" s="34"/>
    </row>
    <row r="19" s="35" customFormat="true" ht="11.25" hidden="false" customHeight="true" outlineLevel="0" collapsed="false">
      <c r="A19" s="25" t="n">
        <v>14</v>
      </c>
      <c r="B19" s="26" t="s">
        <v>49</v>
      </c>
      <c r="C19" s="27" t="s">
        <v>50</v>
      </c>
      <c r="D19" s="28" t="n">
        <v>1956</v>
      </c>
      <c r="E19" s="29" t="s">
        <v>51</v>
      </c>
      <c r="F19" s="30" t="s">
        <v>17</v>
      </c>
      <c r="G19" s="31" t="n">
        <v>0.0240856481481481</v>
      </c>
      <c r="H19" s="32" t="n">
        <v>0.00267618312757202</v>
      </c>
      <c r="I19" s="36" t="n">
        <v>0.0027662037037037</v>
      </c>
      <c r="J19" s="34"/>
    </row>
    <row r="20" s="35" customFormat="true" ht="11.25" hidden="false" customHeight="true" outlineLevel="0" collapsed="false">
      <c r="A20" s="25" t="n">
        <v>15</v>
      </c>
      <c r="B20" s="26" t="s">
        <v>52</v>
      </c>
      <c r="C20" s="27" t="s">
        <v>19</v>
      </c>
      <c r="D20" s="28" t="n">
        <v>1991</v>
      </c>
      <c r="E20" s="29" t="s">
        <v>16</v>
      </c>
      <c r="F20" s="30" t="s">
        <v>53</v>
      </c>
      <c r="G20" s="31" t="n">
        <v>0.0241550925925926</v>
      </c>
      <c r="H20" s="32" t="n">
        <v>0.00268389917695473</v>
      </c>
      <c r="I20" s="36" t="n">
        <v>0.00283564814814815</v>
      </c>
      <c r="J20" s="34"/>
    </row>
    <row r="21" s="35" customFormat="true" ht="11.25" hidden="false" customHeight="true" outlineLevel="0" collapsed="false">
      <c r="A21" s="25" t="n">
        <v>16</v>
      </c>
      <c r="B21" s="26" t="s">
        <v>54</v>
      </c>
      <c r="C21" s="27" t="s">
        <v>55</v>
      </c>
      <c r="D21" s="28" t="n">
        <v>1989</v>
      </c>
      <c r="E21" s="29" t="s">
        <v>16</v>
      </c>
      <c r="F21" s="30" t="s">
        <v>56</v>
      </c>
      <c r="G21" s="31" t="n">
        <v>0.0242592592592593</v>
      </c>
      <c r="H21" s="32" t="n">
        <v>0.00269547325102881</v>
      </c>
      <c r="I21" s="36" t="n">
        <v>0.00293981481481482</v>
      </c>
      <c r="J21" s="34"/>
    </row>
    <row r="22" s="35" customFormat="true" ht="11.25" hidden="false" customHeight="true" outlineLevel="0" collapsed="false">
      <c r="A22" s="25" t="n">
        <v>17</v>
      </c>
      <c r="B22" s="26" t="s">
        <v>57</v>
      </c>
      <c r="C22" s="27" t="s">
        <v>58</v>
      </c>
      <c r="D22" s="28"/>
      <c r="E22" s="29" t="s">
        <v>16</v>
      </c>
      <c r="F22" s="30" t="s">
        <v>59</v>
      </c>
      <c r="G22" s="31" t="n">
        <v>0.0242708333333333</v>
      </c>
      <c r="H22" s="32" t="n">
        <v>0.00269675925925926</v>
      </c>
      <c r="I22" s="36" t="n">
        <v>0.00295138888888889</v>
      </c>
      <c r="J22" s="34"/>
    </row>
    <row r="23" s="35" customFormat="true" ht="11.25" hidden="false" customHeight="true" outlineLevel="0" collapsed="false">
      <c r="A23" s="25" t="n">
        <v>18</v>
      </c>
      <c r="B23" s="26" t="s">
        <v>60</v>
      </c>
      <c r="C23" s="27" t="s">
        <v>19</v>
      </c>
      <c r="D23" s="28" t="n">
        <v>1970</v>
      </c>
      <c r="E23" s="29" t="s">
        <v>36</v>
      </c>
      <c r="F23" s="30" t="s">
        <v>25</v>
      </c>
      <c r="G23" s="31" t="n">
        <v>0.0243634259259259</v>
      </c>
      <c r="H23" s="32" t="n">
        <v>0.00270704732510288</v>
      </c>
      <c r="I23" s="36" t="n">
        <v>0.00304398148148148</v>
      </c>
      <c r="J23" s="34"/>
    </row>
    <row r="24" s="35" customFormat="true" ht="11.25" hidden="false" customHeight="true" outlineLevel="0" collapsed="false">
      <c r="A24" s="25" t="n">
        <v>19</v>
      </c>
      <c r="B24" s="26" t="s">
        <v>61</v>
      </c>
      <c r="C24" s="27" t="s">
        <v>62</v>
      </c>
      <c r="D24" s="28" t="n">
        <v>1992</v>
      </c>
      <c r="E24" s="29" t="s">
        <v>16</v>
      </c>
      <c r="F24" s="30" t="s">
        <v>63</v>
      </c>
      <c r="G24" s="31" t="n">
        <v>0.0243634259259259</v>
      </c>
      <c r="H24" s="32" t="n">
        <v>0.00270704732510288</v>
      </c>
      <c r="I24" s="36" t="n">
        <v>0.00304398148148148</v>
      </c>
      <c r="J24" s="34"/>
    </row>
    <row r="25" s="35" customFormat="true" ht="11.25" hidden="false" customHeight="true" outlineLevel="0" collapsed="false">
      <c r="A25" s="25" t="n">
        <v>20</v>
      </c>
      <c r="B25" s="26" t="s">
        <v>64</v>
      </c>
      <c r="C25" s="27" t="s">
        <v>65</v>
      </c>
      <c r="D25" s="28" t="n">
        <v>1968</v>
      </c>
      <c r="E25" s="29" t="s">
        <v>36</v>
      </c>
      <c r="F25" s="30" t="s">
        <v>27</v>
      </c>
      <c r="G25" s="31" t="n">
        <v>0.024375</v>
      </c>
      <c r="H25" s="32" t="n">
        <v>0.00270833333333333</v>
      </c>
      <c r="I25" s="36" t="n">
        <v>0.00305555555555556</v>
      </c>
      <c r="J25" s="34"/>
    </row>
    <row r="26" s="35" customFormat="true" ht="11.25" hidden="false" customHeight="true" outlineLevel="0" collapsed="false">
      <c r="A26" s="25" t="n">
        <v>21</v>
      </c>
      <c r="B26" s="26" t="s">
        <v>66</v>
      </c>
      <c r="C26" s="27" t="s">
        <v>19</v>
      </c>
      <c r="D26" s="28" t="n">
        <v>1965</v>
      </c>
      <c r="E26" s="29" t="s">
        <v>36</v>
      </c>
      <c r="F26" s="30" t="s">
        <v>30</v>
      </c>
      <c r="G26" s="31" t="n">
        <v>0.0252083333333333</v>
      </c>
      <c r="H26" s="32" t="n">
        <v>0.00280092592592593</v>
      </c>
      <c r="I26" s="36" t="n">
        <v>0.00388888888888889</v>
      </c>
      <c r="J26" s="34"/>
    </row>
    <row r="27" s="35" customFormat="true" ht="11.25" hidden="false" customHeight="true" outlineLevel="0" collapsed="false">
      <c r="A27" s="25" t="n">
        <v>22</v>
      </c>
      <c r="B27" s="26" t="s">
        <v>67</v>
      </c>
      <c r="C27" s="27" t="s">
        <v>68</v>
      </c>
      <c r="D27" s="28" t="n">
        <v>1979</v>
      </c>
      <c r="E27" s="29" t="s">
        <v>16</v>
      </c>
      <c r="F27" s="30" t="s">
        <v>69</v>
      </c>
      <c r="G27" s="31" t="n">
        <v>0.0252546296296296</v>
      </c>
      <c r="H27" s="32" t="n">
        <v>0.00280606995884774</v>
      </c>
      <c r="I27" s="36" t="n">
        <v>0.00393518518518519</v>
      </c>
      <c r="J27" s="34"/>
    </row>
    <row r="28" s="35" customFormat="true" ht="11.25" hidden="false" customHeight="true" outlineLevel="0" collapsed="false">
      <c r="A28" s="25" t="n">
        <v>23</v>
      </c>
      <c r="B28" s="26" t="s">
        <v>70</v>
      </c>
      <c r="C28" s="27" t="s">
        <v>71</v>
      </c>
      <c r="D28" s="28" t="n">
        <v>1977</v>
      </c>
      <c r="E28" s="29" t="s">
        <v>16</v>
      </c>
      <c r="F28" s="30" t="s">
        <v>72</v>
      </c>
      <c r="G28" s="31" t="n">
        <v>0.0253356481481482</v>
      </c>
      <c r="H28" s="32" t="n">
        <v>0.00281507201646091</v>
      </c>
      <c r="I28" s="36" t="n">
        <v>0.00401620370370371</v>
      </c>
      <c r="J28" s="34"/>
    </row>
    <row r="29" s="35" customFormat="true" ht="11.25" hidden="false" customHeight="true" outlineLevel="0" collapsed="false">
      <c r="A29" s="25" t="n">
        <v>24</v>
      </c>
      <c r="B29" s="26" t="s">
        <v>73</v>
      </c>
      <c r="C29" s="27" t="s">
        <v>74</v>
      </c>
      <c r="D29" s="28" t="n">
        <v>1991</v>
      </c>
      <c r="E29" s="29" t="s">
        <v>16</v>
      </c>
      <c r="F29" s="30" t="s">
        <v>75</v>
      </c>
      <c r="G29" s="31" t="n">
        <v>0.0253703703703704</v>
      </c>
      <c r="H29" s="32" t="n">
        <v>0.00281893004115226</v>
      </c>
      <c r="I29" s="36" t="n">
        <v>0.00405092592592592</v>
      </c>
      <c r="J29" s="34"/>
    </row>
    <row r="30" s="35" customFormat="true" ht="11.25" hidden="false" customHeight="true" outlineLevel="0" collapsed="false">
      <c r="A30" s="25" t="n">
        <v>25</v>
      </c>
      <c r="B30" s="26" t="s">
        <v>76</v>
      </c>
      <c r="C30" s="27" t="s">
        <v>77</v>
      </c>
      <c r="D30" s="28" t="n">
        <v>1964</v>
      </c>
      <c r="E30" s="29" t="s">
        <v>51</v>
      </c>
      <c r="F30" s="30" t="s">
        <v>20</v>
      </c>
      <c r="G30" s="31" t="n">
        <v>0.0253935185185185</v>
      </c>
      <c r="H30" s="32" t="n">
        <v>0.00282150205761317</v>
      </c>
      <c r="I30" s="36" t="n">
        <v>0.00407407407407408</v>
      </c>
      <c r="J30" s="34"/>
    </row>
    <row r="31" s="35" customFormat="true" ht="11.25" hidden="false" customHeight="true" outlineLevel="0" collapsed="false">
      <c r="A31" s="25" t="n">
        <v>26</v>
      </c>
      <c r="B31" s="26" t="s">
        <v>78</v>
      </c>
      <c r="C31" s="27" t="s">
        <v>79</v>
      </c>
      <c r="D31" s="28" t="n">
        <v>1981</v>
      </c>
      <c r="E31" s="29" t="s">
        <v>16</v>
      </c>
      <c r="F31" s="30" t="s">
        <v>80</v>
      </c>
      <c r="G31" s="31" t="n">
        <v>0.0254050925925926</v>
      </c>
      <c r="H31" s="32" t="n">
        <v>0.00282278806584362</v>
      </c>
      <c r="I31" s="36" t="n">
        <v>0.00408564814814815</v>
      </c>
      <c r="J31" s="34"/>
    </row>
    <row r="32" s="35" customFormat="true" ht="11.25" hidden="false" customHeight="true" outlineLevel="0" collapsed="false">
      <c r="A32" s="25" t="n">
        <v>27</v>
      </c>
      <c r="B32" s="26" t="s">
        <v>81</v>
      </c>
      <c r="C32" s="27" t="s">
        <v>82</v>
      </c>
      <c r="D32" s="28" t="n">
        <v>1973</v>
      </c>
      <c r="E32" s="29" t="s">
        <v>83</v>
      </c>
      <c r="F32" s="30" t="s">
        <v>17</v>
      </c>
      <c r="G32" s="31" t="n">
        <v>0.0254513888888889</v>
      </c>
      <c r="H32" s="32" t="n">
        <v>0.00282793209876543</v>
      </c>
      <c r="I32" s="36" t="n">
        <v>0.00413194444444445</v>
      </c>
      <c r="J32" s="34"/>
    </row>
    <row r="33" s="35" customFormat="true" ht="11.25" hidden="false" customHeight="true" outlineLevel="0" collapsed="false">
      <c r="A33" s="25" t="n">
        <v>28</v>
      </c>
      <c r="B33" s="26" t="s">
        <v>84</v>
      </c>
      <c r="C33" s="27" t="s">
        <v>55</v>
      </c>
      <c r="D33" s="28" t="n">
        <v>2014</v>
      </c>
      <c r="E33" s="29" t="s">
        <v>16</v>
      </c>
      <c r="F33" s="30" t="s">
        <v>85</v>
      </c>
      <c r="G33" s="31" t="n">
        <v>0.025474537037037</v>
      </c>
      <c r="H33" s="32" t="n">
        <v>0.00283050411522634</v>
      </c>
      <c r="I33" s="36" t="n">
        <v>0.00415509259259259</v>
      </c>
      <c r="J33" s="34"/>
    </row>
    <row r="34" s="44" customFormat="true" ht="11.25" hidden="false" customHeight="true" outlineLevel="0" collapsed="false">
      <c r="A34" s="25" t="n">
        <v>29</v>
      </c>
      <c r="B34" s="37" t="s">
        <v>86</v>
      </c>
      <c r="C34" s="38" t="s">
        <v>87</v>
      </c>
      <c r="D34" s="39"/>
      <c r="E34" s="29" t="s">
        <v>36</v>
      </c>
      <c r="F34" s="30" t="s">
        <v>33</v>
      </c>
      <c r="G34" s="40" t="n">
        <v>0.0255092592592593</v>
      </c>
      <c r="H34" s="41" t="n">
        <v>0.0028343621399177</v>
      </c>
      <c r="I34" s="42" t="n">
        <v>0.00418981481481482</v>
      </c>
      <c r="J34" s="43"/>
    </row>
    <row r="35" s="44" customFormat="true" ht="11.25" hidden="false" customHeight="true" outlineLevel="0" collapsed="false">
      <c r="A35" s="25" t="n">
        <v>30</v>
      </c>
      <c r="B35" s="37" t="s">
        <v>88</v>
      </c>
      <c r="C35" s="38" t="s">
        <v>89</v>
      </c>
      <c r="D35" s="39" t="n">
        <v>1973</v>
      </c>
      <c r="E35" s="29" t="s">
        <v>36</v>
      </c>
      <c r="F35" s="30" t="s">
        <v>39</v>
      </c>
      <c r="G35" s="40" t="n">
        <v>0.0255324074074074</v>
      </c>
      <c r="H35" s="41" t="n">
        <v>0.0028369341563786</v>
      </c>
      <c r="I35" s="42" t="n">
        <v>0.00421296296296296</v>
      </c>
      <c r="J35" s="43"/>
    </row>
    <row r="36" s="44" customFormat="true" ht="11.25" hidden="false" customHeight="true" outlineLevel="0" collapsed="false">
      <c r="A36" s="25" t="n">
        <v>31</v>
      </c>
      <c r="B36" s="37" t="s">
        <v>90</v>
      </c>
      <c r="C36" s="38" t="s">
        <v>91</v>
      </c>
      <c r="D36" s="39" t="n">
        <v>1985</v>
      </c>
      <c r="E36" s="29" t="s">
        <v>16</v>
      </c>
      <c r="F36" s="30" t="s">
        <v>92</v>
      </c>
      <c r="G36" s="40" t="n">
        <v>0.0255671296296296</v>
      </c>
      <c r="H36" s="41" t="n">
        <v>0.00284079218106996</v>
      </c>
      <c r="I36" s="42" t="n">
        <v>0.00424768518518519</v>
      </c>
      <c r="J36" s="43"/>
    </row>
    <row r="37" s="44" customFormat="true" ht="11.25" hidden="false" customHeight="true" outlineLevel="0" collapsed="false">
      <c r="A37" s="25" t="n">
        <v>32</v>
      </c>
      <c r="B37" s="37" t="s">
        <v>93</v>
      </c>
      <c r="C37" s="38" t="s">
        <v>94</v>
      </c>
      <c r="D37" s="39" t="n">
        <v>1971</v>
      </c>
      <c r="E37" s="29" t="s">
        <v>36</v>
      </c>
      <c r="F37" s="30" t="s">
        <v>46</v>
      </c>
      <c r="G37" s="40" t="n">
        <v>0.0257175925925926</v>
      </c>
      <c r="H37" s="41" t="n">
        <v>0.00285751028806584</v>
      </c>
      <c r="I37" s="42" t="n">
        <v>0.00439814814814815</v>
      </c>
      <c r="J37" s="43"/>
    </row>
    <row r="38" s="44" customFormat="true" ht="11.25" hidden="false" customHeight="true" outlineLevel="0" collapsed="false">
      <c r="A38" s="25" t="n">
        <v>33</v>
      </c>
      <c r="B38" s="37" t="s">
        <v>95</v>
      </c>
      <c r="C38" s="38" t="s">
        <v>96</v>
      </c>
      <c r="D38" s="39"/>
      <c r="E38" s="29" t="s">
        <v>36</v>
      </c>
      <c r="F38" s="30" t="s">
        <v>48</v>
      </c>
      <c r="G38" s="40" t="n">
        <v>0.0259375</v>
      </c>
      <c r="H38" s="41" t="n">
        <v>0.00288194444444445</v>
      </c>
      <c r="I38" s="42" t="n">
        <v>0.00461805555555556</v>
      </c>
      <c r="J38" s="43"/>
    </row>
    <row r="39" s="44" customFormat="true" ht="11.25" hidden="false" customHeight="true" outlineLevel="0" collapsed="false">
      <c r="A39" s="25" t="n">
        <v>34</v>
      </c>
      <c r="B39" s="37" t="s">
        <v>97</v>
      </c>
      <c r="C39" s="38" t="s">
        <v>98</v>
      </c>
      <c r="D39" s="39" t="n">
        <v>1968</v>
      </c>
      <c r="E39" s="29" t="s">
        <v>36</v>
      </c>
      <c r="F39" s="30" t="s">
        <v>53</v>
      </c>
      <c r="G39" s="40" t="n">
        <v>0.0259837962962963</v>
      </c>
      <c r="H39" s="41" t="n">
        <v>0.00288708847736626</v>
      </c>
      <c r="I39" s="42" t="n">
        <v>0.00466435185185185</v>
      </c>
      <c r="J39" s="43"/>
    </row>
    <row r="40" s="44" customFormat="true" ht="11.25" hidden="false" customHeight="true" outlineLevel="0" collapsed="false">
      <c r="A40" s="25" t="n">
        <v>35</v>
      </c>
      <c r="B40" s="37" t="s">
        <v>99</v>
      </c>
      <c r="C40" s="38" t="s">
        <v>43</v>
      </c>
      <c r="D40" s="39" t="n">
        <v>1962</v>
      </c>
      <c r="E40" s="29" t="s">
        <v>51</v>
      </c>
      <c r="F40" s="30" t="s">
        <v>23</v>
      </c>
      <c r="G40" s="40" t="n">
        <v>0.0259837962962963</v>
      </c>
      <c r="H40" s="41" t="n">
        <v>0.00288708847736626</v>
      </c>
      <c r="I40" s="42" t="n">
        <v>0.00466435185185185</v>
      </c>
      <c r="J40" s="43"/>
    </row>
    <row r="41" s="44" customFormat="true" ht="11.25" hidden="false" customHeight="true" outlineLevel="0" collapsed="false">
      <c r="A41" s="25" t="n">
        <v>36</v>
      </c>
      <c r="B41" s="37" t="s">
        <v>100</v>
      </c>
      <c r="C41" s="38" t="s">
        <v>101</v>
      </c>
      <c r="D41" s="39" t="n">
        <v>1966</v>
      </c>
      <c r="E41" s="29" t="s">
        <v>36</v>
      </c>
      <c r="F41" s="30" t="s">
        <v>56</v>
      </c>
      <c r="G41" s="40" t="n">
        <v>0.026087962962963</v>
      </c>
      <c r="H41" s="41" t="n">
        <v>0.00289866255144033</v>
      </c>
      <c r="I41" s="42" t="n">
        <v>0.00476851851851852</v>
      </c>
      <c r="J41" s="43"/>
    </row>
    <row r="42" s="44" customFormat="true" ht="11.25" hidden="false" customHeight="true" outlineLevel="0" collapsed="false">
      <c r="A42" s="25" t="n">
        <v>37</v>
      </c>
      <c r="B42" s="37" t="s">
        <v>102</v>
      </c>
      <c r="C42" s="38" t="s">
        <v>96</v>
      </c>
      <c r="D42" s="39" t="n">
        <v>1985</v>
      </c>
      <c r="E42" s="29" t="s">
        <v>16</v>
      </c>
      <c r="F42" s="30" t="s">
        <v>103</v>
      </c>
      <c r="G42" s="40" t="n">
        <v>0.0261226851851852</v>
      </c>
      <c r="H42" s="41" t="n">
        <v>0.00290252057613169</v>
      </c>
      <c r="I42" s="42" t="n">
        <v>0.00480324074074074</v>
      </c>
      <c r="J42" s="43"/>
    </row>
    <row r="43" s="44" customFormat="true" ht="11.25" hidden="false" customHeight="true" outlineLevel="0" collapsed="false">
      <c r="A43" s="25" t="n">
        <v>38</v>
      </c>
      <c r="B43" s="37" t="s">
        <v>104</v>
      </c>
      <c r="C43" s="38" t="s">
        <v>105</v>
      </c>
      <c r="D43" s="39" t="n">
        <v>1971</v>
      </c>
      <c r="E43" s="29" t="s">
        <v>36</v>
      </c>
      <c r="F43" s="30" t="s">
        <v>59</v>
      </c>
      <c r="G43" s="40" t="n">
        <v>0.0262152777777778</v>
      </c>
      <c r="H43" s="41" t="n">
        <v>0.00291280864197531</v>
      </c>
      <c r="I43" s="42" t="n">
        <v>0.00489583333333334</v>
      </c>
      <c r="J43" s="43"/>
    </row>
    <row r="44" s="44" customFormat="true" ht="11.25" hidden="false" customHeight="true" outlineLevel="0" collapsed="false">
      <c r="A44" s="25" t="n">
        <v>39</v>
      </c>
      <c r="B44" s="37" t="s">
        <v>106</v>
      </c>
      <c r="C44" s="38" t="s">
        <v>107</v>
      </c>
      <c r="D44" s="39" t="n">
        <v>1993</v>
      </c>
      <c r="E44" s="29" t="s">
        <v>16</v>
      </c>
      <c r="F44" s="30" t="s">
        <v>108</v>
      </c>
      <c r="G44" s="40" t="n">
        <v>0.02625</v>
      </c>
      <c r="H44" s="41" t="n">
        <v>0.00291666666666667</v>
      </c>
      <c r="I44" s="42" t="n">
        <v>0.00493055555555556</v>
      </c>
      <c r="J44" s="43"/>
    </row>
    <row r="45" s="44" customFormat="true" ht="11.25" hidden="false" customHeight="true" outlineLevel="0" collapsed="false">
      <c r="A45" s="25" t="n">
        <v>40</v>
      </c>
      <c r="B45" s="37" t="s">
        <v>109</v>
      </c>
      <c r="C45" s="38" t="s">
        <v>107</v>
      </c>
      <c r="D45" s="39" t="n">
        <v>1991</v>
      </c>
      <c r="E45" s="29" t="s">
        <v>16</v>
      </c>
      <c r="F45" s="30" t="s">
        <v>110</v>
      </c>
      <c r="G45" s="40" t="n">
        <v>0.0262731481481482</v>
      </c>
      <c r="H45" s="41" t="n">
        <v>0.00291923868312757</v>
      </c>
      <c r="I45" s="42" t="n">
        <v>0.00495370370370371</v>
      </c>
      <c r="J45" s="43"/>
    </row>
    <row r="46" s="44" customFormat="true" ht="11.25" hidden="false" customHeight="true" outlineLevel="0" collapsed="false">
      <c r="A46" s="25" t="n">
        <v>41</v>
      </c>
      <c r="B46" s="37" t="s">
        <v>111</v>
      </c>
      <c r="C46" s="38" t="s">
        <v>96</v>
      </c>
      <c r="D46" s="39" t="n">
        <v>1978</v>
      </c>
      <c r="E46" s="29" t="s">
        <v>16</v>
      </c>
      <c r="F46" s="30" t="s">
        <v>112</v>
      </c>
      <c r="G46" s="40" t="n">
        <v>0.0263888888888889</v>
      </c>
      <c r="H46" s="41" t="n">
        <v>0.0029320987654321</v>
      </c>
      <c r="I46" s="42" t="n">
        <v>0.00506944444444445</v>
      </c>
      <c r="J46" s="43"/>
    </row>
    <row r="47" s="44" customFormat="true" ht="11.25" hidden="false" customHeight="true" outlineLevel="0" collapsed="false">
      <c r="A47" s="25" t="n">
        <v>42</v>
      </c>
      <c r="B47" s="37" t="s">
        <v>113</v>
      </c>
      <c r="C47" s="38" t="s">
        <v>114</v>
      </c>
      <c r="D47" s="39" t="n">
        <v>1900</v>
      </c>
      <c r="E47" s="29" t="s">
        <v>115</v>
      </c>
      <c r="F47" s="30" t="s">
        <v>17</v>
      </c>
      <c r="G47" s="40" t="n">
        <v>0.0264583333333333</v>
      </c>
      <c r="H47" s="41" t="n">
        <v>0.00293981481481482</v>
      </c>
      <c r="I47" s="42" t="n">
        <v>0.00513888888888889</v>
      </c>
      <c r="J47" s="43"/>
    </row>
    <row r="48" s="44" customFormat="true" ht="11.25" hidden="false" customHeight="true" outlineLevel="0" collapsed="false">
      <c r="A48" s="25" t="n">
        <v>43</v>
      </c>
      <c r="B48" s="37" t="s">
        <v>116</v>
      </c>
      <c r="C48" s="38" t="s">
        <v>117</v>
      </c>
      <c r="D48" s="39" t="n">
        <v>1961</v>
      </c>
      <c r="E48" s="29" t="s">
        <v>51</v>
      </c>
      <c r="F48" s="30" t="s">
        <v>25</v>
      </c>
      <c r="G48" s="40" t="n">
        <v>0.0265509259259259</v>
      </c>
      <c r="H48" s="41" t="n">
        <v>0.00295010288065844</v>
      </c>
      <c r="I48" s="42" t="n">
        <v>0.00523148148148148</v>
      </c>
      <c r="J48" s="43"/>
    </row>
    <row r="49" s="44" customFormat="true" ht="11.25" hidden="false" customHeight="true" outlineLevel="0" collapsed="false">
      <c r="A49" s="25" t="n">
        <v>44</v>
      </c>
      <c r="B49" s="37" t="s">
        <v>118</v>
      </c>
      <c r="C49" s="38" t="s">
        <v>55</v>
      </c>
      <c r="D49" s="39" t="n">
        <v>1981</v>
      </c>
      <c r="E49" s="29" t="s">
        <v>16</v>
      </c>
      <c r="F49" s="30" t="s">
        <v>119</v>
      </c>
      <c r="G49" s="40" t="n">
        <v>0.0266550925925926</v>
      </c>
      <c r="H49" s="41" t="n">
        <v>0.00296167695473251</v>
      </c>
      <c r="I49" s="42" t="n">
        <v>0.00533564814814815</v>
      </c>
      <c r="J49" s="43"/>
    </row>
    <row r="50" s="44" customFormat="true" ht="11.25" hidden="false" customHeight="true" outlineLevel="0" collapsed="false">
      <c r="A50" s="25" t="n">
        <v>45</v>
      </c>
      <c r="B50" s="37" t="s">
        <v>120</v>
      </c>
      <c r="C50" s="38" t="s">
        <v>19</v>
      </c>
      <c r="D50" s="39" t="n">
        <v>1971</v>
      </c>
      <c r="E50" s="29" t="s">
        <v>36</v>
      </c>
      <c r="F50" s="30" t="s">
        <v>63</v>
      </c>
      <c r="G50" s="40" t="n">
        <v>0.0266666666666667</v>
      </c>
      <c r="H50" s="41" t="n">
        <v>0.00296296296296296</v>
      </c>
      <c r="I50" s="42" t="n">
        <v>0.00534722222222223</v>
      </c>
      <c r="J50" s="43"/>
    </row>
    <row r="51" s="44" customFormat="true" ht="11.25" hidden="false" customHeight="true" outlineLevel="0" collapsed="false">
      <c r="A51" s="25" t="n">
        <v>46</v>
      </c>
      <c r="B51" s="37" t="s">
        <v>121</v>
      </c>
      <c r="C51" s="38" t="s">
        <v>96</v>
      </c>
      <c r="D51" s="39" t="n">
        <v>1987</v>
      </c>
      <c r="E51" s="29" t="s">
        <v>16</v>
      </c>
      <c r="F51" s="30" t="s">
        <v>122</v>
      </c>
      <c r="G51" s="40" t="n">
        <v>0.026724537037037</v>
      </c>
      <c r="H51" s="41" t="n">
        <v>0.00296939300411523</v>
      </c>
      <c r="I51" s="42" t="n">
        <v>0.00540509259259259</v>
      </c>
      <c r="J51" s="43"/>
    </row>
    <row r="52" s="44" customFormat="true" ht="11.25" hidden="false" customHeight="true" outlineLevel="0" collapsed="false">
      <c r="A52" s="25" t="n">
        <v>47</v>
      </c>
      <c r="B52" s="37" t="s">
        <v>123</v>
      </c>
      <c r="C52" s="38" t="s">
        <v>124</v>
      </c>
      <c r="D52" s="39" t="n">
        <v>1967</v>
      </c>
      <c r="E52" s="29" t="s">
        <v>36</v>
      </c>
      <c r="F52" s="30" t="s">
        <v>69</v>
      </c>
      <c r="G52" s="40" t="n">
        <v>0.0267476851851852</v>
      </c>
      <c r="H52" s="41" t="n">
        <v>0.00297196502057613</v>
      </c>
      <c r="I52" s="42" t="n">
        <v>0.00542824074074074</v>
      </c>
      <c r="J52" s="43"/>
    </row>
    <row r="53" s="44" customFormat="true" ht="11.25" hidden="false" customHeight="true" outlineLevel="0" collapsed="false">
      <c r="A53" s="25" t="n">
        <v>48</v>
      </c>
      <c r="B53" s="37" t="s">
        <v>125</v>
      </c>
      <c r="C53" s="38" t="s">
        <v>55</v>
      </c>
      <c r="D53" s="39" t="n">
        <v>1984</v>
      </c>
      <c r="E53" s="29" t="s">
        <v>16</v>
      </c>
      <c r="F53" s="30" t="s">
        <v>126</v>
      </c>
      <c r="G53" s="40" t="n">
        <v>0.0269212962962963</v>
      </c>
      <c r="H53" s="41" t="n">
        <v>0.00299125514403292</v>
      </c>
      <c r="I53" s="42" t="n">
        <v>0.00560185185185185</v>
      </c>
      <c r="J53" s="43"/>
    </row>
    <row r="54" s="44" customFormat="true" ht="11.25" hidden="false" customHeight="true" outlineLevel="0" collapsed="false">
      <c r="A54" s="25" t="n">
        <v>49</v>
      </c>
      <c r="B54" s="37" t="s">
        <v>127</v>
      </c>
      <c r="C54" s="38" t="s">
        <v>107</v>
      </c>
      <c r="D54" s="39" t="n">
        <v>1971</v>
      </c>
      <c r="E54" s="29" t="s">
        <v>36</v>
      </c>
      <c r="F54" s="30" t="s">
        <v>72</v>
      </c>
      <c r="G54" s="40" t="n">
        <v>0.0269444444444444</v>
      </c>
      <c r="H54" s="41" t="n">
        <v>0.00299382716049383</v>
      </c>
      <c r="I54" s="42" t="n">
        <v>0.005625</v>
      </c>
      <c r="J54" s="43"/>
    </row>
    <row r="55" s="44" customFormat="true" ht="11.25" hidden="false" customHeight="true" outlineLevel="0" collapsed="false">
      <c r="A55" s="25" t="n">
        <v>50</v>
      </c>
      <c r="B55" s="37" t="s">
        <v>128</v>
      </c>
      <c r="C55" s="38" t="s">
        <v>107</v>
      </c>
      <c r="D55" s="39" t="n">
        <v>1965</v>
      </c>
      <c r="E55" s="29" t="s">
        <v>36</v>
      </c>
      <c r="F55" s="30" t="s">
        <v>75</v>
      </c>
      <c r="G55" s="40" t="n">
        <v>0.0269444444444444</v>
      </c>
      <c r="H55" s="41" t="n">
        <v>0.00299382716049383</v>
      </c>
      <c r="I55" s="42" t="n">
        <v>0.005625</v>
      </c>
      <c r="J55" s="43"/>
    </row>
    <row r="56" s="44" customFormat="true" ht="11.25" hidden="false" customHeight="true" outlineLevel="0" collapsed="false">
      <c r="A56" s="25" t="n">
        <v>51</v>
      </c>
      <c r="B56" s="37" t="s">
        <v>129</v>
      </c>
      <c r="C56" s="38" t="s">
        <v>130</v>
      </c>
      <c r="D56" s="39" t="n">
        <v>1990</v>
      </c>
      <c r="E56" s="29" t="s">
        <v>16</v>
      </c>
      <c r="F56" s="30" t="s">
        <v>131</v>
      </c>
      <c r="G56" s="40" t="n">
        <v>0.0269560185185185</v>
      </c>
      <c r="H56" s="41" t="n">
        <v>0.00299511316872428</v>
      </c>
      <c r="I56" s="42" t="n">
        <v>0.00563657407407408</v>
      </c>
      <c r="J56" s="43"/>
    </row>
    <row r="57" s="44" customFormat="true" ht="11.25" hidden="false" customHeight="true" outlineLevel="0" collapsed="false">
      <c r="A57" s="25" t="n">
        <v>52</v>
      </c>
      <c r="B57" s="37" t="s">
        <v>132</v>
      </c>
      <c r="C57" s="38" t="s">
        <v>133</v>
      </c>
      <c r="D57" s="39" t="n">
        <v>1957</v>
      </c>
      <c r="E57" s="29" t="s">
        <v>51</v>
      </c>
      <c r="F57" s="30" t="s">
        <v>27</v>
      </c>
      <c r="G57" s="40" t="n">
        <v>0.0270138888888889</v>
      </c>
      <c r="H57" s="41" t="n">
        <v>0.00300154320987654</v>
      </c>
      <c r="I57" s="42" t="n">
        <v>0.00569444444444445</v>
      </c>
      <c r="J57" s="43"/>
    </row>
    <row r="58" s="44" customFormat="true" ht="11.25" hidden="false" customHeight="true" outlineLevel="0" collapsed="false">
      <c r="A58" s="25" t="n">
        <v>53</v>
      </c>
      <c r="B58" s="37" t="s">
        <v>134</v>
      </c>
      <c r="C58" s="38"/>
      <c r="D58" s="39" t="n">
        <v>1984</v>
      </c>
      <c r="E58" s="29" t="s">
        <v>115</v>
      </c>
      <c r="F58" s="30" t="s">
        <v>20</v>
      </c>
      <c r="G58" s="40" t="n">
        <v>0.027037037037037</v>
      </c>
      <c r="H58" s="41" t="n">
        <v>0.00300411522633745</v>
      </c>
      <c r="I58" s="42" t="n">
        <v>0.00571759259259259</v>
      </c>
      <c r="J58" s="43"/>
    </row>
    <row r="59" s="44" customFormat="true" ht="11.25" hidden="false" customHeight="true" outlineLevel="0" collapsed="false">
      <c r="A59" s="25" t="n">
        <v>54</v>
      </c>
      <c r="B59" s="37" t="s">
        <v>135</v>
      </c>
      <c r="C59" s="38" t="s">
        <v>136</v>
      </c>
      <c r="D59" s="39" t="n">
        <v>1978</v>
      </c>
      <c r="E59" s="29" t="s">
        <v>16</v>
      </c>
      <c r="F59" s="30" t="s">
        <v>137</v>
      </c>
      <c r="G59" s="40" t="n">
        <v>0.0271412037037037</v>
      </c>
      <c r="H59" s="41" t="n">
        <v>0.00301568930041152</v>
      </c>
      <c r="I59" s="42" t="n">
        <v>0.00582175925925926</v>
      </c>
      <c r="J59" s="43"/>
    </row>
    <row r="60" s="44" customFormat="true" ht="11.25" hidden="false" customHeight="true" outlineLevel="0" collapsed="false">
      <c r="A60" s="25" t="n">
        <v>55</v>
      </c>
      <c r="B60" s="37" t="s">
        <v>138</v>
      </c>
      <c r="C60" s="38" t="s">
        <v>55</v>
      </c>
      <c r="D60" s="39" t="n">
        <v>1900</v>
      </c>
      <c r="E60" s="29" t="s">
        <v>115</v>
      </c>
      <c r="F60" s="30" t="s">
        <v>23</v>
      </c>
      <c r="G60" s="40" t="n">
        <v>0.0272337962962963</v>
      </c>
      <c r="H60" s="41" t="n">
        <v>0.00302597736625514</v>
      </c>
      <c r="I60" s="42" t="n">
        <v>0.00591435185185186</v>
      </c>
      <c r="J60" s="43"/>
    </row>
    <row r="61" s="44" customFormat="true" ht="11.25" hidden="false" customHeight="true" outlineLevel="0" collapsed="false">
      <c r="A61" s="25" t="n">
        <v>56</v>
      </c>
      <c r="B61" s="37" t="s">
        <v>139</v>
      </c>
      <c r="C61" s="38" t="s">
        <v>140</v>
      </c>
      <c r="D61" s="39" t="n">
        <v>1994</v>
      </c>
      <c r="E61" s="29" t="s">
        <v>16</v>
      </c>
      <c r="F61" s="30" t="s">
        <v>141</v>
      </c>
      <c r="G61" s="40" t="n">
        <v>0.0272453703703704</v>
      </c>
      <c r="H61" s="41" t="n">
        <v>0.0030272633744856</v>
      </c>
      <c r="I61" s="42" t="n">
        <v>0.00592592592592593</v>
      </c>
      <c r="J61" s="43"/>
    </row>
    <row r="62" s="44" customFormat="true" ht="11.25" hidden="false" customHeight="true" outlineLevel="0" collapsed="false">
      <c r="A62" s="25" t="n">
        <v>57</v>
      </c>
      <c r="B62" s="37" t="s">
        <v>142</v>
      </c>
      <c r="C62" s="38" t="s">
        <v>114</v>
      </c>
      <c r="D62" s="39" t="n">
        <v>1978</v>
      </c>
      <c r="E62" s="29" t="s">
        <v>16</v>
      </c>
      <c r="F62" s="30" t="s">
        <v>143</v>
      </c>
      <c r="G62" s="40" t="n">
        <v>0.0272685185185185</v>
      </c>
      <c r="H62" s="41" t="n">
        <v>0.0030298353909465</v>
      </c>
      <c r="I62" s="42" t="n">
        <v>0.00594907407407407</v>
      </c>
      <c r="J62" s="43"/>
    </row>
    <row r="63" s="44" customFormat="true" ht="11.25" hidden="false" customHeight="true" outlineLevel="0" collapsed="false">
      <c r="A63" s="25" t="n">
        <v>58</v>
      </c>
      <c r="B63" s="37" t="s">
        <v>144</v>
      </c>
      <c r="C63" s="38" t="s">
        <v>145</v>
      </c>
      <c r="D63" s="39" t="n">
        <v>1956</v>
      </c>
      <c r="E63" s="29" t="s">
        <v>51</v>
      </c>
      <c r="F63" s="30" t="s">
        <v>30</v>
      </c>
      <c r="G63" s="40" t="n">
        <v>0.0273958333333333</v>
      </c>
      <c r="H63" s="41" t="n">
        <v>0.00304398148148148</v>
      </c>
      <c r="I63" s="42" t="n">
        <v>0.0060763888888889</v>
      </c>
      <c r="J63" s="43"/>
    </row>
    <row r="64" s="44" customFormat="true" ht="11.25" hidden="false" customHeight="true" outlineLevel="0" collapsed="false">
      <c r="A64" s="25" t="n">
        <v>59</v>
      </c>
      <c r="B64" s="37" t="s">
        <v>146</v>
      </c>
      <c r="C64" s="38" t="s">
        <v>147</v>
      </c>
      <c r="D64" s="39" t="n">
        <v>1969</v>
      </c>
      <c r="E64" s="29" t="s">
        <v>36</v>
      </c>
      <c r="F64" s="30" t="s">
        <v>80</v>
      </c>
      <c r="G64" s="40" t="n">
        <v>0.0275925925925926</v>
      </c>
      <c r="H64" s="41" t="n">
        <v>0.00306584362139918</v>
      </c>
      <c r="I64" s="42" t="n">
        <v>0.00627314814814815</v>
      </c>
      <c r="J64" s="43"/>
    </row>
    <row r="65" s="44" customFormat="true" ht="11.25" hidden="false" customHeight="true" outlineLevel="0" collapsed="false">
      <c r="A65" s="25" t="n">
        <v>60</v>
      </c>
      <c r="B65" s="37" t="s">
        <v>148</v>
      </c>
      <c r="C65" s="38" t="s">
        <v>149</v>
      </c>
      <c r="D65" s="39" t="n">
        <v>1988</v>
      </c>
      <c r="E65" s="29" t="s">
        <v>16</v>
      </c>
      <c r="F65" s="30" t="s">
        <v>150</v>
      </c>
      <c r="G65" s="40" t="n">
        <v>0.0276851851851852</v>
      </c>
      <c r="H65" s="41" t="n">
        <v>0.0030761316872428</v>
      </c>
      <c r="I65" s="42" t="n">
        <v>0.00636574074074075</v>
      </c>
      <c r="J65" s="43"/>
    </row>
    <row r="66" s="44" customFormat="true" ht="11.25" hidden="false" customHeight="true" outlineLevel="0" collapsed="false">
      <c r="A66" s="25" t="n">
        <v>61</v>
      </c>
      <c r="B66" s="37" t="s">
        <v>151</v>
      </c>
      <c r="C66" s="38" t="s">
        <v>152</v>
      </c>
      <c r="D66" s="39" t="n">
        <v>1985</v>
      </c>
      <c r="E66" s="29" t="s">
        <v>16</v>
      </c>
      <c r="F66" s="30" t="s">
        <v>153</v>
      </c>
      <c r="G66" s="40" t="n">
        <v>0.0276967592592593</v>
      </c>
      <c r="H66" s="41" t="n">
        <v>0.00307741769547325</v>
      </c>
      <c r="I66" s="42" t="n">
        <v>0.00637731481481482</v>
      </c>
      <c r="J66" s="43"/>
    </row>
    <row r="67" s="44" customFormat="true" ht="11.25" hidden="false" customHeight="true" outlineLevel="0" collapsed="false">
      <c r="A67" s="25" t="n">
        <v>62</v>
      </c>
      <c r="B67" s="37" t="s">
        <v>154</v>
      </c>
      <c r="C67" s="38" t="s">
        <v>152</v>
      </c>
      <c r="D67" s="39" t="n">
        <v>1982</v>
      </c>
      <c r="E67" s="29" t="s">
        <v>16</v>
      </c>
      <c r="F67" s="30" t="s">
        <v>155</v>
      </c>
      <c r="G67" s="40" t="n">
        <v>0.0277199074074074</v>
      </c>
      <c r="H67" s="41" t="n">
        <v>0.00307998971193416</v>
      </c>
      <c r="I67" s="42" t="n">
        <v>0.00640046296296296</v>
      </c>
      <c r="J67" s="43"/>
    </row>
    <row r="68" s="44" customFormat="true" ht="11.25" hidden="false" customHeight="true" outlineLevel="0" collapsed="false">
      <c r="A68" s="25" t="n">
        <v>63</v>
      </c>
      <c r="B68" s="37" t="s">
        <v>156</v>
      </c>
      <c r="C68" s="38" t="s">
        <v>55</v>
      </c>
      <c r="D68" s="39" t="n">
        <v>1963</v>
      </c>
      <c r="E68" s="29" t="s">
        <v>51</v>
      </c>
      <c r="F68" s="30" t="s">
        <v>33</v>
      </c>
      <c r="G68" s="40" t="n">
        <v>0.0278472222222222</v>
      </c>
      <c r="H68" s="41" t="n">
        <v>0.00309413580246914</v>
      </c>
      <c r="I68" s="42" t="n">
        <v>0.00652777777777778</v>
      </c>
      <c r="J68" s="43"/>
    </row>
    <row r="69" s="44" customFormat="true" ht="11.25" hidden="false" customHeight="true" outlineLevel="0" collapsed="false">
      <c r="A69" s="25" t="n">
        <v>64</v>
      </c>
      <c r="B69" s="37" t="s">
        <v>157</v>
      </c>
      <c r="C69" s="38" t="s">
        <v>158</v>
      </c>
      <c r="D69" s="39" t="n">
        <v>1978</v>
      </c>
      <c r="E69" s="29" t="s">
        <v>16</v>
      </c>
      <c r="F69" s="30" t="s">
        <v>159</v>
      </c>
      <c r="G69" s="40" t="n">
        <v>0.0278703703703704</v>
      </c>
      <c r="H69" s="41" t="n">
        <v>0.00309670781893004</v>
      </c>
      <c r="I69" s="42" t="n">
        <v>0.00655092592592593</v>
      </c>
      <c r="J69" s="43"/>
    </row>
    <row r="70" s="44" customFormat="true" ht="11.25" hidden="false" customHeight="true" outlineLevel="0" collapsed="false">
      <c r="A70" s="25" t="n">
        <v>65</v>
      </c>
      <c r="B70" s="37" t="s">
        <v>160</v>
      </c>
      <c r="C70" s="38" t="s">
        <v>161</v>
      </c>
      <c r="D70" s="39" t="n">
        <v>1988</v>
      </c>
      <c r="E70" s="29" t="s">
        <v>16</v>
      </c>
      <c r="F70" s="30" t="s">
        <v>162</v>
      </c>
      <c r="G70" s="40" t="n">
        <v>0.027962962962963</v>
      </c>
      <c r="H70" s="41" t="n">
        <v>0.00310699588477366</v>
      </c>
      <c r="I70" s="42" t="n">
        <v>0.00664351851851852</v>
      </c>
      <c r="J70" s="43"/>
    </row>
    <row r="71" s="44" customFormat="true" ht="11.25" hidden="false" customHeight="true" outlineLevel="0" collapsed="false">
      <c r="A71" s="25" t="n">
        <v>66</v>
      </c>
      <c r="B71" s="37" t="s">
        <v>163</v>
      </c>
      <c r="C71" s="38" t="s">
        <v>164</v>
      </c>
      <c r="D71" s="39" t="n">
        <v>1965</v>
      </c>
      <c r="E71" s="29" t="s">
        <v>36</v>
      </c>
      <c r="F71" s="30" t="s">
        <v>85</v>
      </c>
      <c r="G71" s="40" t="n">
        <v>0.0280324074074074</v>
      </c>
      <c r="H71" s="41" t="n">
        <v>0.00311471193415638</v>
      </c>
      <c r="I71" s="42" t="n">
        <v>0.00671296296296297</v>
      </c>
      <c r="J71" s="43"/>
    </row>
    <row r="72" s="44" customFormat="true" ht="11.25" hidden="false" customHeight="true" outlineLevel="0" collapsed="false">
      <c r="A72" s="25" t="n">
        <v>67</v>
      </c>
      <c r="B72" s="37" t="s">
        <v>165</v>
      </c>
      <c r="C72" s="38" t="s">
        <v>166</v>
      </c>
      <c r="D72" s="39" t="n">
        <v>1972</v>
      </c>
      <c r="E72" s="29" t="s">
        <v>36</v>
      </c>
      <c r="F72" s="30" t="s">
        <v>92</v>
      </c>
      <c r="G72" s="40" t="n">
        <v>0.0280787037037037</v>
      </c>
      <c r="H72" s="41" t="n">
        <v>0.00311985596707819</v>
      </c>
      <c r="I72" s="42" t="n">
        <v>0.00675925925925926</v>
      </c>
      <c r="J72" s="43"/>
    </row>
    <row r="73" s="44" customFormat="true" ht="11.25" hidden="false" customHeight="true" outlineLevel="0" collapsed="false">
      <c r="A73" s="25" t="n">
        <v>68</v>
      </c>
      <c r="B73" s="37" t="s">
        <v>167</v>
      </c>
      <c r="C73" s="38" t="s">
        <v>168</v>
      </c>
      <c r="D73" s="39" t="n">
        <v>1986</v>
      </c>
      <c r="E73" s="29" t="s">
        <v>16</v>
      </c>
      <c r="F73" s="30" t="s">
        <v>169</v>
      </c>
      <c r="G73" s="40" t="n">
        <v>0.0281365740740741</v>
      </c>
      <c r="H73" s="41" t="n">
        <v>0.00312628600823045</v>
      </c>
      <c r="I73" s="42" t="n">
        <v>0.00681712962962963</v>
      </c>
      <c r="J73" s="43"/>
    </row>
    <row r="74" s="44" customFormat="true" ht="11.25" hidden="false" customHeight="true" outlineLevel="0" collapsed="false">
      <c r="A74" s="25" t="n">
        <v>69</v>
      </c>
      <c r="B74" s="37" t="s">
        <v>170</v>
      </c>
      <c r="C74" s="38" t="s">
        <v>171</v>
      </c>
      <c r="D74" s="39" t="n">
        <v>1985</v>
      </c>
      <c r="E74" s="29" t="s">
        <v>16</v>
      </c>
      <c r="F74" s="30" t="s">
        <v>172</v>
      </c>
      <c r="G74" s="40" t="n">
        <v>0.0283101851851852</v>
      </c>
      <c r="H74" s="41" t="n">
        <v>0.00314557613168724</v>
      </c>
      <c r="I74" s="42" t="n">
        <v>0.00699074074074074</v>
      </c>
      <c r="J74" s="43"/>
    </row>
    <row r="75" s="44" customFormat="true" ht="11.25" hidden="false" customHeight="true" outlineLevel="0" collapsed="false">
      <c r="A75" s="25" t="n">
        <v>70</v>
      </c>
      <c r="B75" s="37" t="s">
        <v>173</v>
      </c>
      <c r="C75" s="38" t="s">
        <v>174</v>
      </c>
      <c r="D75" s="39" t="n">
        <v>1991</v>
      </c>
      <c r="E75" s="29" t="s">
        <v>16</v>
      </c>
      <c r="F75" s="30" t="s">
        <v>175</v>
      </c>
      <c r="G75" s="40" t="n">
        <v>0.0285069444444444</v>
      </c>
      <c r="H75" s="41" t="n">
        <v>0.00316743827160494</v>
      </c>
      <c r="I75" s="42" t="n">
        <v>0.0071875</v>
      </c>
      <c r="J75" s="43"/>
    </row>
    <row r="76" s="44" customFormat="true" ht="11.25" hidden="false" customHeight="true" outlineLevel="0" collapsed="false">
      <c r="A76" s="25" t="n">
        <v>71</v>
      </c>
      <c r="B76" s="37" t="s">
        <v>176</v>
      </c>
      <c r="C76" s="38" t="s">
        <v>177</v>
      </c>
      <c r="D76" s="39" t="n">
        <v>1952</v>
      </c>
      <c r="E76" s="29" t="s">
        <v>178</v>
      </c>
      <c r="F76" s="30" t="s">
        <v>17</v>
      </c>
      <c r="G76" s="40" t="n">
        <v>0.0285185185185185</v>
      </c>
      <c r="H76" s="41" t="n">
        <v>0.00316872427983539</v>
      </c>
      <c r="I76" s="42" t="n">
        <v>0.00719907407407408</v>
      </c>
      <c r="J76" s="43"/>
    </row>
    <row r="77" s="44" customFormat="true" ht="11.25" hidden="false" customHeight="true" outlineLevel="0" collapsed="false">
      <c r="A77" s="25" t="n">
        <v>72</v>
      </c>
      <c r="B77" s="37" t="s">
        <v>179</v>
      </c>
      <c r="C77" s="38" t="s">
        <v>180</v>
      </c>
      <c r="D77" s="39" t="n">
        <v>1958</v>
      </c>
      <c r="E77" s="29" t="s">
        <v>51</v>
      </c>
      <c r="F77" s="30" t="s">
        <v>39</v>
      </c>
      <c r="G77" s="40" t="n">
        <v>0.0285763888888889</v>
      </c>
      <c r="H77" s="41" t="n">
        <v>0.00317515432098765</v>
      </c>
      <c r="I77" s="42" t="n">
        <v>0.00725694444444444</v>
      </c>
      <c r="J77" s="43"/>
    </row>
    <row r="78" s="44" customFormat="true" ht="11.25" hidden="false" customHeight="true" outlineLevel="0" collapsed="false">
      <c r="A78" s="25" t="n">
        <v>73</v>
      </c>
      <c r="B78" s="37" t="s">
        <v>181</v>
      </c>
      <c r="C78" s="38" t="s">
        <v>182</v>
      </c>
      <c r="D78" s="39" t="n">
        <v>1966</v>
      </c>
      <c r="E78" s="29" t="s">
        <v>36</v>
      </c>
      <c r="F78" s="30" t="s">
        <v>103</v>
      </c>
      <c r="G78" s="40" t="n">
        <v>0.0286226851851852</v>
      </c>
      <c r="H78" s="41" t="n">
        <v>0.00318029835390947</v>
      </c>
      <c r="I78" s="42" t="n">
        <v>0.00730324074074074</v>
      </c>
      <c r="J78" s="43"/>
    </row>
    <row r="79" s="44" customFormat="true" ht="11.25" hidden="false" customHeight="true" outlineLevel="0" collapsed="false">
      <c r="A79" s="25" t="n">
        <v>74</v>
      </c>
      <c r="B79" s="37" t="s">
        <v>183</v>
      </c>
      <c r="C79" s="38" t="s">
        <v>184</v>
      </c>
      <c r="D79" s="39" t="n">
        <v>1973</v>
      </c>
      <c r="E79" s="29" t="s">
        <v>36</v>
      </c>
      <c r="F79" s="30" t="s">
        <v>108</v>
      </c>
      <c r="G79" s="40" t="n">
        <v>0.0286458333333333</v>
      </c>
      <c r="H79" s="41" t="n">
        <v>0.00318287037037037</v>
      </c>
      <c r="I79" s="42" t="n">
        <v>0.00732638888888889</v>
      </c>
      <c r="J79" s="43"/>
    </row>
    <row r="80" s="44" customFormat="true" ht="11.25" hidden="false" customHeight="true" outlineLevel="0" collapsed="false">
      <c r="A80" s="25" t="n">
        <v>75</v>
      </c>
      <c r="B80" s="37" t="s">
        <v>185</v>
      </c>
      <c r="C80" s="38" t="s">
        <v>96</v>
      </c>
      <c r="D80" s="39" t="n">
        <v>1984</v>
      </c>
      <c r="E80" s="29" t="s">
        <v>16</v>
      </c>
      <c r="F80" s="30" t="s">
        <v>186</v>
      </c>
      <c r="G80" s="40" t="n">
        <v>0.0287615740740741</v>
      </c>
      <c r="H80" s="41" t="n">
        <v>0.0031957304526749</v>
      </c>
      <c r="I80" s="42" t="n">
        <v>0.00744212962962963</v>
      </c>
      <c r="J80" s="43"/>
    </row>
    <row r="81" s="44" customFormat="true" ht="11.25" hidden="false" customHeight="true" outlineLevel="0" collapsed="false">
      <c r="A81" s="25" t="n">
        <v>76</v>
      </c>
      <c r="B81" s="37" t="s">
        <v>187</v>
      </c>
      <c r="C81" s="38" t="s">
        <v>55</v>
      </c>
      <c r="D81" s="39" t="n">
        <v>1957</v>
      </c>
      <c r="E81" s="29" t="s">
        <v>51</v>
      </c>
      <c r="F81" s="30" t="s">
        <v>46</v>
      </c>
      <c r="G81" s="40" t="n">
        <v>0.0287731481481481</v>
      </c>
      <c r="H81" s="41" t="n">
        <v>0.00319701646090535</v>
      </c>
      <c r="I81" s="42" t="n">
        <v>0.0074537037037037</v>
      </c>
      <c r="J81" s="43"/>
    </row>
    <row r="82" s="44" customFormat="true" ht="11.25" hidden="false" customHeight="true" outlineLevel="0" collapsed="false">
      <c r="A82" s="25" t="n">
        <v>77</v>
      </c>
      <c r="B82" s="37" t="s">
        <v>188</v>
      </c>
      <c r="C82" s="38" t="s">
        <v>55</v>
      </c>
      <c r="D82" s="39" t="n">
        <v>1987</v>
      </c>
      <c r="E82" s="29" t="s">
        <v>16</v>
      </c>
      <c r="F82" s="30" t="s">
        <v>189</v>
      </c>
      <c r="G82" s="40" t="n">
        <v>0.0287731481481481</v>
      </c>
      <c r="H82" s="41" t="n">
        <v>0.00319701646090535</v>
      </c>
      <c r="I82" s="42" t="n">
        <v>0.0074537037037037</v>
      </c>
      <c r="J82" s="43"/>
    </row>
    <row r="83" s="44" customFormat="true" ht="11.25" hidden="false" customHeight="true" outlineLevel="0" collapsed="false">
      <c r="A83" s="25" t="n">
        <v>78</v>
      </c>
      <c r="B83" s="37" t="s">
        <v>190</v>
      </c>
      <c r="C83" s="38" t="s">
        <v>19</v>
      </c>
      <c r="D83" s="39" t="n">
        <v>1995</v>
      </c>
      <c r="E83" s="29" t="s">
        <v>115</v>
      </c>
      <c r="F83" s="30" t="s">
        <v>25</v>
      </c>
      <c r="G83" s="40" t="n">
        <v>0.0287962962962963</v>
      </c>
      <c r="H83" s="41" t="n">
        <v>0.00319958847736626</v>
      </c>
      <c r="I83" s="42" t="n">
        <v>0.00747685185185185</v>
      </c>
      <c r="J83" s="43"/>
    </row>
    <row r="84" s="44" customFormat="true" ht="11.25" hidden="false" customHeight="true" outlineLevel="0" collapsed="false">
      <c r="A84" s="25" t="n">
        <v>79</v>
      </c>
      <c r="B84" s="37" t="s">
        <v>191</v>
      </c>
      <c r="C84" s="38" t="s">
        <v>145</v>
      </c>
      <c r="D84" s="39" t="n">
        <v>1988</v>
      </c>
      <c r="E84" s="29" t="s">
        <v>115</v>
      </c>
      <c r="F84" s="30" t="s">
        <v>27</v>
      </c>
      <c r="G84" s="40" t="n">
        <v>0.0288773148148148</v>
      </c>
      <c r="H84" s="41" t="n">
        <v>0.00320859053497942</v>
      </c>
      <c r="I84" s="42" t="n">
        <v>0.00755787037037037</v>
      </c>
      <c r="J84" s="43"/>
    </row>
    <row r="85" s="44" customFormat="true" ht="11.25" hidden="false" customHeight="true" outlineLevel="0" collapsed="false">
      <c r="A85" s="25" t="n">
        <v>80</v>
      </c>
      <c r="B85" s="37" t="s">
        <v>192</v>
      </c>
      <c r="C85" s="38"/>
      <c r="D85" s="39" t="n">
        <v>1983</v>
      </c>
      <c r="E85" s="29" t="s">
        <v>16</v>
      </c>
      <c r="F85" s="30" t="s">
        <v>193</v>
      </c>
      <c r="G85" s="40" t="n">
        <v>0.028912037037037</v>
      </c>
      <c r="H85" s="41" t="n">
        <v>0.00321244855967078</v>
      </c>
      <c r="I85" s="42" t="n">
        <v>0.0075925925925926</v>
      </c>
      <c r="J85" s="43"/>
    </row>
    <row r="86" s="44" customFormat="true" ht="11.25" hidden="false" customHeight="true" outlineLevel="0" collapsed="false">
      <c r="A86" s="25" t="n">
        <v>81</v>
      </c>
      <c r="B86" s="37" t="s">
        <v>194</v>
      </c>
      <c r="C86" s="38" t="s">
        <v>195</v>
      </c>
      <c r="D86" s="39" t="n">
        <v>1981</v>
      </c>
      <c r="E86" s="29" t="s">
        <v>16</v>
      </c>
      <c r="F86" s="30" t="s">
        <v>196</v>
      </c>
      <c r="G86" s="40" t="n">
        <v>0.0289699074074074</v>
      </c>
      <c r="H86" s="41" t="n">
        <v>0.00321887860082305</v>
      </c>
      <c r="I86" s="42" t="n">
        <v>0.00765046296296296</v>
      </c>
      <c r="J86" s="43"/>
    </row>
    <row r="87" s="44" customFormat="true" ht="11.25" hidden="false" customHeight="true" outlineLevel="0" collapsed="false">
      <c r="A87" s="25" t="n">
        <v>82</v>
      </c>
      <c r="B87" s="37" t="s">
        <v>197</v>
      </c>
      <c r="C87" s="38"/>
      <c r="D87" s="39" t="n">
        <v>1950</v>
      </c>
      <c r="E87" s="29" t="s">
        <v>178</v>
      </c>
      <c r="F87" s="30" t="s">
        <v>20</v>
      </c>
      <c r="G87" s="40" t="n">
        <v>0.0290393518518519</v>
      </c>
      <c r="H87" s="41" t="n">
        <v>0.00322659465020576</v>
      </c>
      <c r="I87" s="42" t="n">
        <v>0.00771990740740741</v>
      </c>
      <c r="J87" s="43"/>
    </row>
    <row r="88" s="44" customFormat="true" ht="11.25" hidden="false" customHeight="true" outlineLevel="0" collapsed="false">
      <c r="A88" s="25" t="n">
        <v>83</v>
      </c>
      <c r="B88" s="37" t="s">
        <v>198</v>
      </c>
      <c r="C88" s="38" t="s">
        <v>199</v>
      </c>
      <c r="D88" s="39" t="n">
        <v>1966</v>
      </c>
      <c r="E88" s="29" t="s">
        <v>36</v>
      </c>
      <c r="F88" s="30" t="s">
        <v>110</v>
      </c>
      <c r="G88" s="40" t="n">
        <v>0.0291550925925926</v>
      </c>
      <c r="H88" s="41" t="n">
        <v>0.00323945473251029</v>
      </c>
      <c r="I88" s="42" t="n">
        <v>0.00783564814814815</v>
      </c>
      <c r="J88" s="43"/>
    </row>
    <row r="89" s="44" customFormat="true" ht="11.25" hidden="false" customHeight="true" outlineLevel="0" collapsed="false">
      <c r="A89" s="25" t="n">
        <v>84</v>
      </c>
      <c r="B89" s="37" t="s">
        <v>200</v>
      </c>
      <c r="C89" s="38" t="s">
        <v>201</v>
      </c>
      <c r="D89" s="39" t="n">
        <v>1987</v>
      </c>
      <c r="E89" s="29" t="s">
        <v>16</v>
      </c>
      <c r="F89" s="30" t="s">
        <v>202</v>
      </c>
      <c r="G89" s="40" t="n">
        <v>0.029212962962963</v>
      </c>
      <c r="H89" s="41" t="n">
        <v>0.00324588477366255</v>
      </c>
      <c r="I89" s="42" t="n">
        <v>0.00789351851851852</v>
      </c>
      <c r="J89" s="43"/>
    </row>
    <row r="90" s="44" customFormat="true" ht="11.25" hidden="false" customHeight="true" outlineLevel="0" collapsed="false">
      <c r="A90" s="25" t="n">
        <v>85</v>
      </c>
      <c r="B90" s="37" t="s">
        <v>203</v>
      </c>
      <c r="C90" s="38" t="s">
        <v>124</v>
      </c>
      <c r="D90" s="39" t="n">
        <v>1990</v>
      </c>
      <c r="E90" s="29" t="s">
        <v>16</v>
      </c>
      <c r="F90" s="30" t="s">
        <v>204</v>
      </c>
      <c r="G90" s="40" t="n">
        <v>0.029212962962963</v>
      </c>
      <c r="H90" s="41" t="n">
        <v>0.00324588477366255</v>
      </c>
      <c r="I90" s="42" t="n">
        <v>0.00789351851851852</v>
      </c>
      <c r="J90" s="43"/>
    </row>
    <row r="91" s="44" customFormat="true" ht="11.25" hidden="false" customHeight="true" outlineLevel="0" collapsed="false">
      <c r="A91" s="25" t="n">
        <v>86</v>
      </c>
      <c r="B91" s="37" t="s">
        <v>205</v>
      </c>
      <c r="C91" s="38" t="s">
        <v>55</v>
      </c>
      <c r="D91" s="39" t="n">
        <v>1977</v>
      </c>
      <c r="E91" s="29" t="s">
        <v>16</v>
      </c>
      <c r="F91" s="30" t="s">
        <v>206</v>
      </c>
      <c r="G91" s="40" t="n">
        <v>0.0292476851851852</v>
      </c>
      <c r="H91" s="41" t="n">
        <v>0.00324974279835391</v>
      </c>
      <c r="I91" s="42" t="n">
        <v>0.00792824074074074</v>
      </c>
      <c r="J91" s="43"/>
    </row>
    <row r="92" s="44" customFormat="true" ht="11.25" hidden="false" customHeight="true" outlineLevel="0" collapsed="false">
      <c r="A92" s="25" t="n">
        <v>87</v>
      </c>
      <c r="B92" s="37" t="s">
        <v>207</v>
      </c>
      <c r="C92" s="38" t="s">
        <v>208</v>
      </c>
      <c r="D92" s="39" t="n">
        <v>1975</v>
      </c>
      <c r="E92" s="29" t="s">
        <v>16</v>
      </c>
      <c r="F92" s="30" t="s">
        <v>209</v>
      </c>
      <c r="G92" s="40" t="n">
        <v>0.0292592592592593</v>
      </c>
      <c r="H92" s="41" t="n">
        <v>0.00325102880658436</v>
      </c>
      <c r="I92" s="42" t="n">
        <v>0.00793981481481482</v>
      </c>
      <c r="J92" s="43"/>
    </row>
    <row r="93" s="44" customFormat="true" ht="11.25" hidden="false" customHeight="true" outlineLevel="0" collapsed="false">
      <c r="A93" s="25" t="n">
        <v>88</v>
      </c>
      <c r="B93" s="37" t="s">
        <v>210</v>
      </c>
      <c r="C93" s="38" t="s">
        <v>211</v>
      </c>
      <c r="D93" s="39" t="n">
        <v>1946</v>
      </c>
      <c r="E93" s="29" t="s">
        <v>178</v>
      </c>
      <c r="F93" s="30" t="s">
        <v>23</v>
      </c>
      <c r="G93" s="40" t="n">
        <v>0.0292708333333333</v>
      </c>
      <c r="H93" s="41" t="n">
        <v>0.00325231481481481</v>
      </c>
      <c r="I93" s="42" t="n">
        <v>0.00795138888888889</v>
      </c>
      <c r="J93" s="43"/>
    </row>
    <row r="94" s="44" customFormat="true" ht="11.25" hidden="false" customHeight="true" outlineLevel="0" collapsed="false">
      <c r="A94" s="25" t="n">
        <v>89</v>
      </c>
      <c r="B94" s="37" t="s">
        <v>212</v>
      </c>
      <c r="C94" s="38" t="s">
        <v>174</v>
      </c>
      <c r="D94" s="39" t="n">
        <v>1991</v>
      </c>
      <c r="E94" s="29" t="s">
        <v>16</v>
      </c>
      <c r="F94" s="30" t="s">
        <v>213</v>
      </c>
      <c r="G94" s="40" t="n">
        <v>0.0293055555555556</v>
      </c>
      <c r="H94" s="41" t="n">
        <v>0.00325617283950617</v>
      </c>
      <c r="I94" s="42" t="n">
        <v>0.00798611111111111</v>
      </c>
      <c r="J94" s="43"/>
    </row>
    <row r="95" s="44" customFormat="true" ht="11.25" hidden="false" customHeight="true" outlineLevel="0" collapsed="false">
      <c r="A95" s="25" t="n">
        <v>90</v>
      </c>
      <c r="B95" s="37" t="s">
        <v>214</v>
      </c>
      <c r="C95" s="38" t="s">
        <v>96</v>
      </c>
      <c r="D95" s="39" t="n">
        <v>1972</v>
      </c>
      <c r="E95" s="29" t="s">
        <v>36</v>
      </c>
      <c r="F95" s="30" t="s">
        <v>112</v>
      </c>
      <c r="G95" s="40" t="n">
        <v>0.0294675925925926</v>
      </c>
      <c r="H95" s="41" t="n">
        <v>0.00327417695473251</v>
      </c>
      <c r="I95" s="42" t="n">
        <v>0.00814814814814815</v>
      </c>
      <c r="J95" s="43"/>
    </row>
    <row r="96" s="44" customFormat="true" ht="11.25" hidden="false" customHeight="true" outlineLevel="0" collapsed="false">
      <c r="A96" s="25" t="n">
        <v>91</v>
      </c>
      <c r="B96" s="37" t="s">
        <v>215</v>
      </c>
      <c r="C96" s="38" t="s">
        <v>55</v>
      </c>
      <c r="D96" s="39" t="n">
        <v>1974</v>
      </c>
      <c r="E96" s="29" t="s">
        <v>36</v>
      </c>
      <c r="F96" s="30" t="s">
        <v>119</v>
      </c>
      <c r="G96" s="40" t="n">
        <v>0.0294907407407407</v>
      </c>
      <c r="H96" s="41" t="n">
        <v>0.00327674897119342</v>
      </c>
      <c r="I96" s="42" t="n">
        <v>0.0081712962962963</v>
      </c>
      <c r="J96" s="43"/>
    </row>
    <row r="97" s="44" customFormat="true" ht="11.25" hidden="false" customHeight="true" outlineLevel="0" collapsed="false">
      <c r="A97" s="25" t="n">
        <v>92</v>
      </c>
      <c r="B97" s="37" t="s">
        <v>216</v>
      </c>
      <c r="C97" s="38" t="s">
        <v>55</v>
      </c>
      <c r="D97" s="39" t="n">
        <v>1986</v>
      </c>
      <c r="E97" s="29" t="s">
        <v>115</v>
      </c>
      <c r="F97" s="30" t="s">
        <v>30</v>
      </c>
      <c r="G97" s="40" t="n">
        <v>0.029537037037037</v>
      </c>
      <c r="H97" s="41" t="n">
        <v>0.00328189300411523</v>
      </c>
      <c r="I97" s="42" t="n">
        <v>0.0082175925925926</v>
      </c>
      <c r="J97" s="43"/>
    </row>
    <row r="98" s="44" customFormat="true" ht="11.25" hidden="false" customHeight="true" outlineLevel="0" collapsed="false">
      <c r="A98" s="25" t="n">
        <v>93</v>
      </c>
      <c r="B98" s="37" t="s">
        <v>217</v>
      </c>
      <c r="C98" s="38" t="s">
        <v>218</v>
      </c>
      <c r="D98" s="39" t="n">
        <v>1981</v>
      </c>
      <c r="E98" s="29" t="s">
        <v>16</v>
      </c>
      <c r="F98" s="30" t="s">
        <v>219</v>
      </c>
      <c r="G98" s="40" t="n">
        <v>0.0295833333333333</v>
      </c>
      <c r="H98" s="41" t="n">
        <v>0.00328703703703704</v>
      </c>
      <c r="I98" s="42" t="n">
        <v>0.00826388888888889</v>
      </c>
      <c r="J98" s="43"/>
    </row>
    <row r="99" s="44" customFormat="true" ht="11.25" hidden="false" customHeight="true" outlineLevel="0" collapsed="false">
      <c r="A99" s="25" t="n">
        <v>94</v>
      </c>
      <c r="B99" s="37" t="s">
        <v>220</v>
      </c>
      <c r="C99" s="38"/>
      <c r="D99" s="39" t="n">
        <v>1961</v>
      </c>
      <c r="E99" s="29" t="s">
        <v>51</v>
      </c>
      <c r="F99" s="30" t="s">
        <v>48</v>
      </c>
      <c r="G99" s="40" t="n">
        <v>0.0296296296296296</v>
      </c>
      <c r="H99" s="41" t="n">
        <v>0.00329218106995885</v>
      </c>
      <c r="I99" s="42" t="n">
        <v>0.00831018518518518</v>
      </c>
      <c r="J99" s="43"/>
    </row>
    <row r="100" s="44" customFormat="true" ht="11.25" hidden="false" customHeight="true" outlineLevel="0" collapsed="false">
      <c r="A100" s="25" t="n">
        <v>95</v>
      </c>
      <c r="B100" s="37" t="s">
        <v>221</v>
      </c>
      <c r="C100" s="38" t="s">
        <v>96</v>
      </c>
      <c r="D100" s="39" t="n">
        <v>1982</v>
      </c>
      <c r="E100" s="29" t="s">
        <v>16</v>
      </c>
      <c r="F100" s="30" t="s">
        <v>222</v>
      </c>
      <c r="G100" s="40" t="n">
        <v>0.0296643518518519</v>
      </c>
      <c r="H100" s="41" t="n">
        <v>0.00329603909465021</v>
      </c>
      <c r="I100" s="42" t="n">
        <v>0.00834490740740741</v>
      </c>
      <c r="J100" s="43"/>
    </row>
    <row r="101" s="44" customFormat="true" ht="11.25" hidden="false" customHeight="true" outlineLevel="0" collapsed="false">
      <c r="A101" s="25" t="n">
        <v>96</v>
      </c>
      <c r="B101" s="37" t="s">
        <v>223</v>
      </c>
      <c r="C101" s="38" t="s">
        <v>224</v>
      </c>
      <c r="D101" s="39" t="n">
        <v>1997</v>
      </c>
      <c r="E101" s="29" t="s">
        <v>115</v>
      </c>
      <c r="F101" s="30" t="s">
        <v>33</v>
      </c>
      <c r="G101" s="40" t="n">
        <v>0.0296643518518519</v>
      </c>
      <c r="H101" s="41" t="n">
        <v>0.00329603909465021</v>
      </c>
      <c r="I101" s="42" t="n">
        <v>0.00834490740740741</v>
      </c>
      <c r="J101" s="43"/>
    </row>
    <row r="102" s="44" customFormat="true" ht="11.25" hidden="false" customHeight="true" outlineLevel="0" collapsed="false">
      <c r="A102" s="25" t="n">
        <v>97</v>
      </c>
      <c r="B102" s="37" t="s">
        <v>225</v>
      </c>
      <c r="C102" s="38" t="s">
        <v>226</v>
      </c>
      <c r="D102" s="39" t="n">
        <v>1998</v>
      </c>
      <c r="E102" s="29" t="s">
        <v>16</v>
      </c>
      <c r="F102" s="30" t="s">
        <v>227</v>
      </c>
      <c r="G102" s="40" t="n">
        <v>0.029837962962963</v>
      </c>
      <c r="H102" s="41" t="n">
        <v>0.003315329218107</v>
      </c>
      <c r="I102" s="42" t="n">
        <v>0.00851851851851852</v>
      </c>
      <c r="J102" s="43"/>
    </row>
    <row r="103" s="44" customFormat="true" ht="11.25" hidden="false" customHeight="true" outlineLevel="0" collapsed="false">
      <c r="A103" s="25" t="n">
        <v>98</v>
      </c>
      <c r="B103" s="37" t="s">
        <v>228</v>
      </c>
      <c r="C103" s="38" t="s">
        <v>229</v>
      </c>
      <c r="D103" s="39" t="n">
        <v>1974</v>
      </c>
      <c r="E103" s="29" t="s">
        <v>16</v>
      </c>
      <c r="F103" s="30" t="s">
        <v>230</v>
      </c>
      <c r="G103" s="40" t="n">
        <v>0.0298842592592593</v>
      </c>
      <c r="H103" s="41" t="n">
        <v>0.00332047325102881</v>
      </c>
      <c r="I103" s="42" t="n">
        <v>0.00856481481481482</v>
      </c>
      <c r="J103" s="43"/>
    </row>
    <row r="104" s="44" customFormat="true" ht="11.25" hidden="false" customHeight="true" outlineLevel="0" collapsed="false">
      <c r="A104" s="25" t="n">
        <v>99</v>
      </c>
      <c r="B104" s="37" t="s">
        <v>231</v>
      </c>
      <c r="C104" s="38" t="s">
        <v>232</v>
      </c>
      <c r="D104" s="39" t="n">
        <v>1954</v>
      </c>
      <c r="E104" s="29" t="s">
        <v>178</v>
      </c>
      <c r="F104" s="30" t="s">
        <v>25</v>
      </c>
      <c r="G104" s="40" t="n">
        <v>0.0299537037037037</v>
      </c>
      <c r="H104" s="41" t="n">
        <v>0.00332818930041152</v>
      </c>
      <c r="I104" s="42" t="n">
        <v>0.00863425925925926</v>
      </c>
      <c r="J104" s="43"/>
    </row>
    <row r="105" s="44" customFormat="true" ht="11.25" hidden="false" customHeight="true" outlineLevel="0" collapsed="false">
      <c r="A105" s="25" t="n">
        <v>100</v>
      </c>
      <c r="B105" s="37" t="s">
        <v>233</v>
      </c>
      <c r="C105" s="38" t="s">
        <v>145</v>
      </c>
      <c r="D105" s="39" t="n">
        <v>1990</v>
      </c>
      <c r="E105" s="29" t="s">
        <v>16</v>
      </c>
      <c r="F105" s="30" t="s">
        <v>234</v>
      </c>
      <c r="G105" s="40" t="n">
        <v>0.0300115740740741</v>
      </c>
      <c r="H105" s="41" t="n">
        <v>0.00333461934156379</v>
      </c>
      <c r="I105" s="42" t="n">
        <v>0.00869212962962963</v>
      </c>
      <c r="J105" s="43"/>
    </row>
    <row r="106" s="44" customFormat="true" ht="11.25" hidden="false" customHeight="true" outlineLevel="0" collapsed="false">
      <c r="A106" s="25" t="n">
        <v>101</v>
      </c>
      <c r="B106" s="37" t="s">
        <v>235</v>
      </c>
      <c r="C106" s="38" t="s">
        <v>145</v>
      </c>
      <c r="D106" s="39" t="n">
        <v>1978</v>
      </c>
      <c r="E106" s="29" t="s">
        <v>16</v>
      </c>
      <c r="F106" s="30" t="s">
        <v>236</v>
      </c>
      <c r="G106" s="40" t="n">
        <v>0.0300694444444444</v>
      </c>
      <c r="H106" s="41" t="n">
        <v>0.00334104938271605</v>
      </c>
      <c r="I106" s="42" t="n">
        <v>0.00875</v>
      </c>
      <c r="J106" s="43"/>
    </row>
    <row r="107" s="44" customFormat="true" ht="11.25" hidden="false" customHeight="true" outlineLevel="0" collapsed="false">
      <c r="A107" s="25" t="n">
        <v>102</v>
      </c>
      <c r="B107" s="37" t="s">
        <v>237</v>
      </c>
      <c r="C107" s="38" t="s">
        <v>238</v>
      </c>
      <c r="D107" s="39" t="n">
        <v>1987</v>
      </c>
      <c r="E107" s="29" t="s">
        <v>16</v>
      </c>
      <c r="F107" s="30" t="s">
        <v>239</v>
      </c>
      <c r="G107" s="40" t="n">
        <v>0.0301273148148148</v>
      </c>
      <c r="H107" s="41" t="n">
        <v>0.00334747942386831</v>
      </c>
      <c r="I107" s="42" t="n">
        <v>0.00880787037037037</v>
      </c>
      <c r="J107" s="43"/>
    </row>
    <row r="108" s="44" customFormat="true" ht="11.25" hidden="false" customHeight="true" outlineLevel="0" collapsed="false">
      <c r="A108" s="25" t="n">
        <v>103</v>
      </c>
      <c r="B108" s="37" t="s">
        <v>240</v>
      </c>
      <c r="C108" s="38" t="s">
        <v>241</v>
      </c>
      <c r="D108" s="39" t="n">
        <v>1984</v>
      </c>
      <c r="E108" s="29" t="s">
        <v>16</v>
      </c>
      <c r="F108" s="30" t="s">
        <v>242</v>
      </c>
      <c r="G108" s="40" t="n">
        <v>0.030150462962963</v>
      </c>
      <c r="H108" s="41" t="n">
        <v>0.00335005144032922</v>
      </c>
      <c r="I108" s="42" t="n">
        <v>0.00883101851851852</v>
      </c>
      <c r="J108" s="43"/>
    </row>
    <row r="109" s="44" customFormat="true" ht="11.25" hidden="false" customHeight="true" outlineLevel="0" collapsed="false">
      <c r="A109" s="25" t="n">
        <v>104</v>
      </c>
      <c r="B109" s="37" t="s">
        <v>243</v>
      </c>
      <c r="C109" s="38" t="s">
        <v>244</v>
      </c>
      <c r="D109" s="39" t="n">
        <v>1987</v>
      </c>
      <c r="E109" s="29" t="s">
        <v>16</v>
      </c>
      <c r="F109" s="30" t="s">
        <v>245</v>
      </c>
      <c r="G109" s="40" t="n">
        <v>0.0301851851851852</v>
      </c>
      <c r="H109" s="41" t="n">
        <v>0.00335390946502058</v>
      </c>
      <c r="I109" s="42" t="n">
        <v>0.00886574074074074</v>
      </c>
      <c r="J109" s="43"/>
    </row>
    <row r="110" s="44" customFormat="true" ht="11.25" hidden="false" customHeight="true" outlineLevel="0" collapsed="false">
      <c r="A110" s="25" t="n">
        <v>105</v>
      </c>
      <c r="B110" s="37" t="s">
        <v>246</v>
      </c>
      <c r="C110" s="38" t="s">
        <v>247</v>
      </c>
      <c r="D110" s="39" t="n">
        <v>1978</v>
      </c>
      <c r="E110" s="29" t="s">
        <v>16</v>
      </c>
      <c r="F110" s="30" t="s">
        <v>248</v>
      </c>
      <c r="G110" s="40" t="n">
        <v>0.0302083333333333</v>
      </c>
      <c r="H110" s="41" t="n">
        <v>0.00335648148148148</v>
      </c>
      <c r="I110" s="42" t="n">
        <v>0.00888888888888889</v>
      </c>
      <c r="J110" s="43"/>
    </row>
    <row r="111" s="44" customFormat="true" ht="11.25" hidden="false" customHeight="true" outlineLevel="0" collapsed="false">
      <c r="A111" s="25" t="n">
        <v>106</v>
      </c>
      <c r="B111" s="37" t="s">
        <v>249</v>
      </c>
      <c r="C111" s="38" t="s">
        <v>250</v>
      </c>
      <c r="D111" s="39" t="n">
        <v>1985</v>
      </c>
      <c r="E111" s="29" t="s">
        <v>16</v>
      </c>
      <c r="F111" s="30" t="s">
        <v>251</v>
      </c>
      <c r="G111" s="40" t="n">
        <v>0.0303125</v>
      </c>
      <c r="H111" s="41" t="n">
        <v>0.00336805555555556</v>
      </c>
      <c r="I111" s="42" t="n">
        <v>0.00899305555555555</v>
      </c>
      <c r="J111" s="43"/>
    </row>
    <row r="112" s="44" customFormat="true" ht="11.25" hidden="false" customHeight="true" outlineLevel="0" collapsed="false">
      <c r="A112" s="25" t="n">
        <v>107</v>
      </c>
      <c r="B112" s="37" t="s">
        <v>78</v>
      </c>
      <c r="C112" s="38" t="s">
        <v>252</v>
      </c>
      <c r="D112" s="39" t="n">
        <v>1977</v>
      </c>
      <c r="E112" s="29" t="s">
        <v>16</v>
      </c>
      <c r="F112" s="30" t="s">
        <v>253</v>
      </c>
      <c r="G112" s="40" t="n">
        <v>0.0303125</v>
      </c>
      <c r="H112" s="41" t="n">
        <v>0.00336805555555556</v>
      </c>
      <c r="I112" s="42" t="n">
        <v>0.00899305555555555</v>
      </c>
      <c r="J112" s="43"/>
    </row>
    <row r="113" s="44" customFormat="true" ht="11.25" hidden="false" customHeight="true" outlineLevel="0" collapsed="false">
      <c r="A113" s="25" t="n">
        <v>108</v>
      </c>
      <c r="B113" s="37" t="s">
        <v>254</v>
      </c>
      <c r="C113" s="38" t="s">
        <v>255</v>
      </c>
      <c r="D113" s="39" t="n">
        <v>1967</v>
      </c>
      <c r="E113" s="29" t="s">
        <v>36</v>
      </c>
      <c r="F113" s="30" t="s">
        <v>122</v>
      </c>
      <c r="G113" s="40" t="n">
        <v>0.0304861111111111</v>
      </c>
      <c r="H113" s="41" t="n">
        <v>0.00338734567901235</v>
      </c>
      <c r="I113" s="42" t="n">
        <v>0.00916666666666667</v>
      </c>
      <c r="J113" s="43"/>
    </row>
    <row r="114" s="44" customFormat="true" ht="11.25" hidden="false" customHeight="true" outlineLevel="0" collapsed="false">
      <c r="A114" s="25" t="n">
        <v>109</v>
      </c>
      <c r="B114" s="37" t="s">
        <v>256</v>
      </c>
      <c r="C114" s="38" t="s">
        <v>257</v>
      </c>
      <c r="D114" s="39"/>
      <c r="E114" s="29" t="s">
        <v>16</v>
      </c>
      <c r="F114" s="30" t="s">
        <v>258</v>
      </c>
      <c r="G114" s="40" t="n">
        <v>0.0305092592592593</v>
      </c>
      <c r="H114" s="41" t="n">
        <v>0.00338991769547325</v>
      </c>
      <c r="I114" s="42" t="n">
        <v>0.00918981481481482</v>
      </c>
      <c r="J114" s="43"/>
    </row>
    <row r="115" s="44" customFormat="true" ht="11.25" hidden="false" customHeight="true" outlineLevel="0" collapsed="false">
      <c r="A115" s="25" t="n">
        <v>110</v>
      </c>
      <c r="B115" s="37" t="s">
        <v>259</v>
      </c>
      <c r="C115" s="38" t="s">
        <v>55</v>
      </c>
      <c r="D115" s="39" t="n">
        <v>1992</v>
      </c>
      <c r="E115" s="29" t="s">
        <v>16</v>
      </c>
      <c r="F115" s="30" t="s">
        <v>260</v>
      </c>
      <c r="G115" s="40" t="n">
        <v>0.0305208333333333</v>
      </c>
      <c r="H115" s="41" t="n">
        <v>0.0033912037037037</v>
      </c>
      <c r="I115" s="42" t="n">
        <v>0.00920138888888889</v>
      </c>
      <c r="J115" s="43"/>
    </row>
    <row r="116" s="44" customFormat="true" ht="11.25" hidden="false" customHeight="true" outlineLevel="0" collapsed="false">
      <c r="A116" s="25" t="n">
        <v>111</v>
      </c>
      <c r="B116" s="37" t="s">
        <v>261</v>
      </c>
      <c r="C116" s="38" t="s">
        <v>262</v>
      </c>
      <c r="D116" s="39" t="n">
        <v>1975</v>
      </c>
      <c r="E116" s="29" t="s">
        <v>16</v>
      </c>
      <c r="F116" s="30" t="s">
        <v>263</v>
      </c>
      <c r="G116" s="40" t="n">
        <v>0.0305671296296296</v>
      </c>
      <c r="H116" s="41" t="n">
        <v>0.00339634773662551</v>
      </c>
      <c r="I116" s="42" t="n">
        <v>0.00924768518518519</v>
      </c>
      <c r="J116" s="43"/>
    </row>
    <row r="117" s="44" customFormat="true" ht="11.25" hidden="false" customHeight="true" outlineLevel="0" collapsed="false">
      <c r="A117" s="25" t="n">
        <v>112</v>
      </c>
      <c r="B117" s="37" t="s">
        <v>264</v>
      </c>
      <c r="C117" s="38" t="s">
        <v>265</v>
      </c>
      <c r="D117" s="39" t="n">
        <v>1982</v>
      </c>
      <c r="E117" s="29" t="s">
        <v>16</v>
      </c>
      <c r="F117" s="30" t="s">
        <v>266</v>
      </c>
      <c r="G117" s="40" t="n">
        <v>0.0306481481481481</v>
      </c>
      <c r="H117" s="41" t="n">
        <v>0.00340534979423868</v>
      </c>
      <c r="I117" s="42" t="n">
        <v>0.0093287037037037</v>
      </c>
      <c r="J117" s="43"/>
    </row>
    <row r="118" s="44" customFormat="true" ht="11.25" hidden="false" customHeight="true" outlineLevel="0" collapsed="false">
      <c r="A118" s="25" t="n">
        <v>113</v>
      </c>
      <c r="B118" s="37" t="s">
        <v>267</v>
      </c>
      <c r="C118" s="38" t="s">
        <v>268</v>
      </c>
      <c r="D118" s="39" t="n">
        <v>1900</v>
      </c>
      <c r="E118" s="29" t="s">
        <v>115</v>
      </c>
      <c r="F118" s="30" t="s">
        <v>39</v>
      </c>
      <c r="G118" s="40" t="n">
        <v>0.0306944444444444</v>
      </c>
      <c r="H118" s="41" t="n">
        <v>0.00341049382716049</v>
      </c>
      <c r="I118" s="42" t="n">
        <v>0.009375</v>
      </c>
      <c r="J118" s="43"/>
    </row>
    <row r="119" s="44" customFormat="true" ht="11.25" hidden="false" customHeight="true" outlineLevel="0" collapsed="false">
      <c r="A119" s="25" t="n">
        <v>114</v>
      </c>
      <c r="B119" s="37" t="s">
        <v>269</v>
      </c>
      <c r="C119" s="38" t="s">
        <v>55</v>
      </c>
      <c r="D119" s="39" t="n">
        <v>1975</v>
      </c>
      <c r="E119" s="29" t="s">
        <v>16</v>
      </c>
      <c r="F119" s="30" t="s">
        <v>270</v>
      </c>
      <c r="G119" s="40" t="n">
        <v>0.0307291666666667</v>
      </c>
      <c r="H119" s="41" t="n">
        <v>0.00341435185185185</v>
      </c>
      <c r="I119" s="42" t="n">
        <v>0.00940972222222223</v>
      </c>
      <c r="J119" s="43"/>
    </row>
    <row r="120" s="44" customFormat="true" ht="11.25" hidden="false" customHeight="true" outlineLevel="0" collapsed="false">
      <c r="A120" s="25" t="n">
        <v>115</v>
      </c>
      <c r="B120" s="37" t="s">
        <v>271</v>
      </c>
      <c r="C120" s="38" t="s">
        <v>55</v>
      </c>
      <c r="D120" s="39" t="n">
        <v>1972</v>
      </c>
      <c r="E120" s="29" t="s">
        <v>83</v>
      </c>
      <c r="F120" s="30" t="s">
        <v>20</v>
      </c>
      <c r="G120" s="40" t="n">
        <v>0.030787037037037</v>
      </c>
      <c r="H120" s="41" t="n">
        <v>0.00342078189300412</v>
      </c>
      <c r="I120" s="42" t="n">
        <v>0.0094675925925926</v>
      </c>
      <c r="J120" s="43"/>
    </row>
    <row r="121" s="44" customFormat="true" ht="11.25" hidden="false" customHeight="true" outlineLevel="0" collapsed="false">
      <c r="A121" s="25" t="n">
        <v>116</v>
      </c>
      <c r="B121" s="37" t="s">
        <v>272</v>
      </c>
      <c r="C121" s="38" t="s">
        <v>55</v>
      </c>
      <c r="D121" s="39" t="n">
        <v>1978</v>
      </c>
      <c r="E121" s="29" t="s">
        <v>16</v>
      </c>
      <c r="F121" s="30" t="s">
        <v>273</v>
      </c>
      <c r="G121" s="40" t="n">
        <v>0.0309027777777778</v>
      </c>
      <c r="H121" s="41" t="n">
        <v>0.00343364197530864</v>
      </c>
      <c r="I121" s="42" t="n">
        <v>0.00958333333333334</v>
      </c>
      <c r="J121" s="43"/>
    </row>
    <row r="122" s="44" customFormat="true" ht="11.25" hidden="false" customHeight="true" outlineLevel="0" collapsed="false">
      <c r="A122" s="25" t="n">
        <v>117</v>
      </c>
      <c r="B122" s="37" t="s">
        <v>274</v>
      </c>
      <c r="C122" s="38" t="s">
        <v>275</v>
      </c>
      <c r="D122" s="39" t="n">
        <v>1969</v>
      </c>
      <c r="E122" s="29" t="s">
        <v>36</v>
      </c>
      <c r="F122" s="30" t="s">
        <v>126</v>
      </c>
      <c r="G122" s="40" t="n">
        <v>0.0309259259259259</v>
      </c>
      <c r="H122" s="41" t="n">
        <v>0.00343621399176955</v>
      </c>
      <c r="I122" s="42" t="n">
        <v>0.00960648148148148</v>
      </c>
      <c r="J122" s="43"/>
    </row>
    <row r="123" s="44" customFormat="true" ht="11.25" hidden="false" customHeight="true" outlineLevel="0" collapsed="false">
      <c r="A123" s="25" t="n">
        <v>118</v>
      </c>
      <c r="B123" s="37" t="s">
        <v>276</v>
      </c>
      <c r="C123" s="38" t="s">
        <v>277</v>
      </c>
      <c r="D123" s="39" t="n">
        <v>1972</v>
      </c>
      <c r="E123" s="29" t="s">
        <v>83</v>
      </c>
      <c r="F123" s="30" t="s">
        <v>23</v>
      </c>
      <c r="G123" s="40" t="n">
        <v>0.0310416666666667</v>
      </c>
      <c r="H123" s="41" t="n">
        <v>0.00344907407407407</v>
      </c>
      <c r="I123" s="42" t="n">
        <v>0.00972222222222222</v>
      </c>
      <c r="J123" s="43"/>
    </row>
    <row r="124" s="44" customFormat="true" ht="11.25" hidden="false" customHeight="true" outlineLevel="0" collapsed="false">
      <c r="A124" s="25" t="n">
        <v>119</v>
      </c>
      <c r="B124" s="37" t="s">
        <v>278</v>
      </c>
      <c r="C124" s="38" t="s">
        <v>55</v>
      </c>
      <c r="D124" s="39" t="n">
        <v>1982</v>
      </c>
      <c r="E124" s="29" t="s">
        <v>16</v>
      </c>
      <c r="F124" s="30" t="s">
        <v>279</v>
      </c>
      <c r="G124" s="40" t="n">
        <v>0.0310763888888889</v>
      </c>
      <c r="H124" s="41" t="n">
        <v>0.00345293209876543</v>
      </c>
      <c r="I124" s="42" t="n">
        <v>0.00975694444444445</v>
      </c>
      <c r="J124" s="43"/>
    </row>
    <row r="125" s="44" customFormat="true" ht="11.25" hidden="false" customHeight="true" outlineLevel="0" collapsed="false">
      <c r="A125" s="25" t="n">
        <v>120</v>
      </c>
      <c r="B125" s="37" t="s">
        <v>280</v>
      </c>
      <c r="C125" s="38" t="s">
        <v>91</v>
      </c>
      <c r="D125" s="39" t="n">
        <v>1985</v>
      </c>
      <c r="E125" s="29" t="s">
        <v>16</v>
      </c>
      <c r="F125" s="30" t="s">
        <v>281</v>
      </c>
      <c r="G125" s="40" t="n">
        <v>0.0311805555555556</v>
      </c>
      <c r="H125" s="41" t="n">
        <v>0.00346450617283951</v>
      </c>
      <c r="I125" s="42" t="n">
        <v>0.00986111111111111</v>
      </c>
      <c r="J125" s="43"/>
    </row>
    <row r="126" s="44" customFormat="true" ht="11.25" hidden="false" customHeight="true" outlineLevel="0" collapsed="false">
      <c r="A126" s="25" t="n">
        <v>121</v>
      </c>
      <c r="B126" s="37" t="s">
        <v>282</v>
      </c>
      <c r="C126" s="38" t="s">
        <v>55</v>
      </c>
      <c r="D126" s="39" t="n">
        <v>1979</v>
      </c>
      <c r="E126" s="29" t="s">
        <v>16</v>
      </c>
      <c r="F126" s="30" t="s">
        <v>283</v>
      </c>
      <c r="G126" s="40" t="n">
        <v>0.0311805555555556</v>
      </c>
      <c r="H126" s="41" t="n">
        <v>0.00346450617283951</v>
      </c>
      <c r="I126" s="42" t="n">
        <v>0.00986111111111111</v>
      </c>
      <c r="J126" s="43"/>
    </row>
    <row r="127" s="44" customFormat="true" ht="11.25" hidden="false" customHeight="true" outlineLevel="0" collapsed="false">
      <c r="A127" s="25" t="n">
        <v>122</v>
      </c>
      <c r="B127" s="37" t="s">
        <v>284</v>
      </c>
      <c r="C127" s="38" t="s">
        <v>285</v>
      </c>
      <c r="D127" s="39" t="n">
        <v>1984</v>
      </c>
      <c r="E127" s="29" t="s">
        <v>16</v>
      </c>
      <c r="F127" s="30" t="s">
        <v>286</v>
      </c>
      <c r="G127" s="40" t="n">
        <v>0.0312152777777778</v>
      </c>
      <c r="H127" s="41" t="n">
        <v>0.00346836419753086</v>
      </c>
      <c r="I127" s="42" t="n">
        <v>0.00989583333333334</v>
      </c>
      <c r="J127" s="43"/>
    </row>
    <row r="128" s="44" customFormat="true" ht="11.25" hidden="false" customHeight="true" outlineLevel="0" collapsed="false">
      <c r="A128" s="25" t="n">
        <v>123</v>
      </c>
      <c r="B128" s="37" t="s">
        <v>287</v>
      </c>
      <c r="C128" s="38" t="s">
        <v>55</v>
      </c>
      <c r="D128" s="39" t="n">
        <v>1997</v>
      </c>
      <c r="E128" s="29" t="s">
        <v>16</v>
      </c>
      <c r="F128" s="30" t="s">
        <v>288</v>
      </c>
      <c r="G128" s="40" t="n">
        <v>0.03125</v>
      </c>
      <c r="H128" s="41" t="n">
        <v>0.00347222222222222</v>
      </c>
      <c r="I128" s="42" t="n">
        <v>0.00993055555555556</v>
      </c>
      <c r="J128" s="43"/>
    </row>
    <row r="129" s="44" customFormat="true" ht="11.25" hidden="false" customHeight="true" outlineLevel="0" collapsed="false">
      <c r="A129" s="25" t="n">
        <v>124</v>
      </c>
      <c r="B129" s="37" t="s">
        <v>289</v>
      </c>
      <c r="C129" s="38" t="s">
        <v>145</v>
      </c>
      <c r="D129" s="39" t="n">
        <v>1988</v>
      </c>
      <c r="E129" s="29" t="s">
        <v>16</v>
      </c>
      <c r="F129" s="30" t="s">
        <v>290</v>
      </c>
      <c r="G129" s="40" t="n">
        <v>0.0312847222222222</v>
      </c>
      <c r="H129" s="41" t="n">
        <v>0.00347608024691358</v>
      </c>
      <c r="I129" s="42" t="n">
        <v>0.00996527777777778</v>
      </c>
      <c r="J129" s="43"/>
    </row>
    <row r="130" s="44" customFormat="true" ht="11.25" hidden="false" customHeight="true" outlineLevel="0" collapsed="false">
      <c r="A130" s="25" t="n">
        <v>125</v>
      </c>
      <c r="B130" s="37" t="s">
        <v>291</v>
      </c>
      <c r="C130" s="38" t="s">
        <v>38</v>
      </c>
      <c r="D130" s="39" t="n">
        <v>1999</v>
      </c>
      <c r="E130" s="29" t="s">
        <v>16</v>
      </c>
      <c r="F130" s="30" t="s">
        <v>292</v>
      </c>
      <c r="G130" s="40" t="n">
        <v>0.0313541666666667</v>
      </c>
      <c r="H130" s="41" t="n">
        <v>0.0034837962962963</v>
      </c>
      <c r="I130" s="42" t="n">
        <v>0.0100347222222222</v>
      </c>
      <c r="J130" s="43"/>
    </row>
    <row r="131" s="44" customFormat="true" ht="11.25" hidden="false" customHeight="true" outlineLevel="0" collapsed="false">
      <c r="A131" s="25" t="n">
        <v>126</v>
      </c>
      <c r="B131" s="37" t="s">
        <v>293</v>
      </c>
      <c r="C131" s="38" t="s">
        <v>294</v>
      </c>
      <c r="D131" s="39" t="n">
        <v>1965</v>
      </c>
      <c r="E131" s="29" t="s">
        <v>83</v>
      </c>
      <c r="F131" s="30" t="s">
        <v>25</v>
      </c>
      <c r="G131" s="40" t="n">
        <v>0.031400462962963</v>
      </c>
      <c r="H131" s="41" t="n">
        <v>0.00348894032921811</v>
      </c>
      <c r="I131" s="42" t="n">
        <v>0.0100810185185185</v>
      </c>
      <c r="J131" s="43"/>
    </row>
    <row r="132" s="44" customFormat="true" ht="11.25" hidden="false" customHeight="true" outlineLevel="0" collapsed="false">
      <c r="A132" s="25" t="n">
        <v>127</v>
      </c>
      <c r="B132" s="37" t="s">
        <v>295</v>
      </c>
      <c r="C132" s="38" t="s">
        <v>294</v>
      </c>
      <c r="D132" s="39" t="n">
        <v>1985</v>
      </c>
      <c r="E132" s="29" t="s">
        <v>115</v>
      </c>
      <c r="F132" s="30" t="s">
        <v>46</v>
      </c>
      <c r="G132" s="40" t="n">
        <v>0.031412037037037</v>
      </c>
      <c r="H132" s="41" t="n">
        <v>0.00349022633744856</v>
      </c>
      <c r="I132" s="42" t="n">
        <v>0.0100925925925926</v>
      </c>
      <c r="J132" s="43"/>
    </row>
    <row r="133" s="44" customFormat="true" ht="11.25" hidden="false" customHeight="true" outlineLevel="0" collapsed="false">
      <c r="A133" s="25" t="n">
        <v>128</v>
      </c>
      <c r="B133" s="37" t="s">
        <v>296</v>
      </c>
      <c r="C133" s="38" t="s">
        <v>55</v>
      </c>
      <c r="D133" s="39" t="n">
        <v>1991</v>
      </c>
      <c r="E133" s="29" t="s">
        <v>16</v>
      </c>
      <c r="F133" s="30" t="s">
        <v>297</v>
      </c>
      <c r="G133" s="40" t="n">
        <v>0.0314236111111111</v>
      </c>
      <c r="H133" s="41" t="n">
        <v>0.00349151234567901</v>
      </c>
      <c r="I133" s="42" t="n">
        <v>0.0101041666666667</v>
      </c>
      <c r="J133" s="43"/>
    </row>
    <row r="134" s="44" customFormat="true" ht="11.25" hidden="false" customHeight="true" outlineLevel="0" collapsed="false">
      <c r="A134" s="25" t="n">
        <v>129</v>
      </c>
      <c r="B134" s="37" t="s">
        <v>298</v>
      </c>
      <c r="C134" s="38" t="s">
        <v>299</v>
      </c>
      <c r="D134" s="39" t="n">
        <v>1980</v>
      </c>
      <c r="E134" s="29" t="s">
        <v>16</v>
      </c>
      <c r="F134" s="30" t="s">
        <v>300</v>
      </c>
      <c r="G134" s="40" t="n">
        <v>0.0314467592592593</v>
      </c>
      <c r="H134" s="41" t="n">
        <v>0.00349408436213992</v>
      </c>
      <c r="I134" s="42" t="n">
        <v>0.0101273148148148</v>
      </c>
      <c r="J134" s="43"/>
    </row>
    <row r="135" s="44" customFormat="true" ht="11.25" hidden="false" customHeight="true" outlineLevel="0" collapsed="false">
      <c r="A135" s="25" t="n">
        <v>130</v>
      </c>
      <c r="B135" s="37" t="s">
        <v>301</v>
      </c>
      <c r="C135" s="38" t="s">
        <v>55</v>
      </c>
      <c r="D135" s="39" t="n">
        <v>1988</v>
      </c>
      <c r="E135" s="29" t="s">
        <v>16</v>
      </c>
      <c r="F135" s="30" t="s">
        <v>302</v>
      </c>
      <c r="G135" s="40" t="n">
        <v>0.0315277777777778</v>
      </c>
      <c r="H135" s="41" t="n">
        <v>0.00350308641975309</v>
      </c>
      <c r="I135" s="42" t="n">
        <v>0.0102083333333333</v>
      </c>
      <c r="J135" s="43"/>
    </row>
    <row r="136" s="44" customFormat="true" ht="11.25" hidden="false" customHeight="true" outlineLevel="0" collapsed="false">
      <c r="A136" s="25" t="n">
        <v>131</v>
      </c>
      <c r="B136" s="37" t="s">
        <v>303</v>
      </c>
      <c r="C136" s="38" t="s">
        <v>55</v>
      </c>
      <c r="D136" s="39" t="n">
        <v>1951</v>
      </c>
      <c r="E136" s="29" t="s">
        <v>178</v>
      </c>
      <c r="F136" s="30" t="s">
        <v>27</v>
      </c>
      <c r="G136" s="40" t="n">
        <v>0.0315393518518519</v>
      </c>
      <c r="H136" s="41" t="n">
        <v>0.00350437242798354</v>
      </c>
      <c r="I136" s="42" t="n">
        <v>0.0102199074074074</v>
      </c>
      <c r="J136" s="43"/>
    </row>
    <row r="137" s="44" customFormat="true" ht="11.25" hidden="false" customHeight="true" outlineLevel="0" collapsed="false">
      <c r="A137" s="25" t="n">
        <v>132</v>
      </c>
      <c r="B137" s="37" t="s">
        <v>304</v>
      </c>
      <c r="C137" s="38" t="s">
        <v>55</v>
      </c>
      <c r="D137" s="39" t="n">
        <v>1981</v>
      </c>
      <c r="E137" s="29" t="s">
        <v>16</v>
      </c>
      <c r="F137" s="30" t="s">
        <v>305</v>
      </c>
      <c r="G137" s="40" t="n">
        <v>0.0316435185185185</v>
      </c>
      <c r="H137" s="41" t="n">
        <v>0.00351594650205761</v>
      </c>
      <c r="I137" s="42" t="n">
        <v>0.0103240740740741</v>
      </c>
      <c r="J137" s="43"/>
    </row>
    <row r="138" s="44" customFormat="true" ht="11.25" hidden="false" customHeight="true" outlineLevel="0" collapsed="false">
      <c r="A138" s="25" t="n">
        <v>133</v>
      </c>
      <c r="B138" s="37" t="s">
        <v>306</v>
      </c>
      <c r="C138" s="38" t="s">
        <v>307</v>
      </c>
      <c r="D138" s="39" t="n">
        <v>1951</v>
      </c>
      <c r="E138" s="29" t="s">
        <v>178</v>
      </c>
      <c r="F138" s="30" t="s">
        <v>30</v>
      </c>
      <c r="G138" s="40" t="n">
        <v>0.0317013888888889</v>
      </c>
      <c r="H138" s="41" t="n">
        <v>0.00352237654320988</v>
      </c>
      <c r="I138" s="42" t="n">
        <v>0.0103819444444444</v>
      </c>
      <c r="J138" s="43"/>
    </row>
    <row r="139" s="44" customFormat="true" ht="11.25" hidden="false" customHeight="true" outlineLevel="0" collapsed="false">
      <c r="A139" s="25" t="n">
        <v>134</v>
      </c>
      <c r="B139" s="37" t="s">
        <v>308</v>
      </c>
      <c r="C139" s="38" t="s">
        <v>309</v>
      </c>
      <c r="D139" s="39" t="n">
        <v>2014</v>
      </c>
      <c r="E139" s="29" t="s">
        <v>51</v>
      </c>
      <c r="F139" s="30" t="s">
        <v>53</v>
      </c>
      <c r="G139" s="40" t="n">
        <v>0.0317361111111111</v>
      </c>
      <c r="H139" s="41" t="n">
        <v>0.00352623456790123</v>
      </c>
      <c r="I139" s="42" t="n">
        <v>0.0104166666666667</v>
      </c>
      <c r="J139" s="43"/>
    </row>
    <row r="140" s="44" customFormat="true" ht="11.25" hidden="false" customHeight="true" outlineLevel="0" collapsed="false">
      <c r="A140" s="25" t="n">
        <v>135</v>
      </c>
      <c r="B140" s="37" t="s">
        <v>310</v>
      </c>
      <c r="C140" s="38" t="s">
        <v>311</v>
      </c>
      <c r="D140" s="39" t="n">
        <v>1978</v>
      </c>
      <c r="E140" s="29" t="s">
        <v>16</v>
      </c>
      <c r="F140" s="30" t="s">
        <v>312</v>
      </c>
      <c r="G140" s="40" t="n">
        <v>0.0317476851851852</v>
      </c>
      <c r="H140" s="41" t="n">
        <v>0.00352752057613169</v>
      </c>
      <c r="I140" s="42" t="n">
        <v>0.0104282407407407</v>
      </c>
      <c r="J140" s="43"/>
    </row>
    <row r="141" s="44" customFormat="true" ht="11.25" hidden="false" customHeight="true" outlineLevel="0" collapsed="false">
      <c r="A141" s="25" t="n">
        <v>136</v>
      </c>
      <c r="B141" s="37" t="s">
        <v>313</v>
      </c>
      <c r="C141" s="38" t="s">
        <v>314</v>
      </c>
      <c r="D141" s="39" t="n">
        <v>1966</v>
      </c>
      <c r="E141" s="29" t="s">
        <v>36</v>
      </c>
      <c r="F141" s="30" t="s">
        <v>131</v>
      </c>
      <c r="G141" s="40" t="n">
        <v>0.0317708333333333</v>
      </c>
      <c r="H141" s="41" t="n">
        <v>0.00353009259259259</v>
      </c>
      <c r="I141" s="42" t="n">
        <v>0.0104513888888889</v>
      </c>
      <c r="J141" s="43"/>
    </row>
    <row r="142" s="44" customFormat="true" ht="11.25" hidden="false" customHeight="true" outlineLevel="0" collapsed="false">
      <c r="A142" s="25" t="n">
        <v>137</v>
      </c>
      <c r="B142" s="37" t="s">
        <v>315</v>
      </c>
      <c r="C142" s="38" t="s">
        <v>55</v>
      </c>
      <c r="D142" s="39" t="n">
        <v>1997</v>
      </c>
      <c r="E142" s="29" t="s">
        <v>115</v>
      </c>
      <c r="F142" s="30" t="s">
        <v>48</v>
      </c>
      <c r="G142" s="40" t="n">
        <v>0.0318171296296296</v>
      </c>
      <c r="H142" s="41" t="n">
        <v>0.0035352366255144</v>
      </c>
      <c r="I142" s="42" t="n">
        <v>0.0104976851851852</v>
      </c>
      <c r="J142" s="43"/>
    </row>
    <row r="143" s="44" customFormat="true" ht="11.25" hidden="false" customHeight="true" outlineLevel="0" collapsed="false">
      <c r="A143" s="25" t="n">
        <v>138</v>
      </c>
      <c r="B143" s="37" t="s">
        <v>316</v>
      </c>
      <c r="C143" s="38" t="s">
        <v>317</v>
      </c>
      <c r="D143" s="39" t="n">
        <v>1997</v>
      </c>
      <c r="E143" s="29" t="s">
        <v>16</v>
      </c>
      <c r="F143" s="30" t="s">
        <v>318</v>
      </c>
      <c r="G143" s="40" t="n">
        <v>0.0318634259259259</v>
      </c>
      <c r="H143" s="41" t="n">
        <v>0.00354038065843621</v>
      </c>
      <c r="I143" s="42" t="n">
        <v>0.0105439814814815</v>
      </c>
      <c r="J143" s="43"/>
    </row>
    <row r="144" s="44" customFormat="true" ht="11.25" hidden="false" customHeight="true" outlineLevel="0" collapsed="false">
      <c r="A144" s="25" t="n">
        <v>139</v>
      </c>
      <c r="B144" s="37" t="s">
        <v>319</v>
      </c>
      <c r="C144" s="38" t="s">
        <v>22</v>
      </c>
      <c r="D144" s="39" t="n">
        <v>1973</v>
      </c>
      <c r="E144" s="29" t="s">
        <v>36</v>
      </c>
      <c r="F144" s="30" t="s">
        <v>137</v>
      </c>
      <c r="G144" s="40" t="n">
        <v>0.0319444444444445</v>
      </c>
      <c r="H144" s="41" t="n">
        <v>0.00354938271604938</v>
      </c>
      <c r="I144" s="42" t="n">
        <v>0.010625</v>
      </c>
      <c r="J144" s="43"/>
    </row>
    <row r="145" s="44" customFormat="true" ht="11.25" hidden="false" customHeight="true" outlineLevel="0" collapsed="false">
      <c r="A145" s="25" t="n">
        <v>140</v>
      </c>
      <c r="B145" s="37" t="s">
        <v>320</v>
      </c>
      <c r="C145" s="38" t="s">
        <v>321</v>
      </c>
      <c r="D145" s="39" t="n">
        <v>1954</v>
      </c>
      <c r="E145" s="29" t="s">
        <v>178</v>
      </c>
      <c r="F145" s="30" t="s">
        <v>33</v>
      </c>
      <c r="G145" s="40" t="n">
        <v>0.0319791666666667</v>
      </c>
      <c r="H145" s="41" t="n">
        <v>0.00355324074074074</v>
      </c>
      <c r="I145" s="42" t="n">
        <v>0.0106597222222222</v>
      </c>
      <c r="J145" s="43"/>
    </row>
    <row r="146" s="44" customFormat="true" ht="11.25" hidden="false" customHeight="true" outlineLevel="0" collapsed="false">
      <c r="A146" s="25" t="n">
        <v>141</v>
      </c>
      <c r="B146" s="37" t="s">
        <v>322</v>
      </c>
      <c r="C146" s="38" t="s">
        <v>323</v>
      </c>
      <c r="D146" s="39" t="n">
        <v>1900</v>
      </c>
      <c r="E146" s="29" t="s">
        <v>51</v>
      </c>
      <c r="F146" s="30" t="s">
        <v>56</v>
      </c>
      <c r="G146" s="40" t="n">
        <v>0.0320717592592593</v>
      </c>
      <c r="H146" s="41" t="n">
        <v>0.00356352880658436</v>
      </c>
      <c r="I146" s="42" t="n">
        <v>0.0107523148148148</v>
      </c>
      <c r="J146" s="43"/>
    </row>
    <row r="147" s="44" customFormat="true" ht="11.25" hidden="false" customHeight="true" outlineLevel="0" collapsed="false">
      <c r="A147" s="25" t="n">
        <v>142</v>
      </c>
      <c r="B147" s="37" t="s">
        <v>324</v>
      </c>
      <c r="C147" s="38" t="s">
        <v>325</v>
      </c>
      <c r="D147" s="39" t="n">
        <v>1961</v>
      </c>
      <c r="E147" s="29" t="s">
        <v>51</v>
      </c>
      <c r="F147" s="30" t="s">
        <v>59</v>
      </c>
      <c r="G147" s="40" t="n">
        <v>0.0320717592592593</v>
      </c>
      <c r="H147" s="41" t="n">
        <v>0.00356352880658436</v>
      </c>
      <c r="I147" s="42" t="n">
        <v>0.0107523148148148</v>
      </c>
      <c r="J147" s="43"/>
    </row>
    <row r="148" s="44" customFormat="true" ht="11.25" hidden="false" customHeight="true" outlineLevel="0" collapsed="false">
      <c r="A148" s="25" t="n">
        <v>143</v>
      </c>
      <c r="B148" s="37" t="s">
        <v>326</v>
      </c>
      <c r="C148" s="38" t="s">
        <v>327</v>
      </c>
      <c r="D148" s="39" t="n">
        <v>1966</v>
      </c>
      <c r="E148" s="29" t="s">
        <v>36</v>
      </c>
      <c r="F148" s="30" t="s">
        <v>141</v>
      </c>
      <c r="G148" s="40" t="n">
        <v>0.0320833333333333</v>
      </c>
      <c r="H148" s="41" t="n">
        <v>0.00356481481481481</v>
      </c>
      <c r="I148" s="42" t="n">
        <v>0.0107638888888889</v>
      </c>
      <c r="J148" s="43"/>
    </row>
    <row r="149" s="44" customFormat="true" ht="11.25" hidden="false" customHeight="true" outlineLevel="0" collapsed="false">
      <c r="A149" s="25" t="n">
        <v>144</v>
      </c>
      <c r="B149" s="37" t="s">
        <v>328</v>
      </c>
      <c r="C149" s="38"/>
      <c r="D149" s="39" t="n">
        <v>1979</v>
      </c>
      <c r="E149" s="29" t="s">
        <v>115</v>
      </c>
      <c r="F149" s="30" t="s">
        <v>53</v>
      </c>
      <c r="G149" s="40" t="n">
        <v>0.0321296296296296</v>
      </c>
      <c r="H149" s="41" t="n">
        <v>0.00356995884773663</v>
      </c>
      <c r="I149" s="42" t="n">
        <v>0.0108101851851852</v>
      </c>
      <c r="J149" s="43"/>
    </row>
    <row r="150" s="44" customFormat="true" ht="11.25" hidden="false" customHeight="true" outlineLevel="0" collapsed="false">
      <c r="A150" s="25" t="n">
        <v>145</v>
      </c>
      <c r="B150" s="37" t="s">
        <v>329</v>
      </c>
      <c r="C150" s="38" t="s">
        <v>330</v>
      </c>
      <c r="D150" s="39" t="n">
        <v>1976</v>
      </c>
      <c r="E150" s="29" t="s">
        <v>16</v>
      </c>
      <c r="F150" s="30" t="s">
        <v>331</v>
      </c>
      <c r="G150" s="40" t="n">
        <v>0.0322106481481482</v>
      </c>
      <c r="H150" s="41" t="n">
        <v>0.00357896090534979</v>
      </c>
      <c r="I150" s="42" t="n">
        <v>0.0108912037037037</v>
      </c>
      <c r="J150" s="43"/>
    </row>
    <row r="151" s="44" customFormat="true" ht="11.25" hidden="false" customHeight="true" outlineLevel="0" collapsed="false">
      <c r="A151" s="25" t="n">
        <v>146</v>
      </c>
      <c r="B151" s="37" t="s">
        <v>332</v>
      </c>
      <c r="C151" s="38" t="s">
        <v>333</v>
      </c>
      <c r="D151" s="39" t="n">
        <v>1967</v>
      </c>
      <c r="E151" s="29" t="s">
        <v>36</v>
      </c>
      <c r="F151" s="30" t="s">
        <v>143</v>
      </c>
      <c r="G151" s="40" t="n">
        <v>0.0322453703703704</v>
      </c>
      <c r="H151" s="41" t="n">
        <v>0.00358281893004115</v>
      </c>
      <c r="I151" s="42" t="n">
        <v>0.0109259259259259</v>
      </c>
      <c r="J151" s="43"/>
    </row>
    <row r="152" s="44" customFormat="true" ht="11.25" hidden="false" customHeight="true" outlineLevel="0" collapsed="false">
      <c r="A152" s="25" t="n">
        <v>147</v>
      </c>
      <c r="B152" s="37" t="s">
        <v>334</v>
      </c>
      <c r="C152" s="38" t="s">
        <v>335</v>
      </c>
      <c r="D152" s="39" t="n">
        <v>1957</v>
      </c>
      <c r="E152" s="29" t="s">
        <v>51</v>
      </c>
      <c r="F152" s="30" t="s">
        <v>63</v>
      </c>
      <c r="G152" s="40" t="n">
        <v>0.0322800925925926</v>
      </c>
      <c r="H152" s="41" t="n">
        <v>0.00358667695473251</v>
      </c>
      <c r="I152" s="42" t="n">
        <v>0.0109606481481481</v>
      </c>
      <c r="J152" s="43"/>
    </row>
    <row r="153" s="44" customFormat="true" ht="11.25" hidden="false" customHeight="true" outlineLevel="0" collapsed="false">
      <c r="A153" s="25" t="n">
        <v>148</v>
      </c>
      <c r="B153" s="37" t="s">
        <v>336</v>
      </c>
      <c r="C153" s="38" t="s">
        <v>337</v>
      </c>
      <c r="D153" s="39" t="n">
        <v>1975</v>
      </c>
      <c r="E153" s="29" t="s">
        <v>16</v>
      </c>
      <c r="F153" s="30" t="s">
        <v>338</v>
      </c>
      <c r="G153" s="40" t="n">
        <v>0.0323032407407407</v>
      </c>
      <c r="H153" s="41" t="n">
        <v>0.00358924897119342</v>
      </c>
      <c r="I153" s="42" t="n">
        <v>0.0109837962962963</v>
      </c>
      <c r="J153" s="43"/>
    </row>
    <row r="154" s="44" customFormat="true" ht="11.25" hidden="false" customHeight="true" outlineLevel="0" collapsed="false">
      <c r="A154" s="25" t="n">
        <v>149</v>
      </c>
      <c r="B154" s="37" t="s">
        <v>339</v>
      </c>
      <c r="C154" s="38" t="s">
        <v>340</v>
      </c>
      <c r="D154" s="39" t="n">
        <v>1955</v>
      </c>
      <c r="E154" s="29" t="s">
        <v>51</v>
      </c>
      <c r="F154" s="30" t="s">
        <v>69</v>
      </c>
      <c r="G154" s="40" t="n">
        <v>0.032337962962963</v>
      </c>
      <c r="H154" s="41" t="n">
        <v>0.00359310699588477</v>
      </c>
      <c r="I154" s="42" t="n">
        <v>0.0110185185185185</v>
      </c>
      <c r="J154" s="43"/>
    </row>
    <row r="155" s="44" customFormat="true" ht="11.25" hidden="false" customHeight="true" outlineLevel="0" collapsed="false">
      <c r="A155" s="25" t="n">
        <v>150</v>
      </c>
      <c r="B155" s="37" t="s">
        <v>341</v>
      </c>
      <c r="C155" s="38" t="s">
        <v>55</v>
      </c>
      <c r="D155" s="39" t="n">
        <v>1981</v>
      </c>
      <c r="E155" s="29" t="s">
        <v>16</v>
      </c>
      <c r="F155" s="30" t="s">
        <v>342</v>
      </c>
      <c r="G155" s="40" t="n">
        <v>0.0324305555555556</v>
      </c>
      <c r="H155" s="41" t="n">
        <v>0.0036033950617284</v>
      </c>
      <c r="I155" s="42" t="n">
        <v>0.0111111111111111</v>
      </c>
      <c r="J155" s="43"/>
    </row>
    <row r="156" s="44" customFormat="true" ht="11.25" hidden="false" customHeight="true" outlineLevel="0" collapsed="false">
      <c r="A156" s="25" t="n">
        <v>151</v>
      </c>
      <c r="B156" s="37" t="s">
        <v>343</v>
      </c>
      <c r="C156" s="38" t="s">
        <v>344</v>
      </c>
      <c r="D156" s="39" t="n">
        <v>1969</v>
      </c>
      <c r="E156" s="29" t="s">
        <v>36</v>
      </c>
      <c r="F156" s="30" t="s">
        <v>150</v>
      </c>
      <c r="G156" s="40" t="n">
        <v>0.0325231481481482</v>
      </c>
      <c r="H156" s="41" t="n">
        <v>0.00361368312757202</v>
      </c>
      <c r="I156" s="42" t="n">
        <v>0.0112037037037037</v>
      </c>
      <c r="J156" s="43"/>
    </row>
    <row r="157" s="44" customFormat="true" ht="11.25" hidden="false" customHeight="true" outlineLevel="0" collapsed="false">
      <c r="A157" s="25" t="n">
        <v>152</v>
      </c>
      <c r="B157" s="37" t="s">
        <v>345</v>
      </c>
      <c r="C157" s="38" t="s">
        <v>174</v>
      </c>
      <c r="D157" s="39" t="n">
        <v>1991</v>
      </c>
      <c r="E157" s="29" t="s">
        <v>16</v>
      </c>
      <c r="F157" s="30" t="s">
        <v>346</v>
      </c>
      <c r="G157" s="40" t="n">
        <v>0.0326157407407407</v>
      </c>
      <c r="H157" s="41" t="n">
        <v>0.00362397119341564</v>
      </c>
      <c r="I157" s="42" t="n">
        <v>0.0112962962962963</v>
      </c>
      <c r="J157" s="43"/>
    </row>
    <row r="158" s="44" customFormat="true" ht="11.25" hidden="false" customHeight="true" outlineLevel="0" collapsed="false">
      <c r="A158" s="25" t="n">
        <v>153</v>
      </c>
      <c r="B158" s="37" t="s">
        <v>347</v>
      </c>
      <c r="C158" s="38" t="s">
        <v>348</v>
      </c>
      <c r="D158" s="39" t="n">
        <v>1985</v>
      </c>
      <c r="E158" s="29" t="s">
        <v>115</v>
      </c>
      <c r="F158" s="30" t="s">
        <v>56</v>
      </c>
      <c r="G158" s="40" t="n">
        <v>0.0326736111111111</v>
      </c>
      <c r="H158" s="41" t="n">
        <v>0.0036304012345679</v>
      </c>
      <c r="I158" s="42" t="n">
        <v>0.0113541666666667</v>
      </c>
      <c r="J158" s="43"/>
    </row>
    <row r="159" s="44" customFormat="true" ht="11.25" hidden="false" customHeight="true" outlineLevel="0" collapsed="false">
      <c r="A159" s="25" t="n">
        <v>154</v>
      </c>
      <c r="B159" s="37" t="s">
        <v>349</v>
      </c>
      <c r="C159" s="38" t="s">
        <v>350</v>
      </c>
      <c r="D159" s="39" t="n">
        <v>1984</v>
      </c>
      <c r="E159" s="29" t="s">
        <v>16</v>
      </c>
      <c r="F159" s="30" t="s">
        <v>351</v>
      </c>
      <c r="G159" s="40" t="n">
        <v>0.0326851851851852</v>
      </c>
      <c r="H159" s="41" t="n">
        <v>0.00363168724279835</v>
      </c>
      <c r="I159" s="42" t="n">
        <v>0.0113657407407407</v>
      </c>
      <c r="J159" s="43"/>
    </row>
    <row r="160" s="44" customFormat="true" ht="11.25" hidden="false" customHeight="true" outlineLevel="0" collapsed="false">
      <c r="A160" s="25" t="n">
        <v>155</v>
      </c>
      <c r="B160" s="37" t="s">
        <v>352</v>
      </c>
      <c r="C160" s="38" t="s">
        <v>55</v>
      </c>
      <c r="D160" s="39" t="n">
        <v>1985</v>
      </c>
      <c r="E160" s="29" t="s">
        <v>16</v>
      </c>
      <c r="F160" s="30" t="s">
        <v>353</v>
      </c>
      <c r="G160" s="40" t="n">
        <v>0.0327083333333333</v>
      </c>
      <c r="H160" s="41" t="n">
        <v>0.00363425925925926</v>
      </c>
      <c r="I160" s="42" t="n">
        <v>0.0113888888888889</v>
      </c>
      <c r="J160" s="43"/>
    </row>
    <row r="161" s="44" customFormat="true" ht="11.25" hidden="false" customHeight="true" outlineLevel="0" collapsed="false">
      <c r="A161" s="25" t="n">
        <v>156</v>
      </c>
      <c r="B161" s="37" t="s">
        <v>354</v>
      </c>
      <c r="C161" s="38" t="s">
        <v>158</v>
      </c>
      <c r="D161" s="39" t="n">
        <v>1989</v>
      </c>
      <c r="E161" s="29" t="s">
        <v>16</v>
      </c>
      <c r="F161" s="30" t="s">
        <v>355</v>
      </c>
      <c r="G161" s="40" t="n">
        <v>0.0328240740740741</v>
      </c>
      <c r="H161" s="41" t="n">
        <v>0.00364711934156379</v>
      </c>
      <c r="I161" s="42" t="n">
        <v>0.0115046296296296</v>
      </c>
      <c r="J161" s="43"/>
    </row>
    <row r="162" s="44" customFormat="true" ht="11.25" hidden="false" customHeight="true" outlineLevel="0" collapsed="false">
      <c r="A162" s="25" t="n">
        <v>157</v>
      </c>
      <c r="B162" s="37" t="s">
        <v>356</v>
      </c>
      <c r="C162" s="38" t="s">
        <v>124</v>
      </c>
      <c r="D162" s="39" t="n">
        <v>1990</v>
      </c>
      <c r="E162" s="29" t="s">
        <v>115</v>
      </c>
      <c r="F162" s="30" t="s">
        <v>59</v>
      </c>
      <c r="G162" s="40" t="n">
        <v>0.0328240740740741</v>
      </c>
      <c r="H162" s="41" t="n">
        <v>0.00364711934156379</v>
      </c>
      <c r="I162" s="42" t="n">
        <v>0.0115046296296296</v>
      </c>
      <c r="J162" s="43"/>
    </row>
    <row r="163" s="44" customFormat="true" ht="11.25" hidden="false" customHeight="true" outlineLevel="0" collapsed="false">
      <c r="A163" s="25" t="n">
        <v>158</v>
      </c>
      <c r="B163" s="37" t="s">
        <v>357</v>
      </c>
      <c r="C163" s="38" t="s">
        <v>55</v>
      </c>
      <c r="D163" s="39" t="n">
        <v>1976</v>
      </c>
      <c r="E163" s="29" t="s">
        <v>16</v>
      </c>
      <c r="F163" s="30" t="s">
        <v>358</v>
      </c>
      <c r="G163" s="40" t="n">
        <v>0.0328356481481482</v>
      </c>
      <c r="H163" s="41" t="n">
        <v>0.00364840534979424</v>
      </c>
      <c r="I163" s="42" t="n">
        <v>0.0115162037037037</v>
      </c>
      <c r="J163" s="43"/>
    </row>
    <row r="164" s="44" customFormat="true" ht="11.25" hidden="false" customHeight="true" outlineLevel="0" collapsed="false">
      <c r="A164" s="25" t="n">
        <v>159</v>
      </c>
      <c r="B164" s="37" t="s">
        <v>359</v>
      </c>
      <c r="C164" s="38" t="s">
        <v>360</v>
      </c>
      <c r="D164" s="39" t="n">
        <v>1988</v>
      </c>
      <c r="E164" s="29" t="s">
        <v>16</v>
      </c>
      <c r="F164" s="30" t="s">
        <v>361</v>
      </c>
      <c r="G164" s="40" t="n">
        <v>0.0328819444444444</v>
      </c>
      <c r="H164" s="41" t="n">
        <v>0.00365354938271605</v>
      </c>
      <c r="I164" s="42" t="n">
        <v>0.0115625</v>
      </c>
      <c r="J164" s="43"/>
    </row>
    <row r="165" s="44" customFormat="true" ht="11.25" hidden="false" customHeight="true" outlineLevel="0" collapsed="false">
      <c r="A165" s="25" t="n">
        <v>160</v>
      </c>
      <c r="B165" s="37" t="s">
        <v>362</v>
      </c>
      <c r="C165" s="38" t="s">
        <v>55</v>
      </c>
      <c r="D165" s="39" t="n">
        <v>1956</v>
      </c>
      <c r="E165" s="29" t="s">
        <v>51</v>
      </c>
      <c r="F165" s="30" t="s">
        <v>72</v>
      </c>
      <c r="G165" s="40" t="n">
        <v>0.0336342592592593</v>
      </c>
      <c r="H165" s="41" t="n">
        <v>0.00373713991769547</v>
      </c>
      <c r="I165" s="42" t="n">
        <v>0.0123148148148148</v>
      </c>
      <c r="J165" s="43"/>
    </row>
    <row r="166" s="44" customFormat="true" ht="11.25" hidden="false" customHeight="true" outlineLevel="0" collapsed="false">
      <c r="A166" s="25" t="n">
        <v>161</v>
      </c>
      <c r="B166" s="37" t="s">
        <v>363</v>
      </c>
      <c r="C166" s="38"/>
      <c r="D166" s="39" t="n">
        <v>1968</v>
      </c>
      <c r="E166" s="29" t="s">
        <v>36</v>
      </c>
      <c r="F166" s="30" t="s">
        <v>153</v>
      </c>
      <c r="G166" s="40" t="n">
        <v>0.0338078703703704</v>
      </c>
      <c r="H166" s="41" t="n">
        <v>0.00375643004115226</v>
      </c>
      <c r="I166" s="42" t="n">
        <v>0.0124884259259259</v>
      </c>
      <c r="J166" s="43"/>
    </row>
    <row r="167" s="44" customFormat="true" ht="11.25" hidden="false" customHeight="true" outlineLevel="0" collapsed="false">
      <c r="A167" s="25" t="n">
        <v>162</v>
      </c>
      <c r="B167" s="37" t="s">
        <v>364</v>
      </c>
      <c r="C167" s="38"/>
      <c r="D167" s="39" t="n">
        <v>1984</v>
      </c>
      <c r="E167" s="29" t="s">
        <v>16</v>
      </c>
      <c r="F167" s="30" t="s">
        <v>365</v>
      </c>
      <c r="G167" s="40" t="n">
        <v>0.0338888888888889</v>
      </c>
      <c r="H167" s="41" t="n">
        <v>0.00376543209876543</v>
      </c>
      <c r="I167" s="42" t="n">
        <v>0.0125694444444444</v>
      </c>
      <c r="J167" s="43"/>
    </row>
    <row r="168" s="44" customFormat="true" ht="11.25" hidden="false" customHeight="true" outlineLevel="0" collapsed="false">
      <c r="A168" s="25" t="n">
        <v>163</v>
      </c>
      <c r="B168" s="37" t="s">
        <v>366</v>
      </c>
      <c r="C168" s="38" t="s">
        <v>348</v>
      </c>
      <c r="D168" s="39" t="n">
        <v>1984</v>
      </c>
      <c r="E168" s="29" t="s">
        <v>16</v>
      </c>
      <c r="F168" s="30" t="s">
        <v>367</v>
      </c>
      <c r="G168" s="40" t="n">
        <v>0.0339930555555556</v>
      </c>
      <c r="H168" s="41" t="n">
        <v>0.00377700617283951</v>
      </c>
      <c r="I168" s="42" t="n">
        <v>0.0126736111111111</v>
      </c>
      <c r="J168" s="43"/>
    </row>
    <row r="169" s="44" customFormat="true" ht="11.25" hidden="false" customHeight="true" outlineLevel="0" collapsed="false">
      <c r="A169" s="25" t="n">
        <v>164</v>
      </c>
      <c r="B169" s="37" t="s">
        <v>368</v>
      </c>
      <c r="C169" s="38" t="s">
        <v>55</v>
      </c>
      <c r="D169" s="39" t="n">
        <v>1981</v>
      </c>
      <c r="E169" s="29" t="s">
        <v>16</v>
      </c>
      <c r="F169" s="30" t="s">
        <v>369</v>
      </c>
      <c r="G169" s="40" t="n">
        <v>0.0340046296296296</v>
      </c>
      <c r="H169" s="41" t="n">
        <v>0.00377829218106996</v>
      </c>
      <c r="I169" s="42" t="n">
        <v>0.0126851851851852</v>
      </c>
      <c r="J169" s="43"/>
    </row>
    <row r="170" s="44" customFormat="true" ht="11.25" hidden="false" customHeight="true" outlineLevel="0" collapsed="false">
      <c r="A170" s="25" t="n">
        <v>165</v>
      </c>
      <c r="B170" s="37" t="s">
        <v>370</v>
      </c>
      <c r="C170" s="38" t="s">
        <v>55</v>
      </c>
      <c r="D170" s="39" t="n">
        <v>1989</v>
      </c>
      <c r="E170" s="29" t="s">
        <v>115</v>
      </c>
      <c r="F170" s="30" t="s">
        <v>63</v>
      </c>
      <c r="G170" s="40" t="n">
        <v>0.0340046296296296</v>
      </c>
      <c r="H170" s="41" t="n">
        <v>0.00377829218106996</v>
      </c>
      <c r="I170" s="42" t="n">
        <v>0.0126851851851852</v>
      </c>
      <c r="J170" s="43"/>
    </row>
    <row r="171" s="44" customFormat="true" ht="11.25" hidden="false" customHeight="true" outlineLevel="0" collapsed="false">
      <c r="A171" s="25" t="n">
        <v>166</v>
      </c>
      <c r="B171" s="37" t="s">
        <v>371</v>
      </c>
      <c r="C171" s="38" t="s">
        <v>32</v>
      </c>
      <c r="D171" s="39" t="n">
        <v>1982</v>
      </c>
      <c r="E171" s="29" t="s">
        <v>115</v>
      </c>
      <c r="F171" s="30" t="s">
        <v>69</v>
      </c>
      <c r="G171" s="40" t="n">
        <v>0.0340625</v>
      </c>
      <c r="H171" s="41" t="n">
        <v>0.00378472222222222</v>
      </c>
      <c r="I171" s="42" t="n">
        <v>0.0127430555555556</v>
      </c>
      <c r="J171" s="43"/>
    </row>
    <row r="172" s="44" customFormat="true" ht="11.25" hidden="false" customHeight="true" outlineLevel="0" collapsed="false">
      <c r="A172" s="25" t="n">
        <v>167</v>
      </c>
      <c r="B172" s="37" t="s">
        <v>372</v>
      </c>
      <c r="C172" s="38" t="s">
        <v>55</v>
      </c>
      <c r="D172" s="39" t="n">
        <v>1970</v>
      </c>
      <c r="E172" s="29" t="s">
        <v>83</v>
      </c>
      <c r="F172" s="30" t="s">
        <v>27</v>
      </c>
      <c r="G172" s="40" t="n">
        <v>0.034212962962963</v>
      </c>
      <c r="H172" s="41" t="n">
        <v>0.00380144032921811</v>
      </c>
      <c r="I172" s="42" t="n">
        <v>0.0128935185185185</v>
      </c>
      <c r="J172" s="43"/>
    </row>
    <row r="173" s="44" customFormat="true" ht="11.25" hidden="false" customHeight="true" outlineLevel="0" collapsed="false">
      <c r="A173" s="25" t="n">
        <v>168</v>
      </c>
      <c r="B173" s="37" t="s">
        <v>373</v>
      </c>
      <c r="C173" s="38"/>
      <c r="D173" s="39" t="n">
        <v>1973</v>
      </c>
      <c r="E173" s="29" t="s">
        <v>83</v>
      </c>
      <c r="F173" s="30" t="s">
        <v>30</v>
      </c>
      <c r="G173" s="40" t="n">
        <v>0.0342939814814815</v>
      </c>
      <c r="H173" s="41" t="n">
        <v>0.00381044238683128</v>
      </c>
      <c r="I173" s="42" t="n">
        <v>0.012974537037037</v>
      </c>
      <c r="J173" s="43"/>
    </row>
    <row r="174" s="44" customFormat="true" ht="11.25" hidden="false" customHeight="true" outlineLevel="0" collapsed="false">
      <c r="A174" s="25" t="n">
        <v>169</v>
      </c>
      <c r="B174" s="37" t="s">
        <v>374</v>
      </c>
      <c r="C174" s="38" t="s">
        <v>375</v>
      </c>
      <c r="D174" s="39" t="n">
        <v>1900</v>
      </c>
      <c r="E174" s="29" t="s">
        <v>83</v>
      </c>
      <c r="F174" s="30" t="s">
        <v>33</v>
      </c>
      <c r="G174" s="40" t="n">
        <v>0.034375</v>
      </c>
      <c r="H174" s="41" t="n">
        <v>0.00381944444444444</v>
      </c>
      <c r="I174" s="42" t="n">
        <v>0.0130555555555556</v>
      </c>
      <c r="J174" s="43"/>
    </row>
    <row r="175" s="44" customFormat="true" ht="11.25" hidden="false" customHeight="true" outlineLevel="0" collapsed="false">
      <c r="A175" s="25" t="n">
        <v>170</v>
      </c>
      <c r="B175" s="37" t="s">
        <v>376</v>
      </c>
      <c r="C175" s="38" t="s">
        <v>96</v>
      </c>
      <c r="D175" s="39" t="n">
        <v>1995</v>
      </c>
      <c r="E175" s="29" t="s">
        <v>115</v>
      </c>
      <c r="F175" s="30" t="s">
        <v>72</v>
      </c>
      <c r="G175" s="40" t="n">
        <v>0.0343981481481481</v>
      </c>
      <c r="H175" s="41" t="n">
        <v>0.00382201646090535</v>
      </c>
      <c r="I175" s="42" t="n">
        <v>0.0130787037037037</v>
      </c>
      <c r="J175" s="43"/>
    </row>
    <row r="176" s="44" customFormat="true" ht="11.25" hidden="false" customHeight="true" outlineLevel="0" collapsed="false">
      <c r="A176" s="25" t="n">
        <v>171</v>
      </c>
      <c r="B176" s="37" t="s">
        <v>377</v>
      </c>
      <c r="C176" s="38" t="s">
        <v>378</v>
      </c>
      <c r="D176" s="39" t="n">
        <v>1989</v>
      </c>
      <c r="E176" s="29" t="s">
        <v>16</v>
      </c>
      <c r="F176" s="30" t="s">
        <v>379</v>
      </c>
      <c r="G176" s="40" t="n">
        <v>0.0344907407407407</v>
      </c>
      <c r="H176" s="41" t="n">
        <v>0.00383230452674897</v>
      </c>
      <c r="I176" s="42" t="n">
        <v>0.0131712962962963</v>
      </c>
      <c r="J176" s="43"/>
    </row>
    <row r="177" s="44" customFormat="true" ht="11.25" hidden="false" customHeight="true" outlineLevel="0" collapsed="false">
      <c r="A177" s="25" t="n">
        <v>172</v>
      </c>
      <c r="B177" s="37" t="s">
        <v>380</v>
      </c>
      <c r="C177" s="38" t="s">
        <v>74</v>
      </c>
      <c r="D177" s="39" t="n">
        <v>1975</v>
      </c>
      <c r="E177" s="29" t="s">
        <v>16</v>
      </c>
      <c r="F177" s="30" t="s">
        <v>381</v>
      </c>
      <c r="G177" s="40" t="n">
        <v>0.034537037037037</v>
      </c>
      <c r="H177" s="41" t="n">
        <v>0.00383744855967078</v>
      </c>
      <c r="I177" s="42" t="n">
        <v>0.0132175925925926</v>
      </c>
      <c r="J177" s="43"/>
    </row>
    <row r="178" s="44" customFormat="true" ht="11.25" hidden="false" customHeight="true" outlineLevel="0" collapsed="false">
      <c r="A178" s="25" t="n">
        <v>173</v>
      </c>
      <c r="B178" s="37" t="s">
        <v>382</v>
      </c>
      <c r="C178" s="38" t="s">
        <v>383</v>
      </c>
      <c r="D178" s="39" t="n">
        <v>1948</v>
      </c>
      <c r="E178" s="29" t="s">
        <v>178</v>
      </c>
      <c r="F178" s="30" t="s">
        <v>39</v>
      </c>
      <c r="G178" s="40" t="n">
        <v>0.0345486111111111</v>
      </c>
      <c r="H178" s="41" t="n">
        <v>0.00383873456790123</v>
      </c>
      <c r="I178" s="42" t="n">
        <v>0.0132291666666667</v>
      </c>
      <c r="J178" s="43"/>
    </row>
    <row r="179" s="44" customFormat="true" ht="11.25" hidden="false" customHeight="true" outlineLevel="0" collapsed="false">
      <c r="A179" s="25" t="n">
        <v>174</v>
      </c>
      <c r="B179" s="37" t="s">
        <v>384</v>
      </c>
      <c r="C179" s="38" t="s">
        <v>55</v>
      </c>
      <c r="D179" s="39" t="n">
        <v>1985</v>
      </c>
      <c r="E179" s="29" t="s">
        <v>115</v>
      </c>
      <c r="F179" s="30" t="s">
        <v>75</v>
      </c>
      <c r="G179" s="40" t="n">
        <v>0.0347222222222222</v>
      </c>
      <c r="H179" s="41" t="n">
        <v>0.00385802469135803</v>
      </c>
      <c r="I179" s="42" t="n">
        <v>0.0134027777777778</v>
      </c>
      <c r="J179" s="43"/>
    </row>
    <row r="180" s="44" customFormat="true" ht="11.25" hidden="false" customHeight="true" outlineLevel="0" collapsed="false">
      <c r="A180" s="25" t="n">
        <v>175</v>
      </c>
      <c r="B180" s="37" t="s">
        <v>385</v>
      </c>
      <c r="C180" s="38" t="s">
        <v>386</v>
      </c>
      <c r="D180" s="39" t="n">
        <v>1976</v>
      </c>
      <c r="E180" s="29" t="s">
        <v>16</v>
      </c>
      <c r="F180" s="30" t="s">
        <v>387</v>
      </c>
      <c r="G180" s="40" t="n">
        <v>0.0347800925925926</v>
      </c>
      <c r="H180" s="41" t="n">
        <v>0.00386445473251029</v>
      </c>
      <c r="I180" s="42" t="n">
        <v>0.0134606481481481</v>
      </c>
      <c r="J180" s="43"/>
    </row>
    <row r="181" s="44" customFormat="true" ht="11.25" hidden="false" customHeight="true" outlineLevel="0" collapsed="false">
      <c r="A181" s="25" t="n">
        <v>176</v>
      </c>
      <c r="B181" s="37" t="s">
        <v>388</v>
      </c>
      <c r="C181" s="38" t="s">
        <v>389</v>
      </c>
      <c r="D181" s="39" t="n">
        <v>1974</v>
      </c>
      <c r="E181" s="29" t="s">
        <v>83</v>
      </c>
      <c r="F181" s="30" t="s">
        <v>39</v>
      </c>
      <c r="G181" s="40" t="n">
        <v>0.0351041666666667</v>
      </c>
      <c r="H181" s="41" t="n">
        <v>0.00390046296296296</v>
      </c>
      <c r="I181" s="42" t="n">
        <v>0.0137847222222222</v>
      </c>
      <c r="J181" s="43"/>
    </row>
    <row r="182" s="44" customFormat="true" ht="11.25" hidden="false" customHeight="true" outlineLevel="0" collapsed="false">
      <c r="A182" s="25" t="n">
        <v>177</v>
      </c>
      <c r="B182" s="37" t="s">
        <v>390</v>
      </c>
      <c r="C182" s="38" t="s">
        <v>333</v>
      </c>
      <c r="D182" s="39" t="n">
        <v>1976</v>
      </c>
      <c r="E182" s="29" t="s">
        <v>115</v>
      </c>
      <c r="F182" s="30" t="s">
        <v>80</v>
      </c>
      <c r="G182" s="40" t="n">
        <v>0.035162037037037</v>
      </c>
      <c r="H182" s="41" t="n">
        <v>0.00390689300411523</v>
      </c>
      <c r="I182" s="42" t="n">
        <v>0.0138425925925926</v>
      </c>
      <c r="J182" s="43"/>
    </row>
    <row r="183" s="44" customFormat="true" ht="11.25" hidden="false" customHeight="true" outlineLevel="0" collapsed="false">
      <c r="A183" s="25" t="n">
        <v>178</v>
      </c>
      <c r="B183" s="37" t="s">
        <v>391</v>
      </c>
      <c r="C183" s="38" t="s">
        <v>392</v>
      </c>
      <c r="D183" s="39" t="n">
        <v>1951</v>
      </c>
      <c r="E183" s="29" t="s">
        <v>393</v>
      </c>
      <c r="F183" s="30" t="s">
        <v>17</v>
      </c>
      <c r="G183" s="40" t="n">
        <v>0.035462962962963</v>
      </c>
      <c r="H183" s="41" t="n">
        <v>0.003940329218107</v>
      </c>
      <c r="I183" s="42" t="n">
        <v>0.0141435185185185</v>
      </c>
      <c r="J183" s="43"/>
    </row>
    <row r="184" s="44" customFormat="true" ht="11.25" hidden="false" customHeight="true" outlineLevel="0" collapsed="false">
      <c r="A184" s="25" t="n">
        <v>179</v>
      </c>
      <c r="B184" s="37" t="s">
        <v>394</v>
      </c>
      <c r="C184" s="38" t="s">
        <v>257</v>
      </c>
      <c r="D184" s="39" t="n">
        <v>1977</v>
      </c>
      <c r="E184" s="29" t="s">
        <v>115</v>
      </c>
      <c r="F184" s="30" t="s">
        <v>85</v>
      </c>
      <c r="G184" s="40" t="n">
        <v>0.0355092592592593</v>
      </c>
      <c r="H184" s="41" t="n">
        <v>0.00394547325102881</v>
      </c>
      <c r="I184" s="42" t="n">
        <v>0.0141898148148148</v>
      </c>
      <c r="J184" s="43"/>
    </row>
    <row r="185" s="44" customFormat="true" ht="11.25" hidden="false" customHeight="true" outlineLevel="0" collapsed="false">
      <c r="A185" s="25" t="n">
        <v>180</v>
      </c>
      <c r="B185" s="37" t="s">
        <v>395</v>
      </c>
      <c r="C185" s="38" t="s">
        <v>55</v>
      </c>
      <c r="D185" s="39" t="n">
        <v>1946</v>
      </c>
      <c r="E185" s="29" t="s">
        <v>178</v>
      </c>
      <c r="F185" s="30" t="s">
        <v>46</v>
      </c>
      <c r="G185" s="40" t="n">
        <v>0.0356828703703704</v>
      </c>
      <c r="H185" s="41" t="n">
        <v>0.0039647633744856</v>
      </c>
      <c r="I185" s="42" t="n">
        <v>0.0143634259259259</v>
      </c>
      <c r="J185" s="43"/>
    </row>
    <row r="186" s="44" customFormat="true" ht="11.25" hidden="false" customHeight="true" outlineLevel="0" collapsed="false">
      <c r="A186" s="25" t="n">
        <v>181</v>
      </c>
      <c r="B186" s="37" t="s">
        <v>396</v>
      </c>
      <c r="C186" s="38" t="s">
        <v>98</v>
      </c>
      <c r="D186" s="39" t="n">
        <v>1983</v>
      </c>
      <c r="E186" s="29" t="s">
        <v>16</v>
      </c>
      <c r="F186" s="30" t="s">
        <v>397</v>
      </c>
      <c r="G186" s="40" t="n">
        <v>0.035775462962963</v>
      </c>
      <c r="H186" s="41" t="n">
        <v>0.00397505144032922</v>
      </c>
      <c r="I186" s="42" t="n">
        <v>0.0144560185185185</v>
      </c>
      <c r="J186" s="43"/>
    </row>
    <row r="187" s="44" customFormat="true" ht="11.25" hidden="false" customHeight="true" outlineLevel="0" collapsed="false">
      <c r="A187" s="25" t="n">
        <v>182</v>
      </c>
      <c r="B187" s="37" t="s">
        <v>398</v>
      </c>
      <c r="C187" s="38" t="s">
        <v>161</v>
      </c>
      <c r="D187" s="39" t="n">
        <v>1989</v>
      </c>
      <c r="E187" s="29" t="s">
        <v>16</v>
      </c>
      <c r="F187" s="30" t="s">
        <v>399</v>
      </c>
      <c r="G187" s="40" t="n">
        <v>0.0358101851851852</v>
      </c>
      <c r="H187" s="41" t="n">
        <v>0.00397890946502058</v>
      </c>
      <c r="I187" s="42" t="n">
        <v>0.0144907407407407</v>
      </c>
      <c r="J187" s="43"/>
    </row>
    <row r="188" s="44" customFormat="true" ht="11.25" hidden="false" customHeight="true" outlineLevel="0" collapsed="false">
      <c r="A188" s="25" t="n">
        <v>183</v>
      </c>
      <c r="B188" s="37" t="s">
        <v>400</v>
      </c>
      <c r="C188" s="38" t="s">
        <v>55</v>
      </c>
      <c r="D188" s="39" t="n">
        <v>1977</v>
      </c>
      <c r="E188" s="29" t="s">
        <v>16</v>
      </c>
      <c r="F188" s="30" t="s">
        <v>401</v>
      </c>
      <c r="G188" s="40" t="n">
        <v>0.0358796296296296</v>
      </c>
      <c r="H188" s="41" t="n">
        <v>0.00398662551440329</v>
      </c>
      <c r="I188" s="42" t="n">
        <v>0.0145601851851852</v>
      </c>
      <c r="J188" s="43"/>
    </row>
    <row r="189" s="44" customFormat="true" ht="11.25" hidden="false" customHeight="true" outlineLevel="0" collapsed="false">
      <c r="A189" s="25" t="n">
        <v>184</v>
      </c>
      <c r="B189" s="37" t="s">
        <v>402</v>
      </c>
      <c r="C189" s="38" t="s">
        <v>403</v>
      </c>
      <c r="D189" s="39" t="n">
        <v>1979</v>
      </c>
      <c r="E189" s="29" t="s">
        <v>16</v>
      </c>
      <c r="F189" s="30" t="s">
        <v>404</v>
      </c>
      <c r="G189" s="40" t="n">
        <v>0.0359953703703704</v>
      </c>
      <c r="H189" s="41" t="n">
        <v>0.00399948559670782</v>
      </c>
      <c r="I189" s="42" t="n">
        <v>0.0146759259259259</v>
      </c>
      <c r="J189" s="43"/>
    </row>
    <row r="190" s="44" customFormat="true" ht="11.25" hidden="false" customHeight="true" outlineLevel="0" collapsed="false">
      <c r="A190" s="25" t="n">
        <v>185</v>
      </c>
      <c r="B190" s="37" t="s">
        <v>405</v>
      </c>
      <c r="C190" s="38"/>
      <c r="D190" s="39" t="n">
        <v>1989</v>
      </c>
      <c r="E190" s="29" t="s">
        <v>115</v>
      </c>
      <c r="F190" s="30" t="s">
        <v>92</v>
      </c>
      <c r="G190" s="40" t="n">
        <v>0.0360069444444444</v>
      </c>
      <c r="H190" s="41" t="n">
        <v>0.00400077160493827</v>
      </c>
      <c r="I190" s="42" t="n">
        <v>0.0146875</v>
      </c>
      <c r="J190" s="43"/>
    </row>
    <row r="191" s="44" customFormat="true" ht="11.25" hidden="false" customHeight="true" outlineLevel="0" collapsed="false">
      <c r="A191" s="25" t="n">
        <v>186</v>
      </c>
      <c r="B191" s="37" t="s">
        <v>406</v>
      </c>
      <c r="C191" s="38" t="s">
        <v>38</v>
      </c>
      <c r="D191" s="39" t="n">
        <v>1996</v>
      </c>
      <c r="E191" s="29" t="s">
        <v>16</v>
      </c>
      <c r="F191" s="30" t="s">
        <v>407</v>
      </c>
      <c r="G191" s="40" t="n">
        <v>0.0362037037037037</v>
      </c>
      <c r="H191" s="41" t="n">
        <v>0.00402263374485597</v>
      </c>
      <c r="I191" s="42" t="n">
        <v>0.0148842592592593</v>
      </c>
      <c r="J191" s="43"/>
    </row>
    <row r="192" s="44" customFormat="true" ht="11.25" hidden="false" customHeight="true" outlineLevel="0" collapsed="false">
      <c r="A192" s="25" t="n">
        <v>187</v>
      </c>
      <c r="B192" s="37" t="s">
        <v>408</v>
      </c>
      <c r="C192" s="38" t="s">
        <v>96</v>
      </c>
      <c r="D192" s="39" t="n">
        <v>1986</v>
      </c>
      <c r="E192" s="29" t="s">
        <v>115</v>
      </c>
      <c r="F192" s="30" t="s">
        <v>103</v>
      </c>
      <c r="G192" s="40" t="n">
        <v>0.0362384259259259</v>
      </c>
      <c r="H192" s="41" t="n">
        <v>0.00402649176954733</v>
      </c>
      <c r="I192" s="42" t="n">
        <v>0.0149189814814815</v>
      </c>
      <c r="J192" s="43"/>
    </row>
    <row r="193" s="44" customFormat="true" ht="11.25" hidden="false" customHeight="true" outlineLevel="0" collapsed="false">
      <c r="A193" s="25" t="n">
        <v>188</v>
      </c>
      <c r="B193" s="37" t="s">
        <v>409</v>
      </c>
      <c r="C193" s="38" t="s">
        <v>55</v>
      </c>
      <c r="D193" s="39" t="n">
        <v>1970</v>
      </c>
      <c r="E193" s="29" t="s">
        <v>36</v>
      </c>
      <c r="F193" s="30" t="s">
        <v>155</v>
      </c>
      <c r="G193" s="40" t="n">
        <v>0.03625</v>
      </c>
      <c r="H193" s="41" t="n">
        <v>0.00402777777777778</v>
      </c>
      <c r="I193" s="42" t="n">
        <v>0.0149305555555556</v>
      </c>
      <c r="J193" s="43"/>
    </row>
    <row r="194" s="44" customFormat="true" ht="11.25" hidden="false" customHeight="true" outlineLevel="0" collapsed="false">
      <c r="A194" s="25" t="n">
        <v>189</v>
      </c>
      <c r="B194" s="37" t="s">
        <v>410</v>
      </c>
      <c r="C194" s="38" t="s">
        <v>55</v>
      </c>
      <c r="D194" s="39" t="n">
        <v>1997</v>
      </c>
      <c r="E194" s="29" t="s">
        <v>115</v>
      </c>
      <c r="F194" s="30" t="s">
        <v>108</v>
      </c>
      <c r="G194" s="40" t="n">
        <v>0.0362615740740741</v>
      </c>
      <c r="H194" s="41" t="n">
        <v>0.00402906378600823</v>
      </c>
      <c r="I194" s="42" t="n">
        <v>0.0149421296296296</v>
      </c>
      <c r="J194" s="43"/>
    </row>
    <row r="195" s="44" customFormat="true" ht="11.25" hidden="false" customHeight="true" outlineLevel="0" collapsed="false">
      <c r="A195" s="25" t="n">
        <v>190</v>
      </c>
      <c r="B195" s="37" t="s">
        <v>411</v>
      </c>
      <c r="C195" s="38" t="s">
        <v>412</v>
      </c>
      <c r="D195" s="39" t="n">
        <v>1983</v>
      </c>
      <c r="E195" s="29" t="s">
        <v>16</v>
      </c>
      <c r="F195" s="30" t="s">
        <v>413</v>
      </c>
      <c r="G195" s="40" t="n">
        <v>0.0363888888888889</v>
      </c>
      <c r="H195" s="41" t="n">
        <v>0.00404320987654321</v>
      </c>
      <c r="I195" s="42" t="n">
        <v>0.0150694444444444</v>
      </c>
      <c r="J195" s="43"/>
    </row>
    <row r="196" s="44" customFormat="true" ht="11.25" hidden="false" customHeight="true" outlineLevel="0" collapsed="false">
      <c r="A196" s="25" t="n">
        <v>191</v>
      </c>
      <c r="B196" s="37" t="s">
        <v>414</v>
      </c>
      <c r="C196" s="38" t="s">
        <v>55</v>
      </c>
      <c r="D196" s="39" t="n">
        <v>1981</v>
      </c>
      <c r="E196" s="29" t="s">
        <v>115</v>
      </c>
      <c r="F196" s="30" t="s">
        <v>110</v>
      </c>
      <c r="G196" s="40" t="n">
        <v>0.0365162037037037</v>
      </c>
      <c r="H196" s="41" t="n">
        <v>0.00405735596707819</v>
      </c>
      <c r="I196" s="42" t="n">
        <v>0.0151967592592593</v>
      </c>
      <c r="J196" s="43"/>
    </row>
    <row r="197" s="44" customFormat="true" ht="11.25" hidden="false" customHeight="true" outlineLevel="0" collapsed="false">
      <c r="A197" s="25" t="n">
        <v>192</v>
      </c>
      <c r="B197" s="37" t="s">
        <v>415</v>
      </c>
      <c r="C197" s="38" t="s">
        <v>96</v>
      </c>
      <c r="D197" s="39" t="n">
        <v>1965</v>
      </c>
      <c r="E197" s="29" t="s">
        <v>36</v>
      </c>
      <c r="F197" s="30" t="s">
        <v>159</v>
      </c>
      <c r="G197" s="40" t="n">
        <v>0.0367592592592593</v>
      </c>
      <c r="H197" s="41" t="n">
        <v>0.0040843621399177</v>
      </c>
      <c r="I197" s="42" t="n">
        <v>0.0154398148148148</v>
      </c>
      <c r="J197" s="43"/>
    </row>
    <row r="198" s="44" customFormat="true" ht="11.25" hidden="false" customHeight="true" outlineLevel="0" collapsed="false">
      <c r="A198" s="25" t="n">
        <v>193</v>
      </c>
      <c r="B198" s="37" t="s">
        <v>416</v>
      </c>
      <c r="C198" s="38" t="s">
        <v>417</v>
      </c>
      <c r="D198" s="39" t="n">
        <v>1992</v>
      </c>
      <c r="E198" s="29" t="s">
        <v>16</v>
      </c>
      <c r="F198" s="30" t="s">
        <v>418</v>
      </c>
      <c r="G198" s="40" t="n">
        <v>0.0368055555555556</v>
      </c>
      <c r="H198" s="41" t="n">
        <v>0.00408950617283951</v>
      </c>
      <c r="I198" s="42" t="n">
        <v>0.0154861111111111</v>
      </c>
      <c r="J198" s="43"/>
    </row>
    <row r="199" s="44" customFormat="true" ht="11.25" hidden="false" customHeight="true" outlineLevel="0" collapsed="false">
      <c r="A199" s="25" t="n">
        <v>194</v>
      </c>
      <c r="B199" s="37" t="s">
        <v>419</v>
      </c>
      <c r="C199" s="38" t="s">
        <v>420</v>
      </c>
      <c r="D199" s="39" t="n">
        <v>1969</v>
      </c>
      <c r="E199" s="29" t="s">
        <v>36</v>
      </c>
      <c r="F199" s="30" t="s">
        <v>162</v>
      </c>
      <c r="G199" s="40" t="n">
        <v>0.0368287037037037</v>
      </c>
      <c r="H199" s="41" t="n">
        <v>0.00409207818930041</v>
      </c>
      <c r="I199" s="42" t="n">
        <v>0.0155092592592593</v>
      </c>
      <c r="J199" s="43"/>
    </row>
    <row r="200" s="44" customFormat="true" ht="11.25" hidden="false" customHeight="true" outlineLevel="0" collapsed="false">
      <c r="A200" s="25" t="n">
        <v>195</v>
      </c>
      <c r="B200" s="37" t="s">
        <v>421</v>
      </c>
      <c r="C200" s="38" t="s">
        <v>327</v>
      </c>
      <c r="D200" s="39" t="n">
        <v>1961</v>
      </c>
      <c r="E200" s="29" t="s">
        <v>51</v>
      </c>
      <c r="F200" s="30" t="s">
        <v>75</v>
      </c>
      <c r="G200" s="40" t="n">
        <v>0.0370138888888889</v>
      </c>
      <c r="H200" s="41" t="n">
        <v>0.00411265432098765</v>
      </c>
      <c r="I200" s="42" t="n">
        <v>0.0156944444444444</v>
      </c>
      <c r="J200" s="43"/>
    </row>
    <row r="201" s="44" customFormat="true" ht="11.25" hidden="false" customHeight="true" outlineLevel="0" collapsed="false">
      <c r="A201" s="25" t="n">
        <v>196</v>
      </c>
      <c r="B201" s="37" t="s">
        <v>422</v>
      </c>
      <c r="C201" s="38" t="s">
        <v>307</v>
      </c>
      <c r="D201" s="39" t="n">
        <v>1956</v>
      </c>
      <c r="E201" s="29" t="s">
        <v>393</v>
      </c>
      <c r="F201" s="30" t="s">
        <v>20</v>
      </c>
      <c r="G201" s="40" t="n">
        <v>0.0370138888888889</v>
      </c>
      <c r="H201" s="41" t="n">
        <v>0.00411265432098765</v>
      </c>
      <c r="I201" s="42" t="n">
        <v>0.0156944444444444</v>
      </c>
      <c r="J201" s="43"/>
    </row>
    <row r="202" s="44" customFormat="true" ht="11.25" hidden="false" customHeight="true" outlineLevel="0" collapsed="false">
      <c r="A202" s="25" t="n">
        <v>197</v>
      </c>
      <c r="B202" s="37" t="s">
        <v>423</v>
      </c>
      <c r="C202" s="38" t="s">
        <v>149</v>
      </c>
      <c r="D202" s="39" t="n">
        <v>1985</v>
      </c>
      <c r="E202" s="29" t="s">
        <v>115</v>
      </c>
      <c r="F202" s="30" t="s">
        <v>112</v>
      </c>
      <c r="G202" s="40" t="n">
        <v>0.037025462962963</v>
      </c>
      <c r="H202" s="41" t="n">
        <v>0.00411394032921811</v>
      </c>
      <c r="I202" s="42" t="n">
        <v>0.0157060185185185</v>
      </c>
      <c r="J202" s="43"/>
    </row>
    <row r="203" s="44" customFormat="true" ht="11.25" hidden="false" customHeight="true" outlineLevel="0" collapsed="false">
      <c r="A203" s="25" t="n">
        <v>198</v>
      </c>
      <c r="B203" s="37" t="s">
        <v>424</v>
      </c>
      <c r="C203" s="38" t="s">
        <v>107</v>
      </c>
      <c r="D203" s="39" t="n">
        <v>1993</v>
      </c>
      <c r="E203" s="29" t="s">
        <v>115</v>
      </c>
      <c r="F203" s="30" t="s">
        <v>119</v>
      </c>
      <c r="G203" s="40" t="n">
        <v>0.0372222222222222</v>
      </c>
      <c r="H203" s="41" t="n">
        <v>0.0041358024691358</v>
      </c>
      <c r="I203" s="42" t="n">
        <v>0.0159027777777778</v>
      </c>
      <c r="J203" s="43"/>
    </row>
    <row r="204" s="44" customFormat="true" ht="11.25" hidden="false" customHeight="true" outlineLevel="0" collapsed="false">
      <c r="A204" s="25" t="n">
        <v>199</v>
      </c>
      <c r="B204" s="37" t="s">
        <v>425</v>
      </c>
      <c r="C204" s="38" t="s">
        <v>426</v>
      </c>
      <c r="D204" s="39" t="n">
        <v>1978</v>
      </c>
      <c r="E204" s="29" t="s">
        <v>16</v>
      </c>
      <c r="F204" s="30" t="s">
        <v>427</v>
      </c>
      <c r="G204" s="40" t="n">
        <v>0.0373726851851852</v>
      </c>
      <c r="H204" s="41" t="n">
        <v>0.00415252057613169</v>
      </c>
      <c r="I204" s="42" t="n">
        <v>0.0160532407407407</v>
      </c>
      <c r="J204" s="43"/>
    </row>
    <row r="205" s="44" customFormat="true" ht="11.25" hidden="false" customHeight="true" outlineLevel="0" collapsed="false">
      <c r="A205" s="25" t="n">
        <v>200</v>
      </c>
      <c r="B205" s="37" t="s">
        <v>428</v>
      </c>
      <c r="C205" s="38" t="s">
        <v>429</v>
      </c>
      <c r="D205" s="39" t="n">
        <v>2014</v>
      </c>
      <c r="E205" s="29" t="s">
        <v>115</v>
      </c>
      <c r="F205" s="30" t="s">
        <v>122</v>
      </c>
      <c r="G205" s="40" t="n">
        <v>0.0373842592592593</v>
      </c>
      <c r="H205" s="41" t="n">
        <v>0.00415380658436214</v>
      </c>
      <c r="I205" s="42" t="n">
        <v>0.0160648148148148</v>
      </c>
      <c r="J205" s="43"/>
    </row>
    <row r="206" s="44" customFormat="true" ht="11.25" hidden="false" customHeight="true" outlineLevel="0" collapsed="false">
      <c r="A206" s="25" t="n">
        <v>201</v>
      </c>
      <c r="B206" s="37" t="s">
        <v>430</v>
      </c>
      <c r="C206" s="38" t="s">
        <v>431</v>
      </c>
      <c r="D206" s="39" t="n">
        <v>1972</v>
      </c>
      <c r="E206" s="29" t="s">
        <v>36</v>
      </c>
      <c r="F206" s="30" t="s">
        <v>169</v>
      </c>
      <c r="G206" s="40" t="n">
        <v>0.0374074074074074</v>
      </c>
      <c r="H206" s="41" t="n">
        <v>0.00415637860082305</v>
      </c>
      <c r="I206" s="42" t="n">
        <v>0.016087962962963</v>
      </c>
      <c r="J206" s="43"/>
    </row>
    <row r="207" s="44" customFormat="true" ht="11.25" hidden="false" customHeight="true" outlineLevel="0" collapsed="false">
      <c r="A207" s="25" t="n">
        <v>202</v>
      </c>
      <c r="B207" s="37" t="s">
        <v>432</v>
      </c>
      <c r="C207" s="38" t="s">
        <v>96</v>
      </c>
      <c r="D207" s="39" t="n">
        <v>1984</v>
      </c>
      <c r="E207" s="29" t="s">
        <v>115</v>
      </c>
      <c r="F207" s="30" t="s">
        <v>126</v>
      </c>
      <c r="G207" s="40" t="n">
        <v>0.0374305555555556</v>
      </c>
      <c r="H207" s="41" t="n">
        <v>0.00415895061728395</v>
      </c>
      <c r="I207" s="42" t="n">
        <v>0.0161111111111111</v>
      </c>
      <c r="J207" s="43"/>
    </row>
    <row r="208" s="44" customFormat="true" ht="11.25" hidden="false" customHeight="true" outlineLevel="0" collapsed="false">
      <c r="A208" s="25" t="n">
        <v>203</v>
      </c>
      <c r="B208" s="37" t="s">
        <v>433</v>
      </c>
      <c r="C208" s="38" t="s">
        <v>434</v>
      </c>
      <c r="D208" s="39" t="n">
        <v>1947</v>
      </c>
      <c r="E208" s="29" t="s">
        <v>178</v>
      </c>
      <c r="F208" s="30" t="s">
        <v>48</v>
      </c>
      <c r="G208" s="40" t="n">
        <v>0.0374768518518519</v>
      </c>
      <c r="H208" s="41" t="n">
        <v>0.00416409465020576</v>
      </c>
      <c r="I208" s="42" t="n">
        <v>0.0161574074074074</v>
      </c>
      <c r="J208" s="43"/>
    </row>
    <row r="209" s="44" customFormat="true" ht="11.25" hidden="false" customHeight="true" outlineLevel="0" collapsed="false">
      <c r="A209" s="25" t="n">
        <v>204</v>
      </c>
      <c r="B209" s="37" t="s">
        <v>435</v>
      </c>
      <c r="C209" s="38" t="s">
        <v>436</v>
      </c>
      <c r="D209" s="39" t="n">
        <v>2014</v>
      </c>
      <c r="E209" s="29" t="s">
        <v>115</v>
      </c>
      <c r="F209" s="30" t="s">
        <v>131</v>
      </c>
      <c r="G209" s="40" t="n">
        <v>0.0376388888888889</v>
      </c>
      <c r="H209" s="41" t="n">
        <v>0.0041820987654321</v>
      </c>
      <c r="I209" s="42" t="n">
        <v>0.0163194444444445</v>
      </c>
      <c r="J209" s="43"/>
    </row>
    <row r="210" s="44" customFormat="true" ht="11.25" hidden="false" customHeight="true" outlineLevel="0" collapsed="false">
      <c r="A210" s="25" t="n">
        <v>205</v>
      </c>
      <c r="B210" s="37" t="s">
        <v>437</v>
      </c>
      <c r="C210" s="38" t="s">
        <v>208</v>
      </c>
      <c r="D210" s="39" t="n">
        <v>1989</v>
      </c>
      <c r="E210" s="29" t="s">
        <v>16</v>
      </c>
      <c r="F210" s="30" t="s">
        <v>438</v>
      </c>
      <c r="G210" s="40" t="n">
        <v>0.0377546296296296</v>
      </c>
      <c r="H210" s="41" t="n">
        <v>0.00419495884773663</v>
      </c>
      <c r="I210" s="42" t="n">
        <v>0.0164351851851852</v>
      </c>
      <c r="J210" s="43"/>
    </row>
    <row r="211" s="44" customFormat="true" ht="11.25" hidden="false" customHeight="true" outlineLevel="0" collapsed="false">
      <c r="A211" s="25" t="n">
        <v>206</v>
      </c>
      <c r="B211" s="37" t="s">
        <v>439</v>
      </c>
      <c r="C211" s="38" t="s">
        <v>440</v>
      </c>
      <c r="D211" s="39"/>
      <c r="E211" s="29" t="s">
        <v>178</v>
      </c>
      <c r="F211" s="30" t="s">
        <v>53</v>
      </c>
      <c r="G211" s="40" t="n">
        <v>0.0380902777777778</v>
      </c>
      <c r="H211" s="41" t="n">
        <v>0.00423225308641975</v>
      </c>
      <c r="I211" s="42" t="n">
        <v>0.0167708333333333</v>
      </c>
      <c r="J211" s="43"/>
    </row>
    <row r="212" s="44" customFormat="true" ht="11.25" hidden="false" customHeight="true" outlineLevel="0" collapsed="false">
      <c r="A212" s="25" t="n">
        <v>207</v>
      </c>
      <c r="B212" s="37" t="s">
        <v>441</v>
      </c>
      <c r="C212" s="38" t="s">
        <v>442</v>
      </c>
      <c r="D212" s="39" t="n">
        <v>1954</v>
      </c>
      <c r="E212" s="29" t="s">
        <v>393</v>
      </c>
      <c r="F212" s="30" t="s">
        <v>23</v>
      </c>
      <c r="G212" s="40" t="n">
        <v>0.0381018518518519</v>
      </c>
      <c r="H212" s="41" t="n">
        <v>0.00423353909465021</v>
      </c>
      <c r="I212" s="42" t="n">
        <v>0.0167824074074074</v>
      </c>
      <c r="J212" s="43"/>
    </row>
    <row r="213" s="44" customFormat="true" ht="11.25" hidden="false" customHeight="true" outlineLevel="0" collapsed="false">
      <c r="A213" s="25" t="n">
        <v>208</v>
      </c>
      <c r="B213" s="37" t="s">
        <v>443</v>
      </c>
      <c r="C213" s="38" t="s">
        <v>444</v>
      </c>
      <c r="D213" s="39" t="n">
        <v>1967</v>
      </c>
      <c r="E213" s="29" t="s">
        <v>36</v>
      </c>
      <c r="F213" s="30" t="s">
        <v>172</v>
      </c>
      <c r="G213" s="40" t="n">
        <v>0.0385300925925926</v>
      </c>
      <c r="H213" s="41" t="n">
        <v>0.00428112139917696</v>
      </c>
      <c r="I213" s="42" t="n">
        <v>0.0172106481481482</v>
      </c>
      <c r="J213" s="43"/>
    </row>
    <row r="214" s="44" customFormat="true" ht="11.25" hidden="false" customHeight="true" outlineLevel="0" collapsed="false">
      <c r="A214" s="25" t="n">
        <v>209</v>
      </c>
      <c r="B214" s="37" t="s">
        <v>445</v>
      </c>
      <c r="C214" s="38"/>
      <c r="D214" s="39" t="n">
        <v>1967</v>
      </c>
      <c r="E214" s="29" t="s">
        <v>83</v>
      </c>
      <c r="F214" s="30" t="s">
        <v>46</v>
      </c>
      <c r="G214" s="40" t="n">
        <v>0.0386226851851852</v>
      </c>
      <c r="H214" s="41" t="n">
        <v>0.00429140946502058</v>
      </c>
      <c r="I214" s="42" t="n">
        <v>0.0173032407407407</v>
      </c>
      <c r="J214" s="43"/>
    </row>
    <row r="215" s="44" customFormat="true" ht="11.25" hidden="false" customHeight="true" outlineLevel="0" collapsed="false">
      <c r="A215" s="25" t="n">
        <v>210</v>
      </c>
      <c r="B215" s="37" t="s">
        <v>446</v>
      </c>
      <c r="C215" s="38" t="s">
        <v>96</v>
      </c>
      <c r="D215" s="39" t="n">
        <v>1974</v>
      </c>
      <c r="E215" s="29" t="s">
        <v>36</v>
      </c>
      <c r="F215" s="30" t="s">
        <v>175</v>
      </c>
      <c r="G215" s="40" t="n">
        <v>0.0386689814814815</v>
      </c>
      <c r="H215" s="41" t="n">
        <v>0.00429655349794239</v>
      </c>
      <c r="I215" s="42" t="n">
        <v>0.017349537037037</v>
      </c>
      <c r="J215" s="43"/>
    </row>
    <row r="216" s="45" customFormat="true" ht="11.25" hidden="false" customHeight="true" outlineLevel="0" collapsed="false">
      <c r="A216" s="25" t="n">
        <v>211</v>
      </c>
      <c r="B216" s="37" t="s">
        <v>447</v>
      </c>
      <c r="C216" s="38" t="s">
        <v>124</v>
      </c>
      <c r="D216" s="39" t="n">
        <v>1989</v>
      </c>
      <c r="E216" s="29" t="s">
        <v>16</v>
      </c>
      <c r="F216" s="30" t="s">
        <v>448</v>
      </c>
      <c r="G216" s="40" t="n">
        <v>0.0389236111111111</v>
      </c>
      <c r="H216" s="41" t="n">
        <v>0.00432484567901235</v>
      </c>
      <c r="I216" s="42" t="n">
        <v>0.0176041666666667</v>
      </c>
    </row>
    <row r="217" s="45" customFormat="true" ht="11.25" hidden="false" customHeight="true" outlineLevel="0" collapsed="false">
      <c r="A217" s="25" t="n">
        <v>212</v>
      </c>
      <c r="B217" s="37" t="s">
        <v>449</v>
      </c>
      <c r="C217" s="38" t="s">
        <v>55</v>
      </c>
      <c r="D217" s="39" t="n">
        <v>1989</v>
      </c>
      <c r="E217" s="29" t="s">
        <v>115</v>
      </c>
      <c r="F217" s="30" t="s">
        <v>137</v>
      </c>
      <c r="G217" s="40" t="n">
        <v>0.0389236111111111</v>
      </c>
      <c r="H217" s="41" t="n">
        <v>0.00432484567901235</v>
      </c>
      <c r="I217" s="42" t="n">
        <v>0.0176041666666667</v>
      </c>
    </row>
    <row r="218" s="45" customFormat="true" ht="11.25" hidden="false" customHeight="true" outlineLevel="0" collapsed="false">
      <c r="A218" s="25" t="n">
        <v>213</v>
      </c>
      <c r="B218" s="37" t="s">
        <v>450</v>
      </c>
      <c r="C218" s="38" t="s">
        <v>55</v>
      </c>
      <c r="D218" s="39" t="n">
        <v>1986</v>
      </c>
      <c r="E218" s="29" t="s">
        <v>16</v>
      </c>
      <c r="F218" s="30" t="s">
        <v>451</v>
      </c>
      <c r="G218" s="40" t="n">
        <v>0.0389351851851852</v>
      </c>
      <c r="H218" s="41" t="n">
        <v>0.0043261316872428</v>
      </c>
      <c r="I218" s="42" t="n">
        <v>0.0176157407407407</v>
      </c>
    </row>
    <row r="219" s="45" customFormat="true" ht="11.25" hidden="false" customHeight="true" outlineLevel="0" collapsed="false">
      <c r="A219" s="25" t="n">
        <v>214</v>
      </c>
      <c r="B219" s="37" t="s">
        <v>452</v>
      </c>
      <c r="C219" s="38" t="s">
        <v>453</v>
      </c>
      <c r="D219" s="39"/>
      <c r="E219" s="29" t="s">
        <v>51</v>
      </c>
      <c r="F219" s="30" t="s">
        <v>80</v>
      </c>
      <c r="G219" s="40" t="n">
        <v>0.0396643518518519</v>
      </c>
      <c r="H219" s="41" t="n">
        <v>0.00440715020576132</v>
      </c>
      <c r="I219" s="42" t="n">
        <v>0.0183449074074074</v>
      </c>
    </row>
    <row r="220" s="45" customFormat="true" ht="11.25" hidden="false" customHeight="true" outlineLevel="0" collapsed="false">
      <c r="A220" s="25" t="n">
        <v>215</v>
      </c>
      <c r="B220" s="37" t="s">
        <v>454</v>
      </c>
      <c r="C220" s="38" t="s">
        <v>96</v>
      </c>
      <c r="D220" s="39" t="n">
        <v>1982</v>
      </c>
      <c r="E220" s="29" t="s">
        <v>16</v>
      </c>
      <c r="F220" s="30" t="s">
        <v>455</v>
      </c>
      <c r="G220" s="40" t="n">
        <v>0.0397569444444445</v>
      </c>
      <c r="H220" s="41" t="n">
        <v>0.00441743827160494</v>
      </c>
      <c r="I220" s="42" t="n">
        <v>0.0184375</v>
      </c>
    </row>
    <row r="221" s="45" customFormat="true" ht="11.25" hidden="false" customHeight="true" outlineLevel="0" collapsed="false">
      <c r="A221" s="25" t="n">
        <v>216</v>
      </c>
      <c r="B221" s="37" t="s">
        <v>456</v>
      </c>
      <c r="C221" s="38" t="s">
        <v>457</v>
      </c>
      <c r="D221" s="39" t="n">
        <v>1937</v>
      </c>
      <c r="E221" s="29" t="s">
        <v>178</v>
      </c>
      <c r="F221" s="30" t="s">
        <v>56</v>
      </c>
      <c r="G221" s="40" t="n">
        <v>0.0398611111111111</v>
      </c>
      <c r="H221" s="41" t="n">
        <v>0.00442901234567901</v>
      </c>
      <c r="I221" s="42" t="n">
        <v>0.0185416666666667</v>
      </c>
    </row>
    <row r="222" s="45" customFormat="true" ht="11.25" hidden="false" customHeight="true" outlineLevel="0" collapsed="false">
      <c r="A222" s="25" t="n">
        <v>217</v>
      </c>
      <c r="B222" s="37" t="s">
        <v>458</v>
      </c>
      <c r="C222" s="38" t="s">
        <v>55</v>
      </c>
      <c r="D222" s="39" t="n">
        <v>1988</v>
      </c>
      <c r="E222" s="29" t="s">
        <v>16</v>
      </c>
      <c r="F222" s="30" t="s">
        <v>459</v>
      </c>
      <c r="G222" s="40" t="n">
        <v>0.041087962962963</v>
      </c>
      <c r="H222" s="41" t="n">
        <v>0.004565329218107</v>
      </c>
      <c r="I222" s="42" t="n">
        <v>0.0197685185185185</v>
      </c>
    </row>
    <row r="223" s="45" customFormat="true" ht="11.25" hidden="false" customHeight="true" outlineLevel="0" collapsed="false">
      <c r="A223" s="25" t="n">
        <v>218</v>
      </c>
      <c r="B223" s="37" t="s">
        <v>460</v>
      </c>
      <c r="C223" s="38" t="s">
        <v>55</v>
      </c>
      <c r="D223" s="39" t="n">
        <v>1994</v>
      </c>
      <c r="E223" s="29" t="s">
        <v>115</v>
      </c>
      <c r="F223" s="30" t="s">
        <v>141</v>
      </c>
      <c r="G223" s="40" t="n">
        <v>0.041087962962963</v>
      </c>
      <c r="H223" s="41" t="n">
        <v>0.004565329218107</v>
      </c>
      <c r="I223" s="42" t="n">
        <v>0.0197685185185185</v>
      </c>
    </row>
    <row r="224" s="45" customFormat="true" ht="11.25" hidden="false" customHeight="true" outlineLevel="0" collapsed="false">
      <c r="A224" s="25" t="n">
        <v>219</v>
      </c>
      <c r="B224" s="37" t="s">
        <v>461</v>
      </c>
      <c r="C224" s="38" t="s">
        <v>462</v>
      </c>
      <c r="D224" s="39" t="n">
        <v>1979</v>
      </c>
      <c r="E224" s="29" t="s">
        <v>16</v>
      </c>
      <c r="F224" s="30" t="s">
        <v>463</v>
      </c>
      <c r="G224" s="40" t="n">
        <v>0.0411226851851852</v>
      </c>
      <c r="H224" s="41" t="n">
        <v>0.00456918724279835</v>
      </c>
      <c r="I224" s="42" t="n">
        <v>0.0198032407407407</v>
      </c>
    </row>
    <row r="225" s="45" customFormat="true" ht="11.25" hidden="false" customHeight="true" outlineLevel="0" collapsed="false">
      <c r="A225" s="25" t="n">
        <v>220</v>
      </c>
      <c r="B225" s="37" t="s">
        <v>464</v>
      </c>
      <c r="C225" s="38" t="s">
        <v>462</v>
      </c>
      <c r="D225" s="39" t="n">
        <v>1987</v>
      </c>
      <c r="E225" s="29" t="s">
        <v>115</v>
      </c>
      <c r="F225" s="30" t="s">
        <v>143</v>
      </c>
      <c r="G225" s="40" t="n">
        <v>0.0411226851851852</v>
      </c>
      <c r="H225" s="41" t="n">
        <v>0.00456918724279835</v>
      </c>
      <c r="I225" s="42" t="n">
        <v>0.0198032407407407</v>
      </c>
    </row>
    <row r="226" s="45" customFormat="true" ht="11.25" hidden="false" customHeight="true" outlineLevel="0" collapsed="false">
      <c r="A226" s="25" t="n">
        <v>221</v>
      </c>
      <c r="B226" s="37" t="s">
        <v>465</v>
      </c>
      <c r="C226" s="38" t="s">
        <v>466</v>
      </c>
      <c r="D226" s="39" t="n">
        <v>1987</v>
      </c>
      <c r="E226" s="29" t="s">
        <v>115</v>
      </c>
      <c r="F226" s="30" t="s">
        <v>150</v>
      </c>
      <c r="G226" s="40" t="n">
        <v>0.0443287037037037</v>
      </c>
      <c r="H226" s="41" t="n">
        <v>0.00492541152263375</v>
      </c>
      <c r="I226" s="42" t="n">
        <v>0.0230092592592593</v>
      </c>
    </row>
    <row r="227" s="45" customFormat="true" ht="11.25" hidden="false" customHeight="true" outlineLevel="0" collapsed="false">
      <c r="A227" s="25" t="n">
        <v>222</v>
      </c>
      <c r="B227" s="37" t="s">
        <v>467</v>
      </c>
      <c r="C227" s="38" t="s">
        <v>55</v>
      </c>
      <c r="D227" s="39" t="n">
        <v>1985</v>
      </c>
      <c r="E227" s="29" t="s">
        <v>16</v>
      </c>
      <c r="F227" s="30" t="s">
        <v>468</v>
      </c>
      <c r="G227" s="40" t="n">
        <v>0.0443402777777778</v>
      </c>
      <c r="H227" s="41" t="n">
        <v>0.0049266975308642</v>
      </c>
      <c r="I227" s="42" t="n">
        <v>0.0230208333333333</v>
      </c>
    </row>
    <row r="228" s="45" customFormat="true" ht="11.25" hidden="false" customHeight="true" outlineLevel="0" collapsed="false">
      <c r="A228" s="25" t="n">
        <v>223</v>
      </c>
      <c r="B228" s="37" t="s">
        <v>469</v>
      </c>
      <c r="C228" s="38" t="s">
        <v>55</v>
      </c>
      <c r="D228" s="39" t="n">
        <v>1979</v>
      </c>
      <c r="E228" s="29" t="s">
        <v>16</v>
      </c>
      <c r="F228" s="30" t="s">
        <v>470</v>
      </c>
      <c r="G228" s="40" t="n">
        <v>0.044537037037037</v>
      </c>
      <c r="H228" s="41" t="n">
        <v>0.00494855967078189</v>
      </c>
      <c r="I228" s="42" t="n">
        <v>0.0232175925925926</v>
      </c>
    </row>
    <row r="229" s="45" customFormat="true" ht="11.25" hidden="false" customHeight="true" outlineLevel="0" collapsed="false">
      <c r="A229" s="25" t="n">
        <v>224</v>
      </c>
      <c r="B229" s="37" t="s">
        <v>471</v>
      </c>
      <c r="C229" s="38" t="s">
        <v>96</v>
      </c>
      <c r="D229" s="39" t="n">
        <v>1983</v>
      </c>
      <c r="E229" s="29" t="s">
        <v>115</v>
      </c>
      <c r="F229" s="30" t="s">
        <v>153</v>
      </c>
      <c r="G229" s="40" t="n">
        <v>0.0449884259259259</v>
      </c>
      <c r="H229" s="41" t="n">
        <v>0.00499871399176955</v>
      </c>
      <c r="I229" s="42" t="n">
        <v>0.0236689814814815</v>
      </c>
    </row>
    <row r="230" s="45" customFormat="true" ht="11.25" hidden="false" customHeight="true" outlineLevel="0" collapsed="false">
      <c r="A230" s="25" t="n">
        <v>225</v>
      </c>
      <c r="B230" s="37" t="s">
        <v>472</v>
      </c>
      <c r="C230" s="38" t="s">
        <v>74</v>
      </c>
      <c r="D230" s="39" t="n">
        <v>1979</v>
      </c>
      <c r="E230" s="29" t="s">
        <v>115</v>
      </c>
      <c r="F230" s="30" t="s">
        <v>155</v>
      </c>
      <c r="G230" s="40" t="n">
        <v>0.0452083333333333</v>
      </c>
      <c r="H230" s="41" t="n">
        <v>0.00502314814814815</v>
      </c>
      <c r="I230" s="42" t="n">
        <v>0.0238888888888889</v>
      </c>
    </row>
    <row r="231" s="45" customFormat="true" ht="11.25" hidden="false" customHeight="true" outlineLevel="0" collapsed="false">
      <c r="A231" s="25" t="n">
        <v>226</v>
      </c>
      <c r="B231" s="37" t="s">
        <v>473</v>
      </c>
      <c r="C231" s="38"/>
      <c r="D231" s="39" t="n">
        <v>1969</v>
      </c>
      <c r="E231" s="29" t="s">
        <v>36</v>
      </c>
      <c r="F231" s="30" t="s">
        <v>186</v>
      </c>
      <c r="G231" s="40" t="s">
        <v>474</v>
      </c>
      <c r="H231" s="41" t="s">
        <v>474</v>
      </c>
      <c r="I231" s="42" t="s">
        <v>474</v>
      </c>
    </row>
    <row r="232" s="45" customFormat="true" ht="11.25" hidden="false" customHeight="true" outlineLevel="0" collapsed="false">
      <c r="A232" s="25" t="n">
        <v>227</v>
      </c>
      <c r="B232" s="37" t="s">
        <v>475</v>
      </c>
      <c r="C232" s="38"/>
      <c r="D232" s="39" t="n">
        <v>1973</v>
      </c>
      <c r="E232" s="29" t="s">
        <v>36</v>
      </c>
      <c r="F232" s="30" t="s">
        <v>189</v>
      </c>
      <c r="G232" s="40" t="s">
        <v>474</v>
      </c>
      <c r="H232" s="41" t="s">
        <v>474</v>
      </c>
      <c r="I232" s="42" t="s">
        <v>474</v>
      </c>
    </row>
    <row r="233" s="45" customFormat="true" ht="11.25" hidden="false" customHeight="true" outlineLevel="0" collapsed="false">
      <c r="A233" s="25" t="n">
        <v>228</v>
      </c>
      <c r="B233" s="37" t="s">
        <v>476</v>
      </c>
      <c r="C233" s="38"/>
      <c r="D233" s="39" t="n">
        <v>1958</v>
      </c>
      <c r="E233" s="29" t="s">
        <v>51</v>
      </c>
      <c r="F233" s="30" t="s">
        <v>85</v>
      </c>
      <c r="G233" s="40" t="s">
        <v>474</v>
      </c>
      <c r="H233" s="41" t="s">
        <v>474</v>
      </c>
      <c r="I233" s="42" t="s">
        <v>474</v>
      </c>
    </row>
    <row r="234" s="45" customFormat="true" ht="11.25" hidden="false" customHeight="true" outlineLevel="0" collapsed="false">
      <c r="A234" s="25" t="n">
        <v>229</v>
      </c>
      <c r="B234" s="37" t="s">
        <v>477</v>
      </c>
      <c r="C234" s="38" t="s">
        <v>55</v>
      </c>
      <c r="D234" s="39" t="n">
        <v>1957</v>
      </c>
      <c r="E234" s="29" t="s">
        <v>51</v>
      </c>
      <c r="F234" s="30" t="s">
        <v>92</v>
      </c>
      <c r="G234" s="40" t="s">
        <v>474</v>
      </c>
      <c r="H234" s="41" t="s">
        <v>474</v>
      </c>
      <c r="I234" s="42" t="s">
        <v>474</v>
      </c>
    </row>
    <row r="235" s="45" customFormat="true" ht="11.25" hidden="false" customHeight="true" outlineLevel="0" collapsed="false">
      <c r="A235" s="25" t="n">
        <v>230</v>
      </c>
      <c r="B235" s="37" t="s">
        <v>478</v>
      </c>
      <c r="C235" s="38" t="s">
        <v>479</v>
      </c>
      <c r="D235" s="39" t="n">
        <v>1987</v>
      </c>
      <c r="E235" s="29" t="s">
        <v>16</v>
      </c>
      <c r="F235" s="30" t="s">
        <v>480</v>
      </c>
      <c r="G235" s="40" t="s">
        <v>474</v>
      </c>
      <c r="H235" s="41" t="s">
        <v>474</v>
      </c>
      <c r="I235" s="42" t="s">
        <v>474</v>
      </c>
    </row>
    <row r="236" s="45" customFormat="true" ht="11.25" hidden="false" customHeight="true" outlineLevel="0" collapsed="false">
      <c r="A236" s="25" t="n">
        <v>231</v>
      </c>
      <c r="B236" s="37" t="s">
        <v>446</v>
      </c>
      <c r="C236" s="38" t="s">
        <v>96</v>
      </c>
      <c r="D236" s="39" t="n">
        <v>1974</v>
      </c>
      <c r="E236" s="29" t="s">
        <v>16</v>
      </c>
      <c r="F236" s="30" t="s">
        <v>481</v>
      </c>
      <c r="G236" s="40" t="s">
        <v>474</v>
      </c>
      <c r="H236" s="41" t="s">
        <v>474</v>
      </c>
      <c r="I236" s="42" t="s">
        <v>474</v>
      </c>
    </row>
    <row r="237" s="45" customFormat="true" ht="11.25" hidden="false" customHeight="true" outlineLevel="0" collapsed="false">
      <c r="A237" s="25" t="n">
        <v>232</v>
      </c>
      <c r="B237" s="37" t="s">
        <v>482</v>
      </c>
      <c r="C237" s="38" t="s">
        <v>98</v>
      </c>
      <c r="D237" s="39" t="n">
        <v>1986</v>
      </c>
      <c r="E237" s="29" t="s">
        <v>115</v>
      </c>
      <c r="F237" s="30" t="s">
        <v>159</v>
      </c>
      <c r="G237" s="40" t="s">
        <v>474</v>
      </c>
      <c r="H237" s="41" t="s">
        <v>474</v>
      </c>
      <c r="I237" s="42" t="s">
        <v>474</v>
      </c>
    </row>
    <row r="238" s="45" customFormat="true" ht="11.25" hidden="false" customHeight="true" outlineLevel="0" collapsed="false">
      <c r="A238" s="25" t="n">
        <v>233</v>
      </c>
      <c r="B238" s="37" t="s">
        <v>483</v>
      </c>
      <c r="C238" s="38" t="s">
        <v>484</v>
      </c>
      <c r="D238" s="39" t="n">
        <v>1975</v>
      </c>
      <c r="E238" s="29" t="s">
        <v>115</v>
      </c>
      <c r="F238" s="30" t="s">
        <v>162</v>
      </c>
      <c r="G238" s="40" t="s">
        <v>474</v>
      </c>
      <c r="H238" s="41" t="s">
        <v>474</v>
      </c>
      <c r="I238" s="42" t="s">
        <v>474</v>
      </c>
    </row>
    <row r="239" s="45" customFormat="true" ht="11.25" hidden="false" customHeight="true" outlineLevel="0" collapsed="false">
      <c r="A239" s="25" t="n">
        <v>234</v>
      </c>
      <c r="B239" s="37" t="s">
        <v>485</v>
      </c>
      <c r="C239" s="38" t="s">
        <v>91</v>
      </c>
      <c r="D239" s="39" t="n">
        <v>1986</v>
      </c>
      <c r="E239" s="29" t="s">
        <v>115</v>
      </c>
      <c r="F239" s="30" t="s">
        <v>169</v>
      </c>
      <c r="G239" s="40" t="s">
        <v>474</v>
      </c>
      <c r="H239" s="41" t="s">
        <v>474</v>
      </c>
      <c r="I239" s="42" t="s">
        <v>474</v>
      </c>
    </row>
    <row r="240" s="45" customFormat="true" ht="11.25" hidden="false" customHeight="true" outlineLevel="0" collapsed="false">
      <c r="A240" s="25" t="n">
        <v>235</v>
      </c>
      <c r="B240" s="37" t="s">
        <v>486</v>
      </c>
      <c r="C240" s="38" t="s">
        <v>487</v>
      </c>
      <c r="D240" s="39" t="n">
        <v>1975</v>
      </c>
      <c r="E240" s="29" t="s">
        <v>115</v>
      </c>
      <c r="F240" s="30" t="s">
        <v>172</v>
      </c>
      <c r="G240" s="40" t="s">
        <v>474</v>
      </c>
      <c r="H240" s="41" t="s">
        <v>474</v>
      </c>
      <c r="I240" s="42" t="s">
        <v>474</v>
      </c>
    </row>
    <row r="241" s="45" customFormat="true" ht="11.25" hidden="false" customHeight="true" outlineLevel="0" collapsed="false">
      <c r="A241" s="25" t="n">
        <v>236</v>
      </c>
      <c r="B241" s="37" t="s">
        <v>488</v>
      </c>
      <c r="C241" s="38" t="s">
        <v>96</v>
      </c>
      <c r="D241" s="39" t="n">
        <v>1984</v>
      </c>
      <c r="E241" s="29" t="s">
        <v>115</v>
      </c>
      <c r="F241" s="30" t="s">
        <v>175</v>
      </c>
      <c r="G241" s="40" t="s">
        <v>474</v>
      </c>
      <c r="H241" s="41" t="s">
        <v>474</v>
      </c>
      <c r="I241" s="42" t="s">
        <v>474</v>
      </c>
    </row>
    <row r="242" s="45" customFormat="true" ht="11.25" hidden="false" customHeight="true" outlineLevel="0" collapsed="false">
      <c r="A242" s="25" t="n">
        <v>237</v>
      </c>
      <c r="B242" s="37" t="s">
        <v>489</v>
      </c>
      <c r="C242" s="38" t="s">
        <v>490</v>
      </c>
      <c r="D242" s="39" t="n">
        <v>2014</v>
      </c>
      <c r="E242" s="29" t="s">
        <v>83</v>
      </c>
      <c r="F242" s="30" t="s">
        <v>48</v>
      </c>
      <c r="G242" s="40" t="s">
        <v>474</v>
      </c>
      <c r="H242" s="41" t="s">
        <v>474</v>
      </c>
      <c r="I242" s="42" t="s">
        <v>474</v>
      </c>
    </row>
    <row r="243" s="45" customFormat="true" ht="11.25" hidden="false" customHeight="true" outlineLevel="0" collapsed="false">
      <c r="A243" s="25" t="n">
        <v>238</v>
      </c>
      <c r="B243" s="37" t="s">
        <v>491</v>
      </c>
      <c r="C243" s="38"/>
      <c r="D243" s="39" t="n">
        <v>1973</v>
      </c>
      <c r="E243" s="29" t="s">
        <v>83</v>
      </c>
      <c r="F243" s="30" t="s">
        <v>53</v>
      </c>
      <c r="G243" s="40" t="s">
        <v>474</v>
      </c>
      <c r="H243" s="41" t="s">
        <v>474</v>
      </c>
      <c r="I243" s="42" t="s">
        <v>474</v>
      </c>
    </row>
  </sheetData>
  <autoFilter ref="A5:I243"/>
  <mergeCells count="3">
    <mergeCell ref="A1:I1"/>
    <mergeCell ref="A2:I2"/>
    <mergeCell ref="A3:I3"/>
  </mergeCells>
  <conditionalFormatting sqref="F6:F243">
    <cfRule type="expression" priority="2" aboveAverage="0" equalAverage="0" bottom="0" percent="0" rank="0" text="" dxfId="8">
      <formula>C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F6:F243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C6:C243">
    <cfRule type="expression" priority="8" aboveAverage="0" equalAverage="0" bottom="0" percent="0" rank="0" text="" dxfId="14">
      <formula>NOT(ISERROR(SEARCH("BK VIKTORIA HORNÉ OREŠANY",C6)))</formula>
    </cfRule>
  </conditionalFormatting>
  <conditionalFormatting sqref="B6:B243">
    <cfRule type="expression" priority="9" aboveAverage="0" equalAverage="0" bottom="0" percent="0" rank="0" text="" dxfId="15">
      <formula>C6="BK VIKTORIA HORNÉ OREŠANY"</formula>
    </cfRule>
  </conditionalFormatting>
  <conditionalFormatting sqref="A6:A243">
    <cfRule type="expression" priority="10" aboveAverage="0" equalAverage="0" bottom="0" percent="0" rank="0" text="" dxfId="16">
      <formula>C6="BK VIKTORIA HORNÉ OREŠANY"</formula>
    </cfRule>
  </conditionalFormatting>
  <conditionalFormatting sqref="D6:D243">
    <cfRule type="expression" priority="11" aboveAverage="0" equalAverage="0" bottom="0" percent="0" rank="0" text="" dxfId="17">
      <formula>C6="BK VIKTORIA HORNÉ OREŠANY"</formula>
    </cfRule>
  </conditionalFormatting>
  <conditionalFormatting sqref="E6:E243">
    <cfRule type="expression" priority="12" aboveAverage="0" equalAverage="0" bottom="0" percent="0" rank="0" text="" dxfId="18">
      <formula>C6="BK VIKTORIA HORNÉ OREŠANY"</formula>
    </cfRule>
    <cfRule type="expression" priority="13" aboveAverage="0" equalAverage="0" bottom="0" percent="0" rank="0" text="" dxfId="19">
      <formula>LEFT(E6,1)="Ž"</formula>
    </cfRule>
    <cfRule type="expression" priority="14" aboveAverage="0" equalAverage="0" bottom="0" percent="0" rank="0" text="" dxfId="20">
      <formula>LEFT(E6,1)="M"</formula>
    </cfRule>
  </conditionalFormatting>
  <conditionalFormatting sqref="G6:G243">
    <cfRule type="expression" priority="15" aboveAverage="0" equalAverage="0" bottom="0" percent="0" rank="0" text="" dxfId="21">
      <formula>C6="BK VIKTORIA HORNÉ OREŠANY"</formula>
    </cfRule>
  </conditionalFormatting>
  <conditionalFormatting sqref="H6:H243">
    <cfRule type="expression" priority="16" aboveAverage="0" equalAverage="0" bottom="0" percent="0" rank="0" text="" dxfId="22">
      <formula>C6="BK VIKTORIA HORNÉ OREŠANY"</formula>
    </cfRule>
  </conditionalFormatting>
  <conditionalFormatting sqref="I6:I243">
    <cfRule type="expression" priority="17" aboveAverage="0" equalAverage="0" bottom="0" percent="0" rank="0" text="" dxfId="23">
      <formula>C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7:08:11Z</dcterms:created>
  <dc:creator>Fando</dc:creator>
  <dc:description/>
  <dc:language>en-US</dc:language>
  <cp:lastModifiedBy>Fando</cp:lastModifiedBy>
  <dcterms:modified xsi:type="dcterms:W3CDTF">2014-06-23T07:21:47Z</dcterms:modified>
  <cp:revision>0</cp:revision>
  <dc:subject/>
  <dc:title/>
</cp:coreProperties>
</file>