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ef_muzi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Men's Road Running Age Factors    WMA 2010</t>
  </si>
  <si>
    <t xml:space="preserve">Age</t>
  </si>
  <si>
    <t xml:space="preserve">5 km</t>
  </si>
  <si>
    <t xml:space="preserve">6 km</t>
  </si>
  <si>
    <t xml:space="preserve">4 Mile</t>
  </si>
  <si>
    <t xml:space="preserve">8 km</t>
  </si>
  <si>
    <t xml:space="preserve">5 Mile</t>
  </si>
  <si>
    <t xml:space="preserve">10 km</t>
  </si>
  <si>
    <t xml:space="preserve">12 km</t>
  </si>
  <si>
    <t xml:space="preserve">15 km</t>
  </si>
  <si>
    <t xml:space="preserve">10 Mile</t>
  </si>
  <si>
    <t xml:space="preserve">20 km</t>
  </si>
  <si>
    <t xml:space="preserve">H. Mar</t>
  </si>
  <si>
    <t xml:space="preserve">25 km</t>
  </si>
  <si>
    <t xml:space="preserve">30 km</t>
  </si>
  <si>
    <t xml:space="preserve">Marathon</t>
  </si>
  <si>
    <t xml:space="preserve">50 km</t>
  </si>
  <si>
    <t xml:space="preserve">50 Mile</t>
  </si>
  <si>
    <t xml:space="preserve">100 km</t>
  </si>
  <si>
    <t xml:space="preserve">150 km</t>
  </si>
  <si>
    <t xml:space="preserve">100 Mile</t>
  </si>
  <si>
    <t xml:space="preserve">200 km</t>
  </si>
  <si>
    <t xml:space="preserve">Distance</t>
  </si>
  <si>
    <t xml:space="preserve">OC sec</t>
  </si>
  <si>
    <t xml:space="preserve">OC</t>
  </si>
  <si>
    <t xml:space="preserve">Compiled by Alan Jones, 3717 Wildwood Drive, Endwell, NY 13760, 607-786-5866</t>
  </si>
  <si>
    <t xml:space="preserve">AlanLJones@stny.rr.com, http://home.stny.rr.com/alanjones/AgeGrade.html</t>
  </si>
  <si>
    <t xml:space="preserve">Done in conjunction with Rex Harvey, WMA</t>
  </si>
  <si>
    <t xml:space="preserve">June 24, 2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"/>
    <numFmt numFmtId="167" formatCode="[$-409]h:mm:ss"/>
    <numFmt numFmtId="168" formatCode="hh:mm:ss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"/>
      <family val="2"/>
    </font>
    <font>
      <sz val="10"/>
      <name val="Arial"/>
      <family val="2"/>
      <charset val="238"/>
    </font>
    <font>
      <b val="true"/>
      <sz val="24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3" xfId="21"/>
    <cellStyle name="normální_Lis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7.49831287960578E-005"/>
          <c:y val="0.00101854830063253"/>
          <c:w val="0.999925016871204"/>
          <c:h val="0.998981451699368"/>
        </c:manualLayout>
      </c:layout>
      <c:barChart>
        <c:barDir val="col"/>
        <c:grouping val="clustered"/>
        <c:varyColors val="0"/>
        <c:axId val="18055860"/>
        <c:axId val="43190566"/>
      </c:barChart>
      <c:catAx>
        <c:axId val="180558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190566"/>
        <c:auto val="1"/>
        <c:lblAlgn val="ctr"/>
        <c:lblOffset val="100"/>
        <c:noMultiLvlLbl val="0"/>
      </c:catAx>
      <c:valAx>
        <c:axId val="431905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05586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136080341833766"/>
          <c:y val="0.00106196901549227"/>
          <c:w val="0.999863919658166"/>
          <c:h val="0.998938030984508"/>
        </c:manualLayout>
      </c:layout>
      <c:barChart>
        <c:barDir val="col"/>
        <c:grouping val="clustered"/>
        <c:varyColors val="0"/>
        <c:axId val="83372793"/>
        <c:axId val="42996199"/>
      </c:barChart>
      <c:catAx>
        <c:axId val="833727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996199"/>
        <c:auto val="1"/>
        <c:lblAlgn val="ctr"/>
        <c:lblOffset val="100"/>
        <c:noMultiLvlLbl val="0"/>
      </c:catAx>
      <c:valAx>
        <c:axId val="4299619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37279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43600</xdr:colOff>
      <xdr:row>10</xdr:row>
      <xdr:rowOff>95400</xdr:rowOff>
    </xdr:from>
    <xdr:to>
      <xdr:col>38</xdr:col>
      <xdr:colOff>70920</xdr:colOff>
      <xdr:row>45</xdr:row>
      <xdr:rowOff>142920</xdr:rowOff>
    </xdr:to>
    <xdr:graphicFrame>
      <xdr:nvGraphicFramePr>
        <xdr:cNvPr id="0" name="Chart 1"/>
        <xdr:cNvGraphicFramePr/>
      </xdr:nvGraphicFramePr>
      <xdr:xfrm>
        <a:off x="18919080" y="2219400"/>
        <a:ext cx="14402880" cy="67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663840</xdr:colOff>
      <xdr:row>25</xdr:row>
      <xdr:rowOff>9720</xdr:rowOff>
    </xdr:from>
    <xdr:to>
      <xdr:col>37</xdr:col>
      <xdr:colOff>765360</xdr:colOff>
      <xdr:row>55</xdr:row>
      <xdr:rowOff>57240</xdr:rowOff>
    </xdr:to>
    <xdr:graphicFrame>
      <xdr:nvGraphicFramePr>
        <xdr:cNvPr id="1" name="Chart 2"/>
        <xdr:cNvGraphicFramePr/>
      </xdr:nvGraphicFramePr>
      <xdr:xfrm>
        <a:off x="19914480" y="4991400"/>
        <a:ext cx="1322712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3" activeCellId="0" sqref="A3:IV3"/>
    </sheetView>
  </sheetViews>
  <sheetFormatPr defaultColWidth="12.41796875" defaultRowHeight="15" zeroHeight="false" outlineLevelRow="0" outlineLevelCol="0"/>
  <cols>
    <col collapsed="false" customWidth="false" hidden="false" outlineLevel="0" max="257" min="1" style="1" width="12.42"/>
  </cols>
  <sheetData>
    <row r="1" customFormat="false" ht="30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</row>
    <row r="3" customFormat="false" ht="15" hidden="false" customHeight="false" outlineLevel="0" collapsed="false">
      <c r="A3" s="7" t="s">
        <v>22</v>
      </c>
      <c r="B3" s="8" t="n">
        <v>5</v>
      </c>
      <c r="C3" s="8" t="n">
        <v>6</v>
      </c>
      <c r="D3" s="9" t="n">
        <v>6.437376</v>
      </c>
      <c r="E3" s="8" t="n">
        <v>8</v>
      </c>
      <c r="F3" s="9" t="n">
        <v>8.04672</v>
      </c>
      <c r="G3" s="8" t="n">
        <v>10</v>
      </c>
      <c r="H3" s="8" t="n">
        <v>12</v>
      </c>
      <c r="I3" s="8" t="n">
        <v>15</v>
      </c>
      <c r="J3" s="8" t="n">
        <v>16.09344</v>
      </c>
      <c r="K3" s="8" t="n">
        <v>20</v>
      </c>
      <c r="L3" s="8" t="n">
        <v>21.0975</v>
      </c>
      <c r="M3" s="8" t="n">
        <v>25</v>
      </c>
      <c r="N3" s="8" t="n">
        <v>30</v>
      </c>
      <c r="O3" s="8" t="n">
        <v>42.195</v>
      </c>
      <c r="P3" s="8" t="n">
        <v>50</v>
      </c>
      <c r="Q3" s="8" t="n">
        <v>80.46736</v>
      </c>
      <c r="R3" s="8" t="n">
        <v>100</v>
      </c>
      <c r="S3" s="8" t="n">
        <v>150</v>
      </c>
      <c r="T3" s="8" t="n">
        <v>160.9344</v>
      </c>
      <c r="U3" s="8" t="n">
        <v>200</v>
      </c>
      <c r="V3" s="5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</row>
    <row r="4" customFormat="false" ht="15" hidden="false" customHeight="false" outlineLevel="0" collapsed="false">
      <c r="A4" s="10" t="s">
        <v>23</v>
      </c>
      <c r="B4" s="11" t="n">
        <v>774</v>
      </c>
      <c r="C4" s="11" t="n">
        <v>940</v>
      </c>
      <c r="D4" s="11" t="n">
        <v>1011</v>
      </c>
      <c r="E4" s="11" t="n">
        <v>1272</v>
      </c>
      <c r="F4" s="11" t="n">
        <v>1280</v>
      </c>
      <c r="G4" s="11" t="n">
        <v>1611</v>
      </c>
      <c r="H4" s="11" t="n">
        <v>1951</v>
      </c>
      <c r="I4" s="11" t="n">
        <v>2469</v>
      </c>
      <c r="J4" s="11" t="n">
        <v>2663</v>
      </c>
      <c r="K4" s="11" t="n">
        <v>3358</v>
      </c>
      <c r="L4" s="11" t="n">
        <v>3553</v>
      </c>
      <c r="M4" s="11" t="n">
        <v>4259</v>
      </c>
      <c r="N4" s="11" t="n">
        <v>5179</v>
      </c>
      <c r="O4" s="11" t="n">
        <v>7495</v>
      </c>
      <c r="P4" s="11" t="n">
        <v>9080</v>
      </c>
      <c r="Q4" s="11" t="n">
        <v>16080</v>
      </c>
      <c r="R4" s="11" t="n">
        <v>21360</v>
      </c>
      <c r="S4" s="11" t="n">
        <v>36300</v>
      </c>
      <c r="T4" s="11" t="n">
        <v>39850</v>
      </c>
      <c r="U4" s="11" t="n">
        <v>52800</v>
      </c>
      <c r="V4" s="5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</row>
    <row r="5" customFormat="false" ht="15.75" hidden="false" customHeight="false" outlineLevel="0" collapsed="false">
      <c r="A5" s="10" t="s">
        <v>24</v>
      </c>
      <c r="B5" s="12" t="n">
        <v>0.00895833333333333</v>
      </c>
      <c r="C5" s="12" t="n">
        <v>0.0108796296296296</v>
      </c>
      <c r="D5" s="12" t="n">
        <v>0.0117013888888889</v>
      </c>
      <c r="E5" s="12" t="n">
        <v>0.0147222222222222</v>
      </c>
      <c r="F5" s="12" t="n">
        <v>0.0148148148148148</v>
      </c>
      <c r="G5" s="12" t="n">
        <v>0.0186458333333333</v>
      </c>
      <c r="H5" s="12" t="n">
        <v>0.0225810185185185</v>
      </c>
      <c r="I5" s="12" t="n">
        <v>0.0285763888888889</v>
      </c>
      <c r="J5" s="12" t="n">
        <v>0.0308217592592593</v>
      </c>
      <c r="K5" s="12" t="n">
        <v>0.0388657407407407</v>
      </c>
      <c r="L5" s="12" t="n">
        <v>0.0411226851851852</v>
      </c>
      <c r="M5" s="12" t="n">
        <v>0.0492939814814815</v>
      </c>
      <c r="N5" s="12" t="n">
        <v>0.0599421296296296</v>
      </c>
      <c r="O5" s="12" t="n">
        <v>0.0867476851851852</v>
      </c>
      <c r="P5" s="12" t="n">
        <v>0.105092592592593</v>
      </c>
      <c r="Q5" s="12" t="n">
        <v>0.186111111111111</v>
      </c>
      <c r="R5" s="12" t="n">
        <v>0.247222222222222</v>
      </c>
      <c r="S5" s="13" t="n">
        <v>0.420138888888889</v>
      </c>
      <c r="T5" s="13" t="n">
        <v>0.461226851851852</v>
      </c>
      <c r="U5" s="13" t="n">
        <v>0.611111111111111</v>
      </c>
      <c r="V5" s="5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</row>
    <row r="6" customFormat="false" ht="15" hidden="false" customHeight="false" outlineLevel="0" collapsed="false">
      <c r="A6" s="14" t="n">
        <v>5</v>
      </c>
      <c r="B6" s="15" t="n">
        <v>0.6526</v>
      </c>
      <c r="C6" s="15" t="n">
        <v>0.6526</v>
      </c>
      <c r="D6" s="15" t="n">
        <v>0.6526</v>
      </c>
      <c r="E6" s="15" t="n">
        <v>0.6526</v>
      </c>
      <c r="F6" s="15" t="n">
        <v>0.6526</v>
      </c>
      <c r="G6" s="15" t="n">
        <v>0.6526</v>
      </c>
      <c r="H6" s="15" t="n">
        <v>0.6526</v>
      </c>
      <c r="I6" s="15" t="n">
        <v>0.651</v>
      </c>
      <c r="J6" s="15" t="n">
        <v>0.6495</v>
      </c>
      <c r="K6" s="15" t="n">
        <v>0.64</v>
      </c>
      <c r="L6" s="15" t="n">
        <v>0.6369</v>
      </c>
      <c r="M6" s="15" t="n">
        <v>0.629</v>
      </c>
      <c r="N6" s="15" t="n">
        <v>0.6243</v>
      </c>
      <c r="O6" s="15" t="n">
        <v>0.6211</v>
      </c>
      <c r="P6" s="15" t="n">
        <v>0.6211</v>
      </c>
      <c r="Q6" s="15" t="n">
        <v>0.6211</v>
      </c>
      <c r="R6" s="15" t="n">
        <v>0.6211</v>
      </c>
      <c r="S6" s="15" t="n">
        <v>0.6211</v>
      </c>
      <c r="T6" s="15" t="n">
        <v>0.6211</v>
      </c>
      <c r="U6" s="15" t="n">
        <v>0.6211</v>
      </c>
      <c r="V6" s="5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</row>
    <row r="7" customFormat="false" ht="15" hidden="false" customHeight="false" outlineLevel="0" collapsed="false">
      <c r="A7" s="10" t="n">
        <v>6</v>
      </c>
      <c r="B7" s="16" t="n">
        <v>0.6899</v>
      </c>
      <c r="C7" s="16" t="n">
        <v>0.6899</v>
      </c>
      <c r="D7" s="16" t="n">
        <v>0.6899</v>
      </c>
      <c r="E7" s="16" t="n">
        <v>0.6899</v>
      </c>
      <c r="F7" s="16" t="n">
        <v>0.6899</v>
      </c>
      <c r="G7" s="16" t="n">
        <v>0.6899</v>
      </c>
      <c r="H7" s="17" t="n">
        <v>0.6899</v>
      </c>
      <c r="I7" s="16" t="n">
        <v>0.6884</v>
      </c>
      <c r="J7" s="16" t="n">
        <v>0.687</v>
      </c>
      <c r="K7" s="16" t="n">
        <v>0.6781</v>
      </c>
      <c r="L7" s="16" t="n">
        <v>0.6752</v>
      </c>
      <c r="M7" s="16" t="n">
        <v>0.6678</v>
      </c>
      <c r="N7" s="16" t="n">
        <v>0.6634</v>
      </c>
      <c r="O7" s="16" t="n">
        <v>0.6604</v>
      </c>
      <c r="P7" s="16" t="n">
        <v>0.6604</v>
      </c>
      <c r="Q7" s="16" t="n">
        <v>0.6604</v>
      </c>
      <c r="R7" s="16" t="n">
        <v>0.6604</v>
      </c>
      <c r="S7" s="16" t="n">
        <v>0.6604</v>
      </c>
      <c r="T7" s="16" t="n">
        <v>0.6604</v>
      </c>
      <c r="U7" s="16" t="n">
        <v>0.6604</v>
      </c>
      <c r="V7" s="5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</row>
    <row r="8" customFormat="false" ht="15" hidden="false" customHeight="false" outlineLevel="0" collapsed="false">
      <c r="A8" s="10" t="n">
        <v>7</v>
      </c>
      <c r="B8" s="16" t="n">
        <v>0.725</v>
      </c>
      <c r="C8" s="16" t="n">
        <v>0.725</v>
      </c>
      <c r="D8" s="16" t="n">
        <v>0.725</v>
      </c>
      <c r="E8" s="16" t="n">
        <v>0.725</v>
      </c>
      <c r="F8" s="16" t="n">
        <v>0.725</v>
      </c>
      <c r="G8" s="16" t="n">
        <v>0.725</v>
      </c>
      <c r="H8" s="17" t="n">
        <v>0.725</v>
      </c>
      <c r="I8" s="16" t="n">
        <v>0.7236</v>
      </c>
      <c r="J8" s="16" t="n">
        <v>0.7223</v>
      </c>
      <c r="K8" s="16" t="n">
        <v>0.714</v>
      </c>
      <c r="L8" s="16" t="n">
        <v>0.7113</v>
      </c>
      <c r="M8" s="16" t="n">
        <v>0.7044</v>
      </c>
      <c r="N8" s="16" t="n">
        <v>0.7003</v>
      </c>
      <c r="O8" s="16" t="n">
        <v>0.6975</v>
      </c>
      <c r="P8" s="16" t="n">
        <v>0.6975</v>
      </c>
      <c r="Q8" s="16" t="n">
        <v>0.6975</v>
      </c>
      <c r="R8" s="16" t="n">
        <v>0.6975</v>
      </c>
      <c r="S8" s="16" t="n">
        <v>0.6975</v>
      </c>
      <c r="T8" s="16" t="n">
        <v>0.6975</v>
      </c>
      <c r="U8" s="16" t="n">
        <v>0.6975</v>
      </c>
      <c r="V8" s="5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</row>
    <row r="9" customFormat="false" ht="15" hidden="false" customHeight="false" outlineLevel="0" collapsed="false">
      <c r="A9" s="10" t="n">
        <v>8</v>
      </c>
      <c r="B9" s="16" t="n">
        <v>0.7579</v>
      </c>
      <c r="C9" s="16" t="n">
        <v>0.7579</v>
      </c>
      <c r="D9" s="16" t="n">
        <v>0.7579</v>
      </c>
      <c r="E9" s="16" t="n">
        <v>0.7579</v>
      </c>
      <c r="F9" s="16" t="n">
        <v>0.7579</v>
      </c>
      <c r="G9" s="16" t="n">
        <v>0.7579</v>
      </c>
      <c r="H9" s="17" t="n">
        <v>0.7579</v>
      </c>
      <c r="I9" s="16" t="n">
        <v>0.7566</v>
      </c>
      <c r="J9" s="16" t="n">
        <v>0.7554</v>
      </c>
      <c r="K9" s="16" t="n">
        <v>0.7477</v>
      </c>
      <c r="L9" s="16" t="n">
        <v>0.7452</v>
      </c>
      <c r="M9" s="16" t="n">
        <v>0.7388</v>
      </c>
      <c r="N9" s="16" t="n">
        <v>0.735</v>
      </c>
      <c r="O9" s="16" t="n">
        <v>0.7324</v>
      </c>
      <c r="P9" s="16" t="n">
        <v>0.7324</v>
      </c>
      <c r="Q9" s="16" t="n">
        <v>0.7324</v>
      </c>
      <c r="R9" s="16" t="n">
        <v>0.7324</v>
      </c>
      <c r="S9" s="16" t="n">
        <v>0.7324</v>
      </c>
      <c r="T9" s="16" t="n">
        <v>0.7324</v>
      </c>
      <c r="U9" s="16" t="n">
        <v>0.7324</v>
      </c>
      <c r="V9" s="5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</row>
    <row r="10" customFormat="false" ht="15" hidden="false" customHeight="false" outlineLevel="0" collapsed="false">
      <c r="A10" s="10" t="n">
        <v>9</v>
      </c>
      <c r="B10" s="16" t="n">
        <v>0.7886</v>
      </c>
      <c r="C10" s="16" t="n">
        <v>0.7886</v>
      </c>
      <c r="D10" s="16" t="n">
        <v>0.7886</v>
      </c>
      <c r="E10" s="16" t="n">
        <v>0.7886</v>
      </c>
      <c r="F10" s="16" t="n">
        <v>0.7886</v>
      </c>
      <c r="G10" s="16" t="n">
        <v>0.7886</v>
      </c>
      <c r="H10" s="17" t="n">
        <v>0.7886</v>
      </c>
      <c r="I10" s="16" t="n">
        <v>0.7874</v>
      </c>
      <c r="J10" s="16" t="n">
        <v>0.7863</v>
      </c>
      <c r="K10" s="16" t="n">
        <v>0.7792</v>
      </c>
      <c r="L10" s="16" t="n">
        <v>0.7769</v>
      </c>
      <c r="M10" s="16" t="n">
        <v>0.771</v>
      </c>
      <c r="N10" s="16" t="n">
        <v>0.7675</v>
      </c>
      <c r="O10" s="16" t="n">
        <v>0.7651</v>
      </c>
      <c r="P10" s="16" t="n">
        <v>0.7651</v>
      </c>
      <c r="Q10" s="16" t="n">
        <v>0.7651</v>
      </c>
      <c r="R10" s="16" t="n">
        <v>0.7651</v>
      </c>
      <c r="S10" s="16" t="n">
        <v>0.7651</v>
      </c>
      <c r="T10" s="16" t="n">
        <v>0.7651</v>
      </c>
      <c r="U10" s="16" t="n">
        <v>0.7651</v>
      </c>
      <c r="V10" s="5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</row>
    <row r="11" customFormat="false" ht="15" hidden="false" customHeight="false" outlineLevel="0" collapsed="false">
      <c r="A11" s="18" t="n">
        <v>10</v>
      </c>
      <c r="B11" s="19" t="n">
        <v>0.8171</v>
      </c>
      <c r="C11" s="19" t="n">
        <v>0.8171</v>
      </c>
      <c r="D11" s="19" t="n">
        <v>0.8171</v>
      </c>
      <c r="E11" s="19" t="n">
        <v>0.8171</v>
      </c>
      <c r="F11" s="19" t="n">
        <v>0.8171</v>
      </c>
      <c r="G11" s="19" t="n">
        <v>0.8171</v>
      </c>
      <c r="H11" s="19" t="n">
        <v>0.8171</v>
      </c>
      <c r="I11" s="19" t="n">
        <v>0.816</v>
      </c>
      <c r="J11" s="19" t="n">
        <v>0.815</v>
      </c>
      <c r="K11" s="19" t="n">
        <v>0.8085</v>
      </c>
      <c r="L11" s="19" t="n">
        <v>0.8064</v>
      </c>
      <c r="M11" s="19" t="n">
        <v>0.801</v>
      </c>
      <c r="N11" s="19" t="n">
        <v>0.7978</v>
      </c>
      <c r="O11" s="19" t="n">
        <v>0.7956</v>
      </c>
      <c r="P11" s="19" t="n">
        <v>0.7956</v>
      </c>
      <c r="Q11" s="19" t="n">
        <v>0.7956</v>
      </c>
      <c r="R11" s="19" t="n">
        <v>0.7956</v>
      </c>
      <c r="S11" s="19" t="n">
        <v>0.7956</v>
      </c>
      <c r="T11" s="19" t="n">
        <v>0.7956</v>
      </c>
      <c r="U11" s="19" t="n">
        <v>0.7956</v>
      </c>
      <c r="V11" s="5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</row>
    <row r="12" customFormat="false" ht="15" hidden="false" customHeight="false" outlineLevel="0" collapsed="false">
      <c r="A12" s="10" t="n">
        <v>11</v>
      </c>
      <c r="B12" s="16" t="n">
        <v>0.8434</v>
      </c>
      <c r="C12" s="16" t="n">
        <v>0.8434</v>
      </c>
      <c r="D12" s="16" t="n">
        <v>0.8434</v>
      </c>
      <c r="E12" s="16" t="n">
        <v>0.8434</v>
      </c>
      <c r="F12" s="16" t="n">
        <v>0.8434</v>
      </c>
      <c r="G12" s="16" t="n">
        <v>0.8434</v>
      </c>
      <c r="H12" s="17" t="n">
        <v>0.8434</v>
      </c>
      <c r="I12" s="16" t="n">
        <v>0.8424</v>
      </c>
      <c r="J12" s="16" t="n">
        <v>0.8415</v>
      </c>
      <c r="K12" s="16" t="n">
        <v>0.8356</v>
      </c>
      <c r="L12" s="16" t="n">
        <v>0.8337</v>
      </c>
      <c r="M12" s="16" t="n">
        <v>0.8288</v>
      </c>
      <c r="N12" s="16" t="n">
        <v>0.8259</v>
      </c>
      <c r="O12" s="16" t="n">
        <v>0.8239</v>
      </c>
      <c r="P12" s="16" t="n">
        <v>0.8239</v>
      </c>
      <c r="Q12" s="16" t="n">
        <v>0.8239</v>
      </c>
      <c r="R12" s="16" t="n">
        <v>0.8239</v>
      </c>
      <c r="S12" s="16" t="n">
        <v>0.8239</v>
      </c>
      <c r="T12" s="16" t="n">
        <v>0.8239</v>
      </c>
      <c r="U12" s="16" t="n">
        <v>0.8239</v>
      </c>
      <c r="V12" s="5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</row>
    <row r="13" customFormat="false" ht="15" hidden="false" customHeight="false" outlineLevel="0" collapsed="false">
      <c r="A13" s="10" t="n">
        <v>12</v>
      </c>
      <c r="B13" s="16" t="n">
        <v>0.8675</v>
      </c>
      <c r="C13" s="16" t="n">
        <v>0.8675</v>
      </c>
      <c r="D13" s="16" t="n">
        <v>0.8675</v>
      </c>
      <c r="E13" s="16" t="n">
        <v>0.8675</v>
      </c>
      <c r="F13" s="16" t="n">
        <v>0.8675</v>
      </c>
      <c r="G13" s="16" t="n">
        <v>0.8675</v>
      </c>
      <c r="H13" s="17" t="n">
        <v>0.8675</v>
      </c>
      <c r="I13" s="16" t="n">
        <v>0.8666</v>
      </c>
      <c r="J13" s="16" t="n">
        <v>0.8658</v>
      </c>
      <c r="K13" s="16" t="n">
        <v>0.8605</v>
      </c>
      <c r="L13" s="16" t="n">
        <v>0.8588</v>
      </c>
      <c r="M13" s="16" t="n">
        <v>0.8544</v>
      </c>
      <c r="N13" s="16" t="n">
        <v>0.8518</v>
      </c>
      <c r="O13" s="16" t="n">
        <v>0.85</v>
      </c>
      <c r="P13" s="16" t="n">
        <v>0.85</v>
      </c>
      <c r="Q13" s="16" t="n">
        <v>0.85</v>
      </c>
      <c r="R13" s="16" t="n">
        <v>0.85</v>
      </c>
      <c r="S13" s="16" t="n">
        <v>0.85</v>
      </c>
      <c r="T13" s="16" t="n">
        <v>0.85</v>
      </c>
      <c r="U13" s="16" t="n">
        <v>0.85</v>
      </c>
      <c r="V13" s="5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</row>
    <row r="14" customFormat="false" ht="15" hidden="false" customHeight="false" outlineLevel="0" collapsed="false">
      <c r="A14" s="10" t="n">
        <v>13</v>
      </c>
      <c r="B14" s="16" t="n">
        <v>0.8894</v>
      </c>
      <c r="C14" s="16" t="n">
        <v>0.8894</v>
      </c>
      <c r="D14" s="16" t="n">
        <v>0.8894</v>
      </c>
      <c r="E14" s="16" t="n">
        <v>0.8894</v>
      </c>
      <c r="F14" s="16" t="n">
        <v>0.8894</v>
      </c>
      <c r="G14" s="16" t="n">
        <v>0.8894</v>
      </c>
      <c r="H14" s="17" t="n">
        <v>0.8894</v>
      </c>
      <c r="I14" s="16" t="n">
        <v>0.8886</v>
      </c>
      <c r="J14" s="16" t="n">
        <v>0.8879</v>
      </c>
      <c r="K14" s="16" t="n">
        <v>0.8832</v>
      </c>
      <c r="L14" s="16" t="n">
        <v>0.8817</v>
      </c>
      <c r="M14" s="16" t="n">
        <v>0.8778</v>
      </c>
      <c r="N14" s="16" t="n">
        <v>0.8755</v>
      </c>
      <c r="O14" s="16" t="n">
        <v>0.8739</v>
      </c>
      <c r="P14" s="16" t="n">
        <v>0.8739</v>
      </c>
      <c r="Q14" s="16" t="n">
        <v>0.8739</v>
      </c>
      <c r="R14" s="16" t="n">
        <v>0.8739</v>
      </c>
      <c r="S14" s="16" t="n">
        <v>0.8739</v>
      </c>
      <c r="T14" s="16" t="n">
        <v>0.8739</v>
      </c>
      <c r="U14" s="16" t="n">
        <v>0.8739</v>
      </c>
      <c r="V14" s="5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</row>
    <row r="15" customFormat="false" ht="15" hidden="false" customHeight="false" outlineLevel="0" collapsed="false">
      <c r="A15" s="10" t="n">
        <v>14</v>
      </c>
      <c r="B15" s="16" t="n">
        <v>0.9091</v>
      </c>
      <c r="C15" s="16" t="n">
        <v>0.9091</v>
      </c>
      <c r="D15" s="16" t="n">
        <v>0.9091</v>
      </c>
      <c r="E15" s="16" t="n">
        <v>0.9091</v>
      </c>
      <c r="F15" s="16" t="n">
        <v>0.9091</v>
      </c>
      <c r="G15" s="16" t="n">
        <v>0.9091</v>
      </c>
      <c r="H15" s="17" t="n">
        <v>0.9091</v>
      </c>
      <c r="I15" s="16" t="n">
        <v>0.9084</v>
      </c>
      <c r="J15" s="16" t="n">
        <v>0.9078</v>
      </c>
      <c r="K15" s="16" t="n">
        <v>0.9037</v>
      </c>
      <c r="L15" s="16" t="n">
        <v>0.9024</v>
      </c>
      <c r="M15" s="16" t="n">
        <v>0.899</v>
      </c>
      <c r="N15" s="16" t="n">
        <v>0.897</v>
      </c>
      <c r="O15" s="16" t="n">
        <v>0.8956</v>
      </c>
      <c r="P15" s="16" t="n">
        <v>0.8956</v>
      </c>
      <c r="Q15" s="16" t="n">
        <v>0.8956</v>
      </c>
      <c r="R15" s="16" t="n">
        <v>0.8956</v>
      </c>
      <c r="S15" s="16" t="n">
        <v>0.8956</v>
      </c>
      <c r="T15" s="16" t="n">
        <v>0.8956</v>
      </c>
      <c r="U15" s="16" t="n">
        <v>0.8956</v>
      </c>
      <c r="V15" s="5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</row>
    <row r="16" customFormat="false" ht="15" hidden="false" customHeight="false" outlineLevel="0" collapsed="false">
      <c r="A16" s="18" t="n">
        <v>15</v>
      </c>
      <c r="B16" s="19" t="n">
        <v>0.9266</v>
      </c>
      <c r="C16" s="19" t="n">
        <v>0.9266</v>
      </c>
      <c r="D16" s="19" t="n">
        <v>0.9266</v>
      </c>
      <c r="E16" s="19" t="n">
        <v>0.9266</v>
      </c>
      <c r="F16" s="19" t="n">
        <v>0.9266</v>
      </c>
      <c r="G16" s="19" t="n">
        <v>0.9266</v>
      </c>
      <c r="H16" s="19" t="n">
        <v>0.9266</v>
      </c>
      <c r="I16" s="19" t="n">
        <v>0.926</v>
      </c>
      <c r="J16" s="19" t="n">
        <v>0.9255</v>
      </c>
      <c r="K16" s="19" t="n">
        <v>0.922</v>
      </c>
      <c r="L16" s="19" t="n">
        <v>0.9209</v>
      </c>
      <c r="M16" s="19" t="n">
        <v>0.918</v>
      </c>
      <c r="N16" s="19" t="n">
        <v>0.9163</v>
      </c>
      <c r="O16" s="19" t="n">
        <v>0.9151</v>
      </c>
      <c r="P16" s="19" t="n">
        <v>0.9151</v>
      </c>
      <c r="Q16" s="19" t="n">
        <v>0.9151</v>
      </c>
      <c r="R16" s="19" t="n">
        <v>0.9151</v>
      </c>
      <c r="S16" s="19" t="n">
        <v>0.9151</v>
      </c>
      <c r="T16" s="19" t="n">
        <v>0.9151</v>
      </c>
      <c r="U16" s="19" t="n">
        <v>0.9151</v>
      </c>
      <c r="V16" s="5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</row>
    <row r="17" customFormat="false" ht="15" hidden="false" customHeight="false" outlineLevel="0" collapsed="false">
      <c r="A17" s="10" t="n">
        <v>16</v>
      </c>
      <c r="B17" s="16" t="n">
        <v>0.9419</v>
      </c>
      <c r="C17" s="16" t="n">
        <v>0.9419</v>
      </c>
      <c r="D17" s="16" t="n">
        <v>0.9419</v>
      </c>
      <c r="E17" s="16" t="n">
        <v>0.9419</v>
      </c>
      <c r="F17" s="16" t="n">
        <v>0.9419</v>
      </c>
      <c r="G17" s="16" t="n">
        <v>0.9419</v>
      </c>
      <c r="H17" s="17" t="n">
        <v>0.9419</v>
      </c>
      <c r="I17" s="16" t="n">
        <v>0.9414</v>
      </c>
      <c r="J17" s="16" t="n">
        <v>0.941</v>
      </c>
      <c r="K17" s="16" t="n">
        <v>0.9381</v>
      </c>
      <c r="L17" s="16" t="n">
        <v>0.9372</v>
      </c>
      <c r="M17" s="16" t="n">
        <v>0.9348</v>
      </c>
      <c r="N17" s="16" t="n">
        <v>0.9334</v>
      </c>
      <c r="O17" s="16" t="n">
        <v>0.9324</v>
      </c>
      <c r="P17" s="16" t="n">
        <v>0.9324</v>
      </c>
      <c r="Q17" s="16" t="n">
        <v>0.9324</v>
      </c>
      <c r="R17" s="16" t="n">
        <v>0.9324</v>
      </c>
      <c r="S17" s="16" t="n">
        <v>0.9324</v>
      </c>
      <c r="T17" s="16" t="n">
        <v>0.9324</v>
      </c>
      <c r="U17" s="16" t="n">
        <v>0.9324</v>
      </c>
      <c r="V17" s="5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</row>
    <row r="18" customFormat="false" ht="15" hidden="false" customHeight="false" outlineLevel="0" collapsed="false">
      <c r="A18" s="10" t="n">
        <v>17</v>
      </c>
      <c r="B18" s="16" t="n">
        <v>0.955</v>
      </c>
      <c r="C18" s="16" t="n">
        <v>0.955</v>
      </c>
      <c r="D18" s="16" t="n">
        <v>0.955</v>
      </c>
      <c r="E18" s="16" t="n">
        <v>0.955</v>
      </c>
      <c r="F18" s="16" t="n">
        <v>0.955</v>
      </c>
      <c r="G18" s="16" t="n">
        <v>0.955</v>
      </c>
      <c r="H18" s="17" t="n">
        <v>0.955</v>
      </c>
      <c r="I18" s="16" t="n">
        <v>0.9546</v>
      </c>
      <c r="J18" s="16" t="n">
        <v>0.9543</v>
      </c>
      <c r="K18" s="16" t="n">
        <v>0.952</v>
      </c>
      <c r="L18" s="16" t="n">
        <v>0.9513</v>
      </c>
      <c r="M18" s="16" t="n">
        <v>0.9494</v>
      </c>
      <c r="N18" s="16" t="n">
        <v>0.9483</v>
      </c>
      <c r="O18" s="16" t="n">
        <v>0.9475</v>
      </c>
      <c r="P18" s="16" t="n">
        <v>0.9475</v>
      </c>
      <c r="Q18" s="16" t="n">
        <v>0.9475</v>
      </c>
      <c r="R18" s="16" t="n">
        <v>0.9475</v>
      </c>
      <c r="S18" s="16" t="n">
        <v>0.9475</v>
      </c>
      <c r="T18" s="16" t="n">
        <v>0.9475</v>
      </c>
      <c r="U18" s="16" t="n">
        <v>0.9475</v>
      </c>
      <c r="V18" s="5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</row>
    <row r="19" customFormat="false" ht="15" hidden="false" customHeight="false" outlineLevel="0" collapsed="false">
      <c r="A19" s="10" t="n">
        <v>18</v>
      </c>
      <c r="B19" s="16" t="n">
        <v>0.967</v>
      </c>
      <c r="C19" s="16" t="n">
        <v>0.967</v>
      </c>
      <c r="D19" s="16" t="n">
        <v>0.967</v>
      </c>
      <c r="E19" s="16" t="n">
        <v>0.967</v>
      </c>
      <c r="F19" s="16" t="n">
        <v>0.967</v>
      </c>
      <c r="G19" s="16" t="n">
        <v>0.967</v>
      </c>
      <c r="H19" s="17" t="n">
        <v>0.967</v>
      </c>
      <c r="I19" s="16" t="n">
        <v>0.9667</v>
      </c>
      <c r="J19" s="16" t="n">
        <v>0.9665</v>
      </c>
      <c r="K19" s="16" t="n">
        <v>0.9648</v>
      </c>
      <c r="L19" s="16" t="n">
        <v>0.9643</v>
      </c>
      <c r="M19" s="16" t="n">
        <v>0.9629</v>
      </c>
      <c r="N19" s="16" t="n">
        <v>0.9621</v>
      </c>
      <c r="O19" s="16" t="n">
        <v>0.9615</v>
      </c>
      <c r="P19" s="16" t="n">
        <v>0.9615</v>
      </c>
      <c r="Q19" s="16" t="n">
        <v>0.9615</v>
      </c>
      <c r="R19" s="16" t="n">
        <v>0.9615</v>
      </c>
      <c r="S19" s="16" t="n">
        <v>0.9615</v>
      </c>
      <c r="T19" s="16" t="n">
        <v>0.9615</v>
      </c>
      <c r="U19" s="16" t="n">
        <v>0.9615</v>
      </c>
      <c r="V19" s="5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</row>
    <row r="20" customFormat="false" ht="15" hidden="false" customHeight="false" outlineLevel="0" collapsed="false">
      <c r="A20" s="10" t="n">
        <v>19</v>
      </c>
      <c r="B20" s="16" t="n">
        <v>0.979</v>
      </c>
      <c r="C20" s="16" t="n">
        <v>0.979</v>
      </c>
      <c r="D20" s="16" t="n">
        <v>0.979</v>
      </c>
      <c r="E20" s="16" t="n">
        <v>0.979</v>
      </c>
      <c r="F20" s="16" t="n">
        <v>0.979</v>
      </c>
      <c r="G20" s="16" t="n">
        <v>0.979</v>
      </c>
      <c r="H20" s="17" t="n">
        <v>0.979</v>
      </c>
      <c r="I20" s="16" t="n">
        <v>0.9788</v>
      </c>
      <c r="J20" s="16" t="n">
        <v>0.9787</v>
      </c>
      <c r="K20" s="16" t="n">
        <v>0.9776</v>
      </c>
      <c r="L20" s="16" t="n">
        <v>0.9773</v>
      </c>
      <c r="M20" s="16" t="n">
        <v>0.9764</v>
      </c>
      <c r="N20" s="16" t="n">
        <v>0.9759</v>
      </c>
      <c r="O20" s="16" t="n">
        <v>0.9755</v>
      </c>
      <c r="P20" s="16" t="n">
        <v>0.9755</v>
      </c>
      <c r="Q20" s="16" t="n">
        <v>0.9755</v>
      </c>
      <c r="R20" s="16" t="n">
        <v>0.9755</v>
      </c>
      <c r="S20" s="16" t="n">
        <v>0.9755</v>
      </c>
      <c r="T20" s="16" t="n">
        <v>0.9755</v>
      </c>
      <c r="U20" s="16" t="n">
        <v>0.9755</v>
      </c>
      <c r="V20" s="5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</row>
    <row r="21" customFormat="false" ht="15" hidden="false" customHeight="false" outlineLevel="0" collapsed="false">
      <c r="A21" s="18" t="n">
        <v>20</v>
      </c>
      <c r="B21" s="19" t="n">
        <v>0.9893</v>
      </c>
      <c r="C21" s="19" t="n">
        <v>0.9893</v>
      </c>
      <c r="D21" s="19" t="n">
        <v>0.9893</v>
      </c>
      <c r="E21" s="19" t="n">
        <v>0.9893</v>
      </c>
      <c r="F21" s="19" t="n">
        <v>0.9893</v>
      </c>
      <c r="G21" s="19" t="n">
        <v>0.9893</v>
      </c>
      <c r="H21" s="19" t="n">
        <v>0.9893</v>
      </c>
      <c r="I21" s="19" t="n">
        <v>0.9892</v>
      </c>
      <c r="J21" s="19" t="n">
        <v>0.9891</v>
      </c>
      <c r="K21" s="19" t="n">
        <v>0.9886</v>
      </c>
      <c r="L21" s="19" t="n">
        <v>0.9884</v>
      </c>
      <c r="M21" s="19" t="n">
        <v>0.9879</v>
      </c>
      <c r="N21" s="19" t="n">
        <v>0.9877</v>
      </c>
      <c r="O21" s="19" t="n">
        <v>0.9875</v>
      </c>
      <c r="P21" s="19" t="n">
        <v>0.9875</v>
      </c>
      <c r="Q21" s="19" t="n">
        <v>0.9875</v>
      </c>
      <c r="R21" s="19" t="n">
        <v>0.9875</v>
      </c>
      <c r="S21" s="19" t="n">
        <v>0.9875</v>
      </c>
      <c r="T21" s="19" t="n">
        <v>0.9875</v>
      </c>
      <c r="U21" s="19" t="n">
        <v>0.9875</v>
      </c>
      <c r="V21" s="5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</row>
    <row r="22" customFormat="false" ht="15" hidden="false" customHeight="false" outlineLevel="0" collapsed="false">
      <c r="A22" s="10" t="n">
        <v>21</v>
      </c>
      <c r="B22" s="16" t="n">
        <v>0.9961</v>
      </c>
      <c r="C22" s="16" t="n">
        <v>0.9961</v>
      </c>
      <c r="D22" s="16" t="n">
        <v>0.9961</v>
      </c>
      <c r="E22" s="16" t="n">
        <v>0.9961</v>
      </c>
      <c r="F22" s="16" t="n">
        <v>0.9961</v>
      </c>
      <c r="G22" s="16" t="n">
        <v>0.9961</v>
      </c>
      <c r="H22" s="17" t="n">
        <v>0.9961</v>
      </c>
      <c r="I22" s="16" t="n">
        <v>0.9961</v>
      </c>
      <c r="J22" s="16" t="n">
        <v>0.9961</v>
      </c>
      <c r="K22" s="16" t="n">
        <v>0.9959</v>
      </c>
      <c r="L22" s="16" t="n">
        <v>0.9958</v>
      </c>
      <c r="M22" s="16" t="n">
        <v>0.9957</v>
      </c>
      <c r="N22" s="16" t="n">
        <v>0.9956</v>
      </c>
      <c r="O22" s="16" t="n">
        <v>0.9955</v>
      </c>
      <c r="P22" s="16" t="n">
        <v>0.9955</v>
      </c>
      <c r="Q22" s="16" t="n">
        <v>0.9955</v>
      </c>
      <c r="R22" s="16" t="n">
        <v>0.9955</v>
      </c>
      <c r="S22" s="16" t="n">
        <v>0.9955</v>
      </c>
      <c r="T22" s="16" t="n">
        <v>0.9955</v>
      </c>
      <c r="U22" s="16" t="n">
        <v>0.9955</v>
      </c>
      <c r="V22" s="5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</row>
    <row r="23" customFormat="false" ht="15" hidden="false" customHeight="false" outlineLevel="0" collapsed="false">
      <c r="A23" s="10" t="n">
        <v>22</v>
      </c>
      <c r="B23" s="16" t="n">
        <v>0.9996</v>
      </c>
      <c r="C23" s="16" t="n">
        <v>0.9996</v>
      </c>
      <c r="D23" s="16" t="n">
        <v>0.9996</v>
      </c>
      <c r="E23" s="16" t="n">
        <v>0.9996</v>
      </c>
      <c r="F23" s="16" t="n">
        <v>0.9996</v>
      </c>
      <c r="G23" s="16" t="n">
        <v>0.9996</v>
      </c>
      <c r="H23" s="17" t="n">
        <v>0.9996</v>
      </c>
      <c r="I23" s="16" t="n">
        <v>0.9996</v>
      </c>
      <c r="J23" s="16" t="n">
        <v>0.9996</v>
      </c>
      <c r="K23" s="16" t="n">
        <v>0.9995</v>
      </c>
      <c r="L23" s="16" t="n">
        <v>0.9995</v>
      </c>
      <c r="M23" s="16" t="n">
        <v>0.9995</v>
      </c>
      <c r="N23" s="16" t="n">
        <v>0.9995</v>
      </c>
      <c r="O23" s="16" t="n">
        <v>0.9995</v>
      </c>
      <c r="P23" s="16" t="n">
        <v>0.9995</v>
      </c>
      <c r="Q23" s="16" t="n">
        <v>0.9995</v>
      </c>
      <c r="R23" s="16" t="n">
        <v>0.9995</v>
      </c>
      <c r="S23" s="16" t="n">
        <v>0.9995</v>
      </c>
      <c r="T23" s="16" t="n">
        <v>0.9995</v>
      </c>
      <c r="U23" s="16" t="n">
        <v>0.9995</v>
      </c>
      <c r="V23" s="5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</row>
    <row r="24" customFormat="false" ht="15" hidden="false" customHeight="false" outlineLevel="0" collapsed="false">
      <c r="A24" s="10" t="n">
        <v>23</v>
      </c>
      <c r="B24" s="16" t="n">
        <v>1</v>
      </c>
      <c r="C24" s="16" t="n">
        <v>1</v>
      </c>
      <c r="D24" s="16" t="n">
        <v>1</v>
      </c>
      <c r="E24" s="16" t="n">
        <v>1</v>
      </c>
      <c r="F24" s="16" t="n">
        <v>1</v>
      </c>
      <c r="G24" s="16" t="n">
        <v>1</v>
      </c>
      <c r="H24" s="17" t="n">
        <v>1</v>
      </c>
      <c r="I24" s="16" t="n">
        <v>1</v>
      </c>
      <c r="J24" s="16" t="n">
        <v>1</v>
      </c>
      <c r="K24" s="16" t="n">
        <v>1</v>
      </c>
      <c r="L24" s="16" t="n">
        <v>1</v>
      </c>
      <c r="M24" s="16" t="n">
        <v>1</v>
      </c>
      <c r="N24" s="16" t="n">
        <v>1</v>
      </c>
      <c r="O24" s="16" t="n">
        <v>1</v>
      </c>
      <c r="P24" s="16" t="n">
        <v>1</v>
      </c>
      <c r="Q24" s="16" t="n">
        <v>1</v>
      </c>
      <c r="R24" s="16" t="n">
        <v>1</v>
      </c>
      <c r="S24" s="16" t="n">
        <v>1</v>
      </c>
      <c r="T24" s="16" t="n">
        <v>1</v>
      </c>
      <c r="U24" s="16" t="n">
        <v>1</v>
      </c>
      <c r="V24" s="5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</row>
    <row r="25" customFormat="false" ht="15" hidden="false" customHeight="false" outlineLevel="0" collapsed="false">
      <c r="A25" s="10" t="n">
        <v>24</v>
      </c>
      <c r="B25" s="16" t="n">
        <v>1</v>
      </c>
      <c r="C25" s="16" t="n">
        <v>1</v>
      </c>
      <c r="D25" s="16" t="n">
        <v>1</v>
      </c>
      <c r="E25" s="16" t="n">
        <v>1</v>
      </c>
      <c r="F25" s="16" t="n">
        <v>1</v>
      </c>
      <c r="G25" s="16" t="n">
        <v>1</v>
      </c>
      <c r="H25" s="17" t="n">
        <v>1</v>
      </c>
      <c r="I25" s="16" t="n">
        <v>1</v>
      </c>
      <c r="J25" s="16" t="n">
        <v>1</v>
      </c>
      <c r="K25" s="16" t="n">
        <v>1</v>
      </c>
      <c r="L25" s="16" t="n">
        <v>1</v>
      </c>
      <c r="M25" s="16" t="n">
        <v>1</v>
      </c>
      <c r="N25" s="16" t="n">
        <v>1</v>
      </c>
      <c r="O25" s="16" t="n">
        <v>1</v>
      </c>
      <c r="P25" s="16" t="n">
        <v>1</v>
      </c>
      <c r="Q25" s="16" t="n">
        <v>1</v>
      </c>
      <c r="R25" s="16" t="n">
        <v>1</v>
      </c>
      <c r="S25" s="16" t="n">
        <v>1</v>
      </c>
      <c r="T25" s="16" t="n">
        <v>1</v>
      </c>
      <c r="U25" s="16" t="n">
        <v>1</v>
      </c>
      <c r="V25" s="5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</row>
    <row r="26" customFormat="false" ht="15" hidden="false" customHeight="false" outlineLevel="0" collapsed="false">
      <c r="A26" s="18" t="n">
        <v>25</v>
      </c>
      <c r="B26" s="19" t="n">
        <v>1</v>
      </c>
      <c r="C26" s="19" t="n">
        <v>1</v>
      </c>
      <c r="D26" s="19" t="n">
        <v>1</v>
      </c>
      <c r="E26" s="19" t="n">
        <v>1</v>
      </c>
      <c r="F26" s="19" t="n">
        <v>1</v>
      </c>
      <c r="G26" s="19" t="n">
        <v>1</v>
      </c>
      <c r="H26" s="19" t="n">
        <v>1</v>
      </c>
      <c r="I26" s="19" t="n">
        <v>1</v>
      </c>
      <c r="J26" s="19" t="n">
        <v>1</v>
      </c>
      <c r="K26" s="19" t="n">
        <v>1</v>
      </c>
      <c r="L26" s="19" t="n">
        <v>1</v>
      </c>
      <c r="M26" s="19" t="n">
        <v>1</v>
      </c>
      <c r="N26" s="19" t="n">
        <v>1</v>
      </c>
      <c r="O26" s="19" t="n">
        <v>1</v>
      </c>
      <c r="P26" s="19" t="n">
        <v>1</v>
      </c>
      <c r="Q26" s="19" t="n">
        <v>1</v>
      </c>
      <c r="R26" s="19" t="n">
        <v>1</v>
      </c>
      <c r="S26" s="19" t="n">
        <v>1</v>
      </c>
      <c r="T26" s="19" t="n">
        <v>1</v>
      </c>
      <c r="U26" s="19" t="n">
        <v>1</v>
      </c>
      <c r="V26" s="5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</row>
    <row r="27" customFormat="false" ht="15" hidden="false" customHeight="false" outlineLevel="0" collapsed="false">
      <c r="A27" s="10" t="n">
        <v>26</v>
      </c>
      <c r="B27" s="16" t="n">
        <v>1</v>
      </c>
      <c r="C27" s="16" t="n">
        <v>1</v>
      </c>
      <c r="D27" s="16" t="n">
        <v>1</v>
      </c>
      <c r="E27" s="16" t="n">
        <v>1</v>
      </c>
      <c r="F27" s="16" t="n">
        <v>1</v>
      </c>
      <c r="G27" s="16" t="n">
        <v>1</v>
      </c>
      <c r="H27" s="17" t="n">
        <v>1</v>
      </c>
      <c r="I27" s="16" t="n">
        <v>1</v>
      </c>
      <c r="J27" s="16" t="n">
        <v>1</v>
      </c>
      <c r="K27" s="16" t="n">
        <v>1</v>
      </c>
      <c r="L27" s="16" t="n">
        <v>1</v>
      </c>
      <c r="M27" s="16" t="n">
        <v>1</v>
      </c>
      <c r="N27" s="16" t="n">
        <v>1</v>
      </c>
      <c r="O27" s="16" t="n">
        <v>1</v>
      </c>
      <c r="P27" s="16" t="n">
        <v>1</v>
      </c>
      <c r="Q27" s="16" t="n">
        <v>1</v>
      </c>
      <c r="R27" s="16" t="n">
        <v>1</v>
      </c>
      <c r="S27" s="16" t="n">
        <v>1</v>
      </c>
      <c r="T27" s="16" t="n">
        <v>1</v>
      </c>
      <c r="U27" s="16" t="n">
        <v>1</v>
      </c>
      <c r="V27" s="5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</row>
    <row r="28" customFormat="false" ht="15" hidden="false" customHeight="false" outlineLevel="0" collapsed="false">
      <c r="A28" s="10" t="n">
        <v>27</v>
      </c>
      <c r="B28" s="16" t="n">
        <v>1</v>
      </c>
      <c r="C28" s="16" t="n">
        <v>1</v>
      </c>
      <c r="D28" s="16" t="n">
        <v>1</v>
      </c>
      <c r="E28" s="16" t="n">
        <v>1</v>
      </c>
      <c r="F28" s="16" t="n">
        <v>1</v>
      </c>
      <c r="G28" s="16" t="n">
        <v>1</v>
      </c>
      <c r="H28" s="17" t="n">
        <v>1</v>
      </c>
      <c r="I28" s="16" t="n">
        <v>1</v>
      </c>
      <c r="J28" s="16" t="n">
        <v>1</v>
      </c>
      <c r="K28" s="16" t="n">
        <v>1</v>
      </c>
      <c r="L28" s="16" t="n">
        <v>1</v>
      </c>
      <c r="M28" s="16" t="n">
        <v>1</v>
      </c>
      <c r="N28" s="16" t="n">
        <v>1</v>
      </c>
      <c r="O28" s="16" t="n">
        <v>1</v>
      </c>
      <c r="P28" s="16" t="n">
        <v>1</v>
      </c>
      <c r="Q28" s="16" t="n">
        <v>1</v>
      </c>
      <c r="R28" s="16" t="n">
        <v>1</v>
      </c>
      <c r="S28" s="16" t="n">
        <v>1</v>
      </c>
      <c r="T28" s="16" t="n">
        <v>1</v>
      </c>
      <c r="U28" s="16" t="n">
        <v>1</v>
      </c>
      <c r="V28" s="5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</row>
    <row r="29" customFormat="false" ht="15" hidden="false" customHeight="false" outlineLevel="0" collapsed="false">
      <c r="A29" s="10" t="n">
        <v>28</v>
      </c>
      <c r="B29" s="16" t="n">
        <v>0.9999</v>
      </c>
      <c r="C29" s="16" t="n">
        <v>0.9999</v>
      </c>
      <c r="D29" s="16" t="n">
        <v>0.9999</v>
      </c>
      <c r="E29" s="16" t="n">
        <v>0.9999</v>
      </c>
      <c r="F29" s="16" t="n">
        <v>0.9999</v>
      </c>
      <c r="G29" s="16" t="n">
        <v>0.9999</v>
      </c>
      <c r="H29" s="17" t="n">
        <v>1</v>
      </c>
      <c r="I29" s="16" t="n">
        <v>1</v>
      </c>
      <c r="J29" s="16" t="n">
        <v>1</v>
      </c>
      <c r="K29" s="16" t="n">
        <v>1</v>
      </c>
      <c r="L29" s="16" t="n">
        <v>1</v>
      </c>
      <c r="M29" s="16" t="n">
        <v>1</v>
      </c>
      <c r="N29" s="16" t="n">
        <v>1</v>
      </c>
      <c r="O29" s="16" t="n">
        <v>1</v>
      </c>
      <c r="P29" s="16" t="n">
        <v>1</v>
      </c>
      <c r="Q29" s="16" t="n">
        <v>1</v>
      </c>
      <c r="R29" s="16" t="n">
        <v>1</v>
      </c>
      <c r="S29" s="16" t="n">
        <v>1</v>
      </c>
      <c r="T29" s="16" t="n">
        <v>1</v>
      </c>
      <c r="U29" s="16" t="n">
        <v>1</v>
      </c>
      <c r="V29" s="5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</row>
    <row r="30" customFormat="false" ht="15" hidden="false" customHeight="false" outlineLevel="0" collapsed="false">
      <c r="A30" s="10" t="n">
        <v>29</v>
      </c>
      <c r="B30" s="16" t="n">
        <v>0.9991</v>
      </c>
      <c r="C30" s="16" t="n">
        <v>0.9991</v>
      </c>
      <c r="D30" s="16" t="n">
        <v>0.9991</v>
      </c>
      <c r="E30" s="16" t="n">
        <v>0.9991</v>
      </c>
      <c r="F30" s="16" t="n">
        <v>0.9991</v>
      </c>
      <c r="G30" s="16" t="n">
        <v>0.9991</v>
      </c>
      <c r="H30" s="17" t="n">
        <v>0.9998</v>
      </c>
      <c r="I30" s="16" t="n">
        <v>1</v>
      </c>
      <c r="J30" s="16" t="n">
        <v>1</v>
      </c>
      <c r="K30" s="16" t="n">
        <v>1</v>
      </c>
      <c r="L30" s="16" t="n">
        <v>1</v>
      </c>
      <c r="M30" s="16" t="n">
        <v>1</v>
      </c>
      <c r="N30" s="16" t="n">
        <v>1</v>
      </c>
      <c r="O30" s="16" t="n">
        <v>1</v>
      </c>
      <c r="P30" s="16" t="n">
        <v>1</v>
      </c>
      <c r="Q30" s="16" t="n">
        <v>1</v>
      </c>
      <c r="R30" s="16" t="n">
        <v>1</v>
      </c>
      <c r="S30" s="16" t="n">
        <v>1</v>
      </c>
      <c r="T30" s="16" t="n">
        <v>1</v>
      </c>
      <c r="U30" s="16" t="n">
        <v>1</v>
      </c>
      <c r="V30" s="5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</row>
    <row r="31" customFormat="false" ht="15" hidden="false" customHeight="false" outlineLevel="0" collapsed="false">
      <c r="A31" s="18" t="n">
        <v>30</v>
      </c>
      <c r="B31" s="19" t="n">
        <v>0.9975</v>
      </c>
      <c r="C31" s="19" t="n">
        <v>0.9975</v>
      </c>
      <c r="D31" s="19" t="n">
        <v>0.9975</v>
      </c>
      <c r="E31" s="19" t="n">
        <v>0.9975</v>
      </c>
      <c r="F31" s="19" t="n">
        <v>0.9975</v>
      </c>
      <c r="G31" s="19" t="n">
        <v>0.9975</v>
      </c>
      <c r="H31" s="19" t="n">
        <v>0.9989</v>
      </c>
      <c r="I31" s="19" t="n">
        <v>0.9999</v>
      </c>
      <c r="J31" s="19" t="n">
        <v>1</v>
      </c>
      <c r="K31" s="19" t="n">
        <v>1</v>
      </c>
      <c r="L31" s="19" t="n">
        <v>1</v>
      </c>
      <c r="M31" s="19" t="n">
        <v>1</v>
      </c>
      <c r="N31" s="19" t="n">
        <v>1</v>
      </c>
      <c r="O31" s="19" t="n">
        <v>1</v>
      </c>
      <c r="P31" s="19" t="n">
        <v>1</v>
      </c>
      <c r="Q31" s="19" t="n">
        <v>1</v>
      </c>
      <c r="R31" s="19" t="n">
        <v>1</v>
      </c>
      <c r="S31" s="19" t="n">
        <v>1</v>
      </c>
      <c r="T31" s="19" t="n">
        <v>1</v>
      </c>
      <c r="U31" s="19" t="n">
        <v>1</v>
      </c>
      <c r="V31" s="5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</row>
    <row r="32" customFormat="false" ht="15" hidden="false" customHeight="false" outlineLevel="0" collapsed="false">
      <c r="A32" s="10" t="n">
        <v>31</v>
      </c>
      <c r="B32" s="16" t="n">
        <v>0.9952</v>
      </c>
      <c r="C32" s="16" t="n">
        <v>0.9952</v>
      </c>
      <c r="D32" s="16" t="n">
        <v>0.9952</v>
      </c>
      <c r="E32" s="16" t="n">
        <v>0.9952</v>
      </c>
      <c r="F32" s="16" t="n">
        <v>0.9952</v>
      </c>
      <c r="G32" s="16" t="n">
        <v>0.9952</v>
      </c>
      <c r="H32" s="17" t="n">
        <v>0.9972</v>
      </c>
      <c r="I32" s="16" t="n">
        <v>0.999</v>
      </c>
      <c r="J32" s="16" t="n">
        <v>0.9994</v>
      </c>
      <c r="K32" s="16" t="n">
        <v>1</v>
      </c>
      <c r="L32" s="16" t="n">
        <v>1</v>
      </c>
      <c r="M32" s="16" t="n">
        <v>1</v>
      </c>
      <c r="N32" s="16" t="n">
        <v>1</v>
      </c>
      <c r="O32" s="16" t="n">
        <v>1</v>
      </c>
      <c r="P32" s="16" t="n">
        <v>1</v>
      </c>
      <c r="Q32" s="16" t="n">
        <v>1</v>
      </c>
      <c r="R32" s="16" t="n">
        <v>1</v>
      </c>
      <c r="S32" s="16" t="n">
        <v>1</v>
      </c>
      <c r="T32" s="16" t="n">
        <v>1</v>
      </c>
      <c r="U32" s="16" t="n">
        <v>1</v>
      </c>
      <c r="V32" s="5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</row>
    <row r="33" customFormat="false" ht="15" hidden="false" customHeight="false" outlineLevel="0" collapsed="false">
      <c r="A33" s="10" t="n">
        <v>32</v>
      </c>
      <c r="B33" s="16" t="n">
        <v>0.9922</v>
      </c>
      <c r="C33" s="16" t="n">
        <v>0.9922</v>
      </c>
      <c r="D33" s="16" t="n">
        <v>0.9922</v>
      </c>
      <c r="E33" s="16" t="n">
        <v>0.9922</v>
      </c>
      <c r="F33" s="16" t="n">
        <v>0.9922</v>
      </c>
      <c r="G33" s="16" t="n">
        <v>0.9922</v>
      </c>
      <c r="H33" s="17" t="n">
        <v>0.9947</v>
      </c>
      <c r="I33" s="16" t="n">
        <v>0.9972</v>
      </c>
      <c r="J33" s="16" t="n">
        <v>0.9979</v>
      </c>
      <c r="K33" s="16" t="n">
        <v>0.9995</v>
      </c>
      <c r="L33" s="16" t="n">
        <v>0.9998</v>
      </c>
      <c r="M33" s="16" t="n">
        <v>1</v>
      </c>
      <c r="N33" s="16" t="n">
        <v>1</v>
      </c>
      <c r="O33" s="16" t="n">
        <v>1</v>
      </c>
      <c r="P33" s="16" t="n">
        <v>1</v>
      </c>
      <c r="Q33" s="16" t="n">
        <v>1</v>
      </c>
      <c r="R33" s="16" t="n">
        <v>1</v>
      </c>
      <c r="S33" s="16" t="n">
        <v>1</v>
      </c>
      <c r="T33" s="16" t="n">
        <v>1</v>
      </c>
      <c r="U33" s="16" t="n">
        <v>1</v>
      </c>
      <c r="V33" s="5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</row>
    <row r="34" customFormat="false" ht="15" hidden="false" customHeight="false" outlineLevel="0" collapsed="false">
      <c r="A34" s="10" t="n">
        <v>33</v>
      </c>
      <c r="B34" s="16" t="n">
        <v>0.9885</v>
      </c>
      <c r="C34" s="16" t="n">
        <v>0.9885</v>
      </c>
      <c r="D34" s="16" t="n">
        <v>0.9885</v>
      </c>
      <c r="E34" s="16" t="n">
        <v>0.9885</v>
      </c>
      <c r="F34" s="16" t="n">
        <v>0.9885</v>
      </c>
      <c r="G34" s="16" t="n">
        <v>0.9885</v>
      </c>
      <c r="H34" s="17" t="n">
        <v>0.9913</v>
      </c>
      <c r="I34" s="16" t="n">
        <v>0.9945</v>
      </c>
      <c r="J34" s="16" t="n">
        <v>0.9955</v>
      </c>
      <c r="K34" s="16" t="n">
        <v>0.998</v>
      </c>
      <c r="L34" s="16" t="n">
        <v>0.9984</v>
      </c>
      <c r="M34" s="16" t="n">
        <v>0.9996</v>
      </c>
      <c r="N34" s="16" t="n">
        <v>1</v>
      </c>
      <c r="O34" s="16" t="n">
        <v>1</v>
      </c>
      <c r="P34" s="16" t="n">
        <v>1</v>
      </c>
      <c r="Q34" s="16" t="n">
        <v>1</v>
      </c>
      <c r="R34" s="16" t="n">
        <v>1</v>
      </c>
      <c r="S34" s="16" t="n">
        <v>1</v>
      </c>
      <c r="T34" s="16" t="n">
        <v>1</v>
      </c>
      <c r="U34" s="16" t="n">
        <v>1</v>
      </c>
      <c r="V34" s="5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</row>
    <row r="35" customFormat="false" ht="15" hidden="false" customHeight="false" outlineLevel="0" collapsed="false">
      <c r="A35" s="10" t="n">
        <v>34</v>
      </c>
      <c r="B35" s="16" t="n">
        <v>0.984</v>
      </c>
      <c r="C35" s="16" t="n">
        <v>0.984</v>
      </c>
      <c r="D35" s="16" t="n">
        <v>0.984</v>
      </c>
      <c r="E35" s="16" t="n">
        <v>0.984</v>
      </c>
      <c r="F35" s="16" t="n">
        <v>0.984</v>
      </c>
      <c r="G35" s="16" t="n">
        <v>0.984</v>
      </c>
      <c r="H35" s="17" t="n">
        <v>0.9872</v>
      </c>
      <c r="I35" s="16" t="n">
        <v>0.9909</v>
      </c>
      <c r="J35" s="16" t="n">
        <v>0.9921</v>
      </c>
      <c r="K35" s="16" t="n">
        <v>0.9953</v>
      </c>
      <c r="L35" s="16" t="n">
        <v>0.996</v>
      </c>
      <c r="M35" s="16" t="n">
        <v>0.998</v>
      </c>
      <c r="N35" s="16" t="n">
        <v>0.9995</v>
      </c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6" t="n">
        <v>1</v>
      </c>
      <c r="U35" s="16" t="n">
        <v>1</v>
      </c>
      <c r="V35" s="5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</row>
    <row r="36" customFormat="false" ht="15" hidden="false" customHeight="false" outlineLevel="0" collapsed="false">
      <c r="A36" s="18" t="n">
        <v>35</v>
      </c>
      <c r="B36" s="19" t="n">
        <v>0.9788</v>
      </c>
      <c r="C36" s="19" t="n">
        <v>0.9788</v>
      </c>
      <c r="D36" s="19" t="n">
        <v>0.9788</v>
      </c>
      <c r="E36" s="19" t="n">
        <v>0.9788</v>
      </c>
      <c r="F36" s="19" t="n">
        <v>0.9788</v>
      </c>
      <c r="G36" s="19" t="n">
        <v>0.9788</v>
      </c>
      <c r="H36" s="19" t="n">
        <v>0.9822</v>
      </c>
      <c r="I36" s="19" t="n">
        <v>0.9864</v>
      </c>
      <c r="J36" s="19" t="n">
        <v>0.9877</v>
      </c>
      <c r="K36" s="19" t="n">
        <v>0.9915</v>
      </c>
      <c r="L36" s="19" t="n">
        <v>0.9925</v>
      </c>
      <c r="M36" s="19" t="n">
        <v>0.9952</v>
      </c>
      <c r="N36" s="19" t="n">
        <v>0.9976</v>
      </c>
      <c r="O36" s="19" t="n">
        <v>1</v>
      </c>
      <c r="P36" s="19" t="n">
        <v>1</v>
      </c>
      <c r="Q36" s="19" t="n">
        <v>1</v>
      </c>
      <c r="R36" s="19" t="n">
        <v>1</v>
      </c>
      <c r="S36" s="19" t="n">
        <v>1</v>
      </c>
      <c r="T36" s="19" t="n">
        <v>1</v>
      </c>
      <c r="U36" s="19" t="n">
        <v>1</v>
      </c>
      <c r="V36" s="5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</row>
    <row r="37" customFormat="false" ht="15" hidden="false" customHeight="false" outlineLevel="0" collapsed="false">
      <c r="A37" s="10" t="n">
        <v>36</v>
      </c>
      <c r="B37" s="16" t="n">
        <v>0.9729</v>
      </c>
      <c r="C37" s="16" t="n">
        <v>0.9729</v>
      </c>
      <c r="D37" s="16" t="n">
        <v>0.9729</v>
      </c>
      <c r="E37" s="16" t="n">
        <v>0.9729</v>
      </c>
      <c r="F37" s="16" t="n">
        <v>0.9729</v>
      </c>
      <c r="G37" s="16" t="n">
        <v>0.9729</v>
      </c>
      <c r="H37" s="17" t="n">
        <v>0.9765</v>
      </c>
      <c r="I37" s="16" t="n">
        <v>0.981</v>
      </c>
      <c r="J37" s="16" t="n">
        <v>0.9824</v>
      </c>
      <c r="K37" s="16" t="n">
        <v>0.9867</v>
      </c>
      <c r="L37" s="16" t="n">
        <v>0.9878</v>
      </c>
      <c r="M37" s="16" t="n">
        <v>0.991</v>
      </c>
      <c r="N37" s="16" t="n">
        <v>0.9943</v>
      </c>
      <c r="O37" s="16" t="n">
        <v>0.999</v>
      </c>
      <c r="P37" s="16" t="n">
        <v>0.999</v>
      </c>
      <c r="Q37" s="16" t="n">
        <v>0.999</v>
      </c>
      <c r="R37" s="16" t="n">
        <v>0.999</v>
      </c>
      <c r="S37" s="16" t="n">
        <v>0.999</v>
      </c>
      <c r="T37" s="16" t="n">
        <v>0.999</v>
      </c>
      <c r="U37" s="16" t="n">
        <v>0.9989975</v>
      </c>
      <c r="V37" s="5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</row>
    <row r="38" customFormat="false" ht="15" hidden="false" customHeight="false" outlineLevel="0" collapsed="false">
      <c r="A38" s="10" t="n">
        <v>37</v>
      </c>
      <c r="B38" s="16" t="n">
        <v>0.9662</v>
      </c>
      <c r="C38" s="16" t="n">
        <v>0.9662</v>
      </c>
      <c r="D38" s="16" t="n">
        <v>0.9662</v>
      </c>
      <c r="E38" s="16" t="n">
        <v>0.9662</v>
      </c>
      <c r="F38" s="16" t="n">
        <v>0.9662</v>
      </c>
      <c r="G38" s="16" t="n">
        <v>0.9662</v>
      </c>
      <c r="H38" s="17" t="n">
        <v>0.9699</v>
      </c>
      <c r="I38" s="16" t="n">
        <v>0.9746</v>
      </c>
      <c r="J38" s="16" t="n">
        <v>0.9761</v>
      </c>
      <c r="K38" s="16" t="n">
        <v>0.9808</v>
      </c>
      <c r="L38" s="16" t="n">
        <v>0.982</v>
      </c>
      <c r="M38" s="16" t="n">
        <v>0.9856</v>
      </c>
      <c r="N38" s="16" t="n">
        <v>0.9895</v>
      </c>
      <c r="O38" s="16" t="n">
        <v>0.996</v>
      </c>
      <c r="P38" s="16" t="n">
        <v>0.996</v>
      </c>
      <c r="Q38" s="16" t="n">
        <v>0.996</v>
      </c>
      <c r="R38" s="16" t="n">
        <v>0.996</v>
      </c>
      <c r="S38" s="16" t="n">
        <v>0.996</v>
      </c>
      <c r="T38" s="16" t="n">
        <v>0.996</v>
      </c>
      <c r="U38" s="16" t="n">
        <v>0.99599</v>
      </c>
      <c r="V38" s="5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</row>
    <row r="39" customFormat="false" ht="15" hidden="false" customHeight="false" outlineLevel="0" collapsed="false">
      <c r="A39" s="10" t="n">
        <v>38</v>
      </c>
      <c r="B39" s="16" t="n">
        <v>0.9592</v>
      </c>
      <c r="C39" s="16" t="n">
        <v>0.9592</v>
      </c>
      <c r="D39" s="16" t="n">
        <v>0.9592</v>
      </c>
      <c r="E39" s="16" t="n">
        <v>0.9592</v>
      </c>
      <c r="F39" s="16" t="n">
        <v>0.9592</v>
      </c>
      <c r="G39" s="16" t="n">
        <v>0.9592</v>
      </c>
      <c r="H39" s="17" t="n">
        <v>0.9628</v>
      </c>
      <c r="I39" s="16" t="n">
        <v>0.9674</v>
      </c>
      <c r="J39" s="16" t="n">
        <v>0.969</v>
      </c>
      <c r="K39" s="16" t="n">
        <v>0.9738</v>
      </c>
      <c r="L39" s="16" t="n">
        <v>0.975</v>
      </c>
      <c r="M39" s="16" t="n">
        <v>0.9789</v>
      </c>
      <c r="N39" s="16" t="n">
        <v>0.9832</v>
      </c>
      <c r="O39" s="16" t="n">
        <v>0.991</v>
      </c>
      <c r="P39" s="16" t="n">
        <v>0.991</v>
      </c>
      <c r="Q39" s="16" t="n">
        <v>0.991</v>
      </c>
      <c r="R39" s="16" t="n">
        <v>0.991</v>
      </c>
      <c r="S39" s="16" t="n">
        <v>0.991</v>
      </c>
      <c r="T39" s="16" t="n">
        <v>0.991</v>
      </c>
      <c r="U39" s="16" t="n">
        <v>0.9909775</v>
      </c>
      <c r="V39" s="5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</row>
    <row r="40" customFormat="false" ht="15" hidden="false" customHeight="false" outlineLevel="0" collapsed="false">
      <c r="A40" s="10" t="n">
        <v>39</v>
      </c>
      <c r="B40" s="16" t="n">
        <v>0.9521</v>
      </c>
      <c r="C40" s="16" t="n">
        <v>0.9521</v>
      </c>
      <c r="D40" s="16" t="n">
        <v>0.9521</v>
      </c>
      <c r="E40" s="16" t="n">
        <v>0.9521</v>
      </c>
      <c r="F40" s="16" t="n">
        <v>0.9521</v>
      </c>
      <c r="G40" s="16" t="n">
        <v>0.9521</v>
      </c>
      <c r="H40" s="17" t="n">
        <v>0.9556</v>
      </c>
      <c r="I40" s="16" t="n">
        <v>0.9601</v>
      </c>
      <c r="J40" s="16" t="n">
        <v>0.9616</v>
      </c>
      <c r="K40" s="16" t="n">
        <v>0.9663</v>
      </c>
      <c r="L40" s="16" t="n">
        <v>0.9675</v>
      </c>
      <c r="M40" s="16" t="n">
        <v>0.9713</v>
      </c>
      <c r="N40" s="16" t="n">
        <v>0.9756</v>
      </c>
      <c r="O40" s="16" t="n">
        <v>0.984</v>
      </c>
      <c r="P40" s="16" t="n">
        <v>0.984</v>
      </c>
      <c r="Q40" s="16" t="n">
        <v>0.984</v>
      </c>
      <c r="R40" s="16" t="n">
        <v>0.984</v>
      </c>
      <c r="S40" s="16" t="n">
        <v>0.984</v>
      </c>
      <c r="T40" s="16" t="n">
        <v>0.984</v>
      </c>
      <c r="U40" s="16" t="n">
        <v>0.98396</v>
      </c>
      <c r="V40" s="5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</row>
    <row r="41" customFormat="false" ht="15" hidden="false" customHeight="false" outlineLevel="0" collapsed="false">
      <c r="A41" s="18" t="n">
        <v>40</v>
      </c>
      <c r="B41" s="19" t="n">
        <v>0.9451</v>
      </c>
      <c r="C41" s="19" t="n">
        <v>0.9451</v>
      </c>
      <c r="D41" s="19" t="n">
        <v>0.9451</v>
      </c>
      <c r="E41" s="19" t="n">
        <v>0.9451</v>
      </c>
      <c r="F41" s="19" t="n">
        <v>0.9451</v>
      </c>
      <c r="G41" s="19" t="n">
        <v>0.9451</v>
      </c>
      <c r="H41" s="19" t="n">
        <v>0.9485</v>
      </c>
      <c r="I41" s="19" t="n">
        <v>0.9528</v>
      </c>
      <c r="J41" s="19" t="n">
        <v>0.9542</v>
      </c>
      <c r="K41" s="19" t="n">
        <v>0.9588</v>
      </c>
      <c r="L41" s="19" t="n">
        <v>0.9599</v>
      </c>
      <c r="M41" s="19" t="n">
        <v>0.9636</v>
      </c>
      <c r="N41" s="19" t="n">
        <v>0.9678</v>
      </c>
      <c r="O41" s="19" t="n">
        <v>0.9759</v>
      </c>
      <c r="P41" s="19" t="n">
        <v>0.9759</v>
      </c>
      <c r="Q41" s="19" t="n">
        <v>0.9759</v>
      </c>
      <c r="R41" s="19" t="n">
        <v>0.9759</v>
      </c>
      <c r="S41" s="19" t="n">
        <v>0.9759</v>
      </c>
      <c r="T41" s="19" t="n">
        <v>0.9759</v>
      </c>
      <c r="U41" s="19" t="n">
        <v>0.97594</v>
      </c>
      <c r="V41" s="5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</row>
    <row r="42" customFormat="false" ht="15" hidden="false" customHeight="false" outlineLevel="0" collapsed="false">
      <c r="A42" s="10" t="n">
        <v>41</v>
      </c>
      <c r="B42" s="16" t="n">
        <v>0.938</v>
      </c>
      <c r="C42" s="16" t="n">
        <v>0.938</v>
      </c>
      <c r="D42" s="16" t="n">
        <v>0.938</v>
      </c>
      <c r="E42" s="16" t="n">
        <v>0.938</v>
      </c>
      <c r="F42" s="16" t="n">
        <v>0.938</v>
      </c>
      <c r="G42" s="16" t="n">
        <v>0.938</v>
      </c>
      <c r="H42" s="17" t="n">
        <v>0.9413</v>
      </c>
      <c r="I42" s="16" t="n">
        <v>0.9455</v>
      </c>
      <c r="J42" s="16" t="n">
        <v>0.9469</v>
      </c>
      <c r="K42" s="16" t="n">
        <v>0.9512</v>
      </c>
      <c r="L42" s="16" t="n">
        <v>0.9524</v>
      </c>
      <c r="M42" s="16" t="n">
        <v>0.956</v>
      </c>
      <c r="N42" s="16" t="n">
        <v>0.96</v>
      </c>
      <c r="O42" s="16" t="n">
        <v>0.9679</v>
      </c>
      <c r="P42" s="16" t="n">
        <v>0.9679</v>
      </c>
      <c r="Q42" s="16" t="n">
        <v>0.9679</v>
      </c>
      <c r="R42" s="16" t="n">
        <v>0.9679</v>
      </c>
      <c r="S42" s="16" t="n">
        <v>0.9679</v>
      </c>
      <c r="T42" s="16" t="n">
        <v>0.9679</v>
      </c>
      <c r="U42" s="16" t="n">
        <v>0.96792</v>
      </c>
      <c r="V42" s="5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</row>
    <row r="43" customFormat="false" ht="15" hidden="false" customHeight="false" outlineLevel="0" collapsed="false">
      <c r="A43" s="10" t="n">
        <v>42</v>
      </c>
      <c r="B43" s="16" t="n">
        <v>0.931</v>
      </c>
      <c r="C43" s="16" t="n">
        <v>0.931</v>
      </c>
      <c r="D43" s="16" t="n">
        <v>0.931</v>
      </c>
      <c r="E43" s="16" t="n">
        <v>0.931</v>
      </c>
      <c r="F43" s="16" t="n">
        <v>0.931</v>
      </c>
      <c r="G43" s="16" t="n">
        <v>0.931</v>
      </c>
      <c r="H43" s="17" t="n">
        <v>0.9341</v>
      </c>
      <c r="I43" s="16" t="n">
        <v>0.9382</v>
      </c>
      <c r="J43" s="16" t="n">
        <v>0.9395</v>
      </c>
      <c r="K43" s="16" t="n">
        <v>0.9437</v>
      </c>
      <c r="L43" s="16" t="n">
        <v>0.9448</v>
      </c>
      <c r="M43" s="16" t="n">
        <v>0.9483</v>
      </c>
      <c r="N43" s="16" t="n">
        <v>0.9522</v>
      </c>
      <c r="O43" s="16" t="n">
        <v>0.9599</v>
      </c>
      <c r="P43" s="16" t="n">
        <v>0.9599</v>
      </c>
      <c r="Q43" s="16" t="n">
        <v>0.9599</v>
      </c>
      <c r="R43" s="16" t="n">
        <v>0.9599</v>
      </c>
      <c r="S43" s="16" t="n">
        <v>0.9599</v>
      </c>
      <c r="T43" s="16" t="n">
        <v>0.9599</v>
      </c>
      <c r="U43" s="16" t="n">
        <v>0.9599</v>
      </c>
      <c r="V43" s="5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</row>
    <row r="44" customFormat="false" ht="15" hidden="false" customHeight="false" outlineLevel="0" collapsed="false">
      <c r="A44" s="10" t="n">
        <v>43</v>
      </c>
      <c r="B44" s="16" t="n">
        <v>0.924</v>
      </c>
      <c r="C44" s="16" t="n">
        <v>0.924</v>
      </c>
      <c r="D44" s="16" t="n">
        <v>0.924</v>
      </c>
      <c r="E44" s="16" t="n">
        <v>0.924</v>
      </c>
      <c r="F44" s="16" t="n">
        <v>0.924</v>
      </c>
      <c r="G44" s="16" t="n">
        <v>0.924</v>
      </c>
      <c r="H44" s="17" t="n">
        <v>0.927</v>
      </c>
      <c r="I44" s="16" t="n">
        <v>0.9309</v>
      </c>
      <c r="J44" s="16" t="n">
        <v>0.9321</v>
      </c>
      <c r="K44" s="16" t="n">
        <v>0.9362</v>
      </c>
      <c r="L44" s="16" t="n">
        <v>0.9373</v>
      </c>
      <c r="M44" s="16" t="n">
        <v>0.9406</v>
      </c>
      <c r="N44" s="16" t="n">
        <v>0.9444</v>
      </c>
      <c r="O44" s="16" t="n">
        <v>0.9519</v>
      </c>
      <c r="P44" s="16" t="n">
        <v>0.9519</v>
      </c>
      <c r="Q44" s="16" t="n">
        <v>0.9519</v>
      </c>
      <c r="R44" s="16" t="n">
        <v>0.9519</v>
      </c>
      <c r="S44" s="16" t="n">
        <v>0.9519</v>
      </c>
      <c r="T44" s="16" t="n">
        <v>0.9519</v>
      </c>
      <c r="U44" s="16" t="n">
        <v>0.95188</v>
      </c>
      <c r="V44" s="5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</row>
    <row r="45" customFormat="false" ht="15" hidden="false" customHeight="false" outlineLevel="0" collapsed="false">
      <c r="A45" s="10" t="n">
        <v>44</v>
      </c>
      <c r="B45" s="16" t="n">
        <v>0.9169</v>
      </c>
      <c r="C45" s="16" t="n">
        <v>0.9169</v>
      </c>
      <c r="D45" s="16" t="n">
        <v>0.9169</v>
      </c>
      <c r="E45" s="16" t="n">
        <v>0.9169</v>
      </c>
      <c r="F45" s="16" t="n">
        <v>0.9169</v>
      </c>
      <c r="G45" s="16" t="n">
        <v>0.9169</v>
      </c>
      <c r="H45" s="17" t="n">
        <v>0.9198</v>
      </c>
      <c r="I45" s="16" t="n">
        <v>0.9235</v>
      </c>
      <c r="J45" s="16" t="n">
        <v>0.9248</v>
      </c>
      <c r="K45" s="16" t="n">
        <v>0.9287</v>
      </c>
      <c r="L45" s="16" t="n">
        <v>0.9297</v>
      </c>
      <c r="M45" s="16" t="n">
        <v>0.933</v>
      </c>
      <c r="N45" s="16" t="n">
        <v>0.9366</v>
      </c>
      <c r="O45" s="16" t="n">
        <v>0.9439</v>
      </c>
      <c r="P45" s="16" t="n">
        <v>0.9439</v>
      </c>
      <c r="Q45" s="16" t="n">
        <v>0.9439</v>
      </c>
      <c r="R45" s="16" t="n">
        <v>0.9439</v>
      </c>
      <c r="S45" s="16" t="n">
        <v>0.9439</v>
      </c>
      <c r="T45" s="16" t="n">
        <v>0.9439</v>
      </c>
      <c r="U45" s="16" t="n">
        <v>0.94386</v>
      </c>
      <c r="V45" s="5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</row>
    <row r="46" customFormat="false" ht="15" hidden="false" customHeight="false" outlineLevel="0" collapsed="false">
      <c r="A46" s="18" t="n">
        <v>45</v>
      </c>
      <c r="B46" s="19" t="n">
        <v>0.9099</v>
      </c>
      <c r="C46" s="19" t="n">
        <v>0.9099</v>
      </c>
      <c r="D46" s="19" t="n">
        <v>0.9099</v>
      </c>
      <c r="E46" s="19" t="n">
        <v>0.9099</v>
      </c>
      <c r="F46" s="19" t="n">
        <v>0.9099</v>
      </c>
      <c r="G46" s="19" t="n">
        <v>0.9099</v>
      </c>
      <c r="H46" s="19" t="n">
        <v>0.9126</v>
      </c>
      <c r="I46" s="19" t="n">
        <v>0.9162</v>
      </c>
      <c r="J46" s="19" t="n">
        <v>0.9174</v>
      </c>
      <c r="K46" s="19" t="n">
        <v>0.9212</v>
      </c>
      <c r="L46" s="19" t="n">
        <v>0.9222</v>
      </c>
      <c r="M46" s="19" t="n">
        <v>0.9253</v>
      </c>
      <c r="N46" s="19" t="n">
        <v>0.9289</v>
      </c>
      <c r="O46" s="19" t="n">
        <v>0.9358</v>
      </c>
      <c r="P46" s="19" t="n">
        <v>0.9358</v>
      </c>
      <c r="Q46" s="19" t="n">
        <v>0.9358</v>
      </c>
      <c r="R46" s="19" t="n">
        <v>0.9358</v>
      </c>
      <c r="S46" s="19" t="n">
        <v>0.9358</v>
      </c>
      <c r="T46" s="19" t="n">
        <v>0.9358</v>
      </c>
      <c r="U46" s="19" t="n">
        <v>0.93584</v>
      </c>
      <c r="V46" s="5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</row>
    <row r="47" customFormat="false" ht="15" hidden="false" customHeight="false" outlineLevel="0" collapsed="false">
      <c r="A47" s="10" t="n">
        <v>46</v>
      </c>
      <c r="B47" s="16" t="n">
        <v>0.9028</v>
      </c>
      <c r="C47" s="16" t="n">
        <v>0.9028</v>
      </c>
      <c r="D47" s="16" t="n">
        <v>0.9028</v>
      </c>
      <c r="E47" s="16" t="n">
        <v>0.9028</v>
      </c>
      <c r="F47" s="16" t="n">
        <v>0.9028</v>
      </c>
      <c r="G47" s="16" t="n">
        <v>0.9028</v>
      </c>
      <c r="H47" s="17" t="n">
        <v>0.9055</v>
      </c>
      <c r="I47" s="16" t="n">
        <v>0.9089</v>
      </c>
      <c r="J47" s="16" t="n">
        <v>0.91</v>
      </c>
      <c r="K47" s="16" t="n">
        <v>0.9137</v>
      </c>
      <c r="L47" s="16" t="n">
        <v>0.9146</v>
      </c>
      <c r="M47" s="16" t="n">
        <v>0.9177</v>
      </c>
      <c r="N47" s="16" t="n">
        <v>0.9211</v>
      </c>
      <c r="O47" s="16" t="n">
        <v>0.9278</v>
      </c>
      <c r="P47" s="16" t="n">
        <v>0.9278</v>
      </c>
      <c r="Q47" s="16" t="n">
        <v>0.9278</v>
      </c>
      <c r="R47" s="16" t="n">
        <v>0.9278</v>
      </c>
      <c r="S47" s="16" t="n">
        <v>0.9278</v>
      </c>
      <c r="T47" s="16" t="n">
        <v>0.9278</v>
      </c>
      <c r="U47" s="16" t="n">
        <v>0.92782</v>
      </c>
      <c r="V47" s="5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</row>
    <row r="48" customFormat="false" ht="15" hidden="false" customHeight="false" outlineLevel="0" collapsed="false">
      <c r="A48" s="10" t="n">
        <v>47</v>
      </c>
      <c r="B48" s="16" t="n">
        <v>0.8958</v>
      </c>
      <c r="C48" s="16" t="n">
        <v>0.8958</v>
      </c>
      <c r="D48" s="16" t="n">
        <v>0.8958</v>
      </c>
      <c r="E48" s="16" t="n">
        <v>0.8958</v>
      </c>
      <c r="F48" s="16" t="n">
        <v>0.8958</v>
      </c>
      <c r="G48" s="16" t="n">
        <v>0.8958</v>
      </c>
      <c r="H48" s="17" t="n">
        <v>0.8983</v>
      </c>
      <c r="I48" s="16" t="n">
        <v>0.9016</v>
      </c>
      <c r="J48" s="16" t="n">
        <v>0.9027</v>
      </c>
      <c r="K48" s="16" t="n">
        <v>0.9062</v>
      </c>
      <c r="L48" s="16" t="n">
        <v>0.9071</v>
      </c>
      <c r="M48" s="16" t="n">
        <v>0.91</v>
      </c>
      <c r="N48" s="16" t="n">
        <v>0.9133</v>
      </c>
      <c r="O48" s="16" t="n">
        <v>0.9198</v>
      </c>
      <c r="P48" s="16" t="n">
        <v>0.9198</v>
      </c>
      <c r="Q48" s="16" t="n">
        <v>0.9198</v>
      </c>
      <c r="R48" s="16" t="n">
        <v>0.9198</v>
      </c>
      <c r="S48" s="16" t="n">
        <v>0.9198</v>
      </c>
      <c r="T48" s="16" t="n">
        <v>0.9198</v>
      </c>
      <c r="U48" s="16" t="n">
        <v>0.9198</v>
      </c>
      <c r="V48" s="5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</row>
    <row r="49" customFormat="false" ht="15" hidden="false" customHeight="false" outlineLevel="0" collapsed="false">
      <c r="A49" s="10" t="n">
        <v>48</v>
      </c>
      <c r="B49" s="16" t="n">
        <v>0.8888</v>
      </c>
      <c r="C49" s="16" t="n">
        <v>0.8888</v>
      </c>
      <c r="D49" s="16" t="n">
        <v>0.8888</v>
      </c>
      <c r="E49" s="16" t="n">
        <v>0.8888</v>
      </c>
      <c r="F49" s="16" t="n">
        <v>0.8888</v>
      </c>
      <c r="G49" s="16" t="n">
        <v>0.8888</v>
      </c>
      <c r="H49" s="17" t="n">
        <v>0.8911</v>
      </c>
      <c r="I49" s="16" t="n">
        <v>0.8943</v>
      </c>
      <c r="J49" s="16" t="n">
        <v>0.8953</v>
      </c>
      <c r="K49" s="16" t="n">
        <v>0.8987</v>
      </c>
      <c r="L49" s="16" t="n">
        <v>0.8995</v>
      </c>
      <c r="M49" s="16" t="n">
        <v>0.9023</v>
      </c>
      <c r="N49" s="16" t="n">
        <v>0.9055</v>
      </c>
      <c r="O49" s="16" t="n">
        <v>0.9118</v>
      </c>
      <c r="P49" s="16" t="n">
        <v>0.9118</v>
      </c>
      <c r="Q49" s="16" t="n">
        <v>0.9118</v>
      </c>
      <c r="R49" s="16" t="n">
        <v>0.9118</v>
      </c>
      <c r="S49" s="16" t="n">
        <v>0.9118</v>
      </c>
      <c r="T49" s="16" t="n">
        <v>0.9118</v>
      </c>
      <c r="U49" s="16" t="n">
        <v>0.91178</v>
      </c>
      <c r="V49" s="5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</row>
    <row r="50" customFormat="false" ht="15" hidden="false" customHeight="false" outlineLevel="0" collapsed="false">
      <c r="A50" s="10" t="n">
        <v>49</v>
      </c>
      <c r="B50" s="16" t="n">
        <v>0.8817</v>
      </c>
      <c r="C50" s="16" t="n">
        <v>0.8817</v>
      </c>
      <c r="D50" s="16" t="n">
        <v>0.8817</v>
      </c>
      <c r="E50" s="16" t="n">
        <v>0.8817</v>
      </c>
      <c r="F50" s="16" t="n">
        <v>0.8817</v>
      </c>
      <c r="G50" s="16" t="n">
        <v>0.8817</v>
      </c>
      <c r="H50" s="17" t="n">
        <v>0.884</v>
      </c>
      <c r="I50" s="16" t="n">
        <v>0.887</v>
      </c>
      <c r="J50" s="16" t="n">
        <v>0.888</v>
      </c>
      <c r="K50" s="16" t="n">
        <v>0.8912</v>
      </c>
      <c r="L50" s="16" t="n">
        <v>0.892</v>
      </c>
      <c r="M50" s="16" t="n">
        <v>0.8947</v>
      </c>
      <c r="N50" s="16" t="n">
        <v>0.8977</v>
      </c>
      <c r="O50" s="16" t="n">
        <v>0.9038</v>
      </c>
      <c r="P50" s="16" t="n">
        <v>0.9038</v>
      </c>
      <c r="Q50" s="16" t="n">
        <v>0.9038</v>
      </c>
      <c r="R50" s="16" t="n">
        <v>0.9038</v>
      </c>
      <c r="S50" s="16" t="n">
        <v>0.9038</v>
      </c>
      <c r="T50" s="16" t="n">
        <v>0.9038</v>
      </c>
      <c r="U50" s="16" t="n">
        <v>0.90376</v>
      </c>
      <c r="V50" s="5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</row>
    <row r="51" customFormat="false" ht="15" hidden="false" customHeight="false" outlineLevel="0" collapsed="false">
      <c r="A51" s="18" t="n">
        <v>50</v>
      </c>
      <c r="B51" s="19" t="n">
        <v>0.8747</v>
      </c>
      <c r="C51" s="19" t="n">
        <v>0.8747</v>
      </c>
      <c r="D51" s="19" t="n">
        <v>0.8747</v>
      </c>
      <c r="E51" s="19" t="n">
        <v>0.8747</v>
      </c>
      <c r="F51" s="19" t="n">
        <v>0.8747</v>
      </c>
      <c r="G51" s="19" t="n">
        <v>0.8747</v>
      </c>
      <c r="H51" s="19" t="n">
        <v>0.8768</v>
      </c>
      <c r="I51" s="19" t="n">
        <v>0.8797</v>
      </c>
      <c r="J51" s="19" t="n">
        <v>0.8806</v>
      </c>
      <c r="K51" s="19" t="n">
        <v>0.8836</v>
      </c>
      <c r="L51" s="19" t="n">
        <v>0.8844</v>
      </c>
      <c r="M51" s="19" t="n">
        <v>0.887</v>
      </c>
      <c r="N51" s="19" t="n">
        <v>0.8899</v>
      </c>
      <c r="O51" s="19" t="n">
        <v>0.8957</v>
      </c>
      <c r="P51" s="19" t="n">
        <v>0.8957</v>
      </c>
      <c r="Q51" s="19" t="n">
        <v>0.8957</v>
      </c>
      <c r="R51" s="19" t="n">
        <v>0.8957</v>
      </c>
      <c r="S51" s="19" t="n">
        <v>0.8957</v>
      </c>
      <c r="T51" s="19" t="n">
        <v>0.8957</v>
      </c>
      <c r="U51" s="19" t="n">
        <v>0.89574</v>
      </c>
      <c r="V51" s="5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</row>
    <row r="52" customFormat="false" ht="15" hidden="false" customHeight="false" outlineLevel="0" collapsed="false">
      <c r="A52" s="10" t="n">
        <v>51</v>
      </c>
      <c r="B52" s="16" t="n">
        <v>0.8676</v>
      </c>
      <c r="C52" s="16" t="n">
        <v>0.8676</v>
      </c>
      <c r="D52" s="16" t="n">
        <v>0.8676</v>
      </c>
      <c r="E52" s="16" t="n">
        <v>0.8676</v>
      </c>
      <c r="F52" s="16" t="n">
        <v>0.8676</v>
      </c>
      <c r="G52" s="16" t="n">
        <v>0.8676</v>
      </c>
      <c r="H52" s="17" t="n">
        <v>0.8697</v>
      </c>
      <c r="I52" s="16" t="n">
        <v>0.8723</v>
      </c>
      <c r="J52" s="16" t="n">
        <v>0.8732</v>
      </c>
      <c r="K52" s="16" t="n">
        <v>0.8761</v>
      </c>
      <c r="L52" s="16" t="n">
        <v>0.8769</v>
      </c>
      <c r="M52" s="16" t="n">
        <v>0.8793</v>
      </c>
      <c r="N52" s="16" t="n">
        <v>0.8821</v>
      </c>
      <c r="O52" s="16" t="n">
        <v>0.8877</v>
      </c>
      <c r="P52" s="16" t="n">
        <v>0.8877</v>
      </c>
      <c r="Q52" s="16" t="n">
        <v>0.8877</v>
      </c>
      <c r="R52" s="16" t="n">
        <v>0.8877</v>
      </c>
      <c r="S52" s="16" t="n">
        <v>0.8877</v>
      </c>
      <c r="T52" s="16" t="n">
        <v>0.8877</v>
      </c>
      <c r="U52" s="16" t="n">
        <v>0.88772</v>
      </c>
      <c r="V52" s="5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</row>
    <row r="53" customFormat="false" ht="15" hidden="false" customHeight="false" outlineLevel="0" collapsed="false">
      <c r="A53" s="10" t="n">
        <v>52</v>
      </c>
      <c r="B53" s="16" t="n">
        <v>0.8606</v>
      </c>
      <c r="C53" s="16" t="n">
        <v>0.8606</v>
      </c>
      <c r="D53" s="16" t="n">
        <v>0.8606</v>
      </c>
      <c r="E53" s="16" t="n">
        <v>0.8606</v>
      </c>
      <c r="F53" s="16" t="n">
        <v>0.8606</v>
      </c>
      <c r="G53" s="16" t="n">
        <v>0.8606</v>
      </c>
      <c r="H53" s="17" t="n">
        <v>0.8625</v>
      </c>
      <c r="I53" s="16" t="n">
        <v>0.865</v>
      </c>
      <c r="J53" s="16" t="n">
        <v>0.8659</v>
      </c>
      <c r="K53" s="16" t="n">
        <v>0.8686</v>
      </c>
      <c r="L53" s="16" t="n">
        <v>0.8693</v>
      </c>
      <c r="M53" s="16" t="n">
        <v>0.8717</v>
      </c>
      <c r="N53" s="16" t="n">
        <v>0.8743</v>
      </c>
      <c r="O53" s="16" t="n">
        <v>0.8797</v>
      </c>
      <c r="P53" s="16" t="n">
        <v>0.8797</v>
      </c>
      <c r="Q53" s="16" t="n">
        <v>0.8797</v>
      </c>
      <c r="R53" s="16" t="n">
        <v>0.8797</v>
      </c>
      <c r="S53" s="16" t="n">
        <v>0.8797</v>
      </c>
      <c r="T53" s="16" t="n">
        <v>0.8797</v>
      </c>
      <c r="U53" s="16" t="n">
        <v>0.8797</v>
      </c>
      <c r="V53" s="5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</row>
    <row r="54" customFormat="false" ht="15" hidden="false" customHeight="false" outlineLevel="0" collapsed="false">
      <c r="A54" s="10" t="n">
        <v>53</v>
      </c>
      <c r="B54" s="16" t="n">
        <v>0.8536</v>
      </c>
      <c r="C54" s="16" t="n">
        <v>0.8536</v>
      </c>
      <c r="D54" s="16" t="n">
        <v>0.8536</v>
      </c>
      <c r="E54" s="16" t="n">
        <v>0.8536</v>
      </c>
      <c r="F54" s="16" t="n">
        <v>0.8536</v>
      </c>
      <c r="G54" s="16" t="n">
        <v>0.8536</v>
      </c>
      <c r="H54" s="17" t="n">
        <v>0.8553</v>
      </c>
      <c r="I54" s="16" t="n">
        <v>0.8577</v>
      </c>
      <c r="J54" s="16" t="n">
        <v>0.8585</v>
      </c>
      <c r="K54" s="16" t="n">
        <v>0.8611</v>
      </c>
      <c r="L54" s="16" t="n">
        <v>0.8618</v>
      </c>
      <c r="M54" s="16" t="n">
        <v>0.864</v>
      </c>
      <c r="N54" s="16" t="n">
        <v>0.8666</v>
      </c>
      <c r="O54" s="16" t="n">
        <v>0.8717</v>
      </c>
      <c r="P54" s="16" t="n">
        <v>0.8717</v>
      </c>
      <c r="Q54" s="16" t="n">
        <v>0.8717</v>
      </c>
      <c r="R54" s="16" t="n">
        <v>0.8717</v>
      </c>
      <c r="S54" s="16" t="n">
        <v>0.8717</v>
      </c>
      <c r="T54" s="16" t="n">
        <v>0.8717</v>
      </c>
      <c r="U54" s="16" t="n">
        <v>0.87168</v>
      </c>
      <c r="V54" s="5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</row>
    <row r="55" customFormat="false" ht="15" hidden="false" customHeight="false" outlineLevel="0" collapsed="false">
      <c r="A55" s="10" t="n">
        <v>54</v>
      </c>
      <c r="B55" s="16" t="n">
        <v>0.8465</v>
      </c>
      <c r="C55" s="16" t="n">
        <v>0.8465</v>
      </c>
      <c r="D55" s="16" t="n">
        <v>0.8465</v>
      </c>
      <c r="E55" s="16" t="n">
        <v>0.8465</v>
      </c>
      <c r="F55" s="16" t="n">
        <v>0.8465</v>
      </c>
      <c r="G55" s="16" t="n">
        <v>0.8465</v>
      </c>
      <c r="H55" s="17" t="n">
        <v>0.8482</v>
      </c>
      <c r="I55" s="16" t="n">
        <v>0.8504</v>
      </c>
      <c r="J55" s="16" t="n">
        <v>0.8511</v>
      </c>
      <c r="K55" s="16" t="n">
        <v>0.8536</v>
      </c>
      <c r="L55" s="16" t="n">
        <v>0.8542</v>
      </c>
      <c r="M55" s="16" t="n">
        <v>0.8563</v>
      </c>
      <c r="N55" s="16" t="n">
        <v>0.8588</v>
      </c>
      <c r="O55" s="16" t="n">
        <v>0.8637</v>
      </c>
      <c r="P55" s="16" t="n">
        <v>0.8637</v>
      </c>
      <c r="Q55" s="16" t="n">
        <v>0.8637</v>
      </c>
      <c r="R55" s="16" t="n">
        <v>0.8637</v>
      </c>
      <c r="S55" s="16" t="n">
        <v>0.8637</v>
      </c>
      <c r="T55" s="16" t="n">
        <v>0.8637</v>
      </c>
      <c r="U55" s="16" t="n">
        <v>0.86366</v>
      </c>
      <c r="V55" s="5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</row>
    <row r="56" customFormat="false" ht="15" hidden="false" customHeight="false" outlineLevel="0" collapsed="false">
      <c r="A56" s="18" t="n">
        <v>55</v>
      </c>
      <c r="B56" s="19" t="n">
        <v>0.8395</v>
      </c>
      <c r="C56" s="19" t="n">
        <v>0.8395</v>
      </c>
      <c r="D56" s="19" t="n">
        <v>0.8395</v>
      </c>
      <c r="E56" s="19" t="n">
        <v>0.8395</v>
      </c>
      <c r="F56" s="19" t="n">
        <v>0.8395</v>
      </c>
      <c r="G56" s="19" t="n">
        <v>0.8395</v>
      </c>
      <c r="H56" s="19" t="n">
        <v>0.841</v>
      </c>
      <c r="I56" s="19" t="n">
        <v>0.8431</v>
      </c>
      <c r="J56" s="19" t="n">
        <v>0.8438</v>
      </c>
      <c r="K56" s="19" t="n">
        <v>0.8461</v>
      </c>
      <c r="L56" s="19" t="n">
        <v>0.8467</v>
      </c>
      <c r="M56" s="19" t="n">
        <v>0.8487</v>
      </c>
      <c r="N56" s="19" t="n">
        <v>0.851</v>
      </c>
      <c r="O56" s="19" t="n">
        <v>0.8556</v>
      </c>
      <c r="P56" s="19" t="n">
        <v>0.8556</v>
      </c>
      <c r="Q56" s="19" t="n">
        <v>0.8556</v>
      </c>
      <c r="R56" s="19" t="n">
        <v>0.8556</v>
      </c>
      <c r="S56" s="19" t="n">
        <v>0.8556</v>
      </c>
      <c r="T56" s="19" t="n">
        <v>0.8556</v>
      </c>
      <c r="U56" s="19" t="n">
        <v>0.85564</v>
      </c>
      <c r="V56" s="5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</row>
    <row r="57" customFormat="false" ht="15" hidden="false" customHeight="false" outlineLevel="0" collapsed="false">
      <c r="A57" s="10" t="n">
        <v>56</v>
      </c>
      <c r="B57" s="16" t="n">
        <v>0.8324</v>
      </c>
      <c r="C57" s="16" t="n">
        <v>0.8324</v>
      </c>
      <c r="D57" s="16" t="n">
        <v>0.8324</v>
      </c>
      <c r="E57" s="16" t="n">
        <v>0.8324</v>
      </c>
      <c r="F57" s="16" t="n">
        <v>0.8324</v>
      </c>
      <c r="G57" s="16" t="n">
        <v>0.8324</v>
      </c>
      <c r="H57" s="17" t="n">
        <v>0.8338</v>
      </c>
      <c r="I57" s="16" t="n">
        <v>0.8358</v>
      </c>
      <c r="J57" s="16" t="n">
        <v>0.8364</v>
      </c>
      <c r="K57" s="16" t="n">
        <v>0.8386</v>
      </c>
      <c r="L57" s="16" t="n">
        <v>0.8392</v>
      </c>
      <c r="M57" s="16" t="n">
        <v>0.841</v>
      </c>
      <c r="N57" s="16" t="n">
        <v>0.8432</v>
      </c>
      <c r="O57" s="16" t="n">
        <v>0.8476</v>
      </c>
      <c r="P57" s="16" t="n">
        <v>0.8476</v>
      </c>
      <c r="Q57" s="16" t="n">
        <v>0.8476</v>
      </c>
      <c r="R57" s="16" t="n">
        <v>0.8476</v>
      </c>
      <c r="S57" s="16" t="n">
        <v>0.8476</v>
      </c>
      <c r="T57" s="16" t="n">
        <v>0.8476</v>
      </c>
      <c r="U57" s="16" t="n">
        <v>0.84762</v>
      </c>
      <c r="V57" s="5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</row>
    <row r="58" customFormat="false" ht="15" hidden="false" customHeight="false" outlineLevel="0" collapsed="false">
      <c r="A58" s="10" t="n">
        <v>57</v>
      </c>
      <c r="B58" s="16" t="n">
        <v>0.8254</v>
      </c>
      <c r="C58" s="16" t="n">
        <v>0.8254</v>
      </c>
      <c r="D58" s="16" t="n">
        <v>0.8254</v>
      </c>
      <c r="E58" s="16" t="n">
        <v>0.8254</v>
      </c>
      <c r="F58" s="16" t="n">
        <v>0.8254</v>
      </c>
      <c r="G58" s="16" t="n">
        <v>0.8254</v>
      </c>
      <c r="H58" s="17" t="n">
        <v>0.8267</v>
      </c>
      <c r="I58" s="16" t="n">
        <v>0.8284</v>
      </c>
      <c r="J58" s="16" t="n">
        <v>0.829</v>
      </c>
      <c r="K58" s="16" t="n">
        <v>0.8311</v>
      </c>
      <c r="L58" s="16" t="n">
        <v>0.8316</v>
      </c>
      <c r="M58" s="16" t="n">
        <v>0.8333</v>
      </c>
      <c r="N58" s="16" t="n">
        <v>0.8354</v>
      </c>
      <c r="O58" s="16" t="n">
        <v>0.8396</v>
      </c>
      <c r="P58" s="16" t="n">
        <v>0.8396</v>
      </c>
      <c r="Q58" s="16" t="n">
        <v>0.8396</v>
      </c>
      <c r="R58" s="16" t="n">
        <v>0.8396</v>
      </c>
      <c r="S58" s="16" t="n">
        <v>0.8396</v>
      </c>
      <c r="T58" s="16" t="n">
        <v>0.8396</v>
      </c>
      <c r="U58" s="16" t="n">
        <v>0.8396</v>
      </c>
      <c r="V58" s="5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</row>
    <row r="59" customFormat="false" ht="15" hidden="false" customHeight="false" outlineLevel="0" collapsed="false">
      <c r="A59" s="10" t="n">
        <v>58</v>
      </c>
      <c r="B59" s="16" t="n">
        <v>0.8184</v>
      </c>
      <c r="C59" s="16" t="n">
        <v>0.8184</v>
      </c>
      <c r="D59" s="16" t="n">
        <v>0.8184</v>
      </c>
      <c r="E59" s="16" t="n">
        <v>0.8184</v>
      </c>
      <c r="F59" s="16" t="n">
        <v>0.8184</v>
      </c>
      <c r="G59" s="16" t="n">
        <v>0.8184</v>
      </c>
      <c r="H59" s="17" t="n">
        <v>0.8195</v>
      </c>
      <c r="I59" s="16" t="n">
        <v>0.8211</v>
      </c>
      <c r="J59" s="16" t="n">
        <v>0.8217</v>
      </c>
      <c r="K59" s="16" t="n">
        <v>0.8235</v>
      </c>
      <c r="L59" s="16" t="n">
        <v>0.8241</v>
      </c>
      <c r="M59" s="16" t="n">
        <v>0.8257</v>
      </c>
      <c r="N59" s="16" t="n">
        <v>0.8276</v>
      </c>
      <c r="O59" s="16" t="n">
        <v>0.8316</v>
      </c>
      <c r="P59" s="16" t="n">
        <v>0.8316</v>
      </c>
      <c r="Q59" s="16" t="n">
        <v>0.8316</v>
      </c>
      <c r="R59" s="16" t="n">
        <v>0.8316</v>
      </c>
      <c r="S59" s="16" t="n">
        <v>0.8316</v>
      </c>
      <c r="T59" s="16" t="n">
        <v>0.8316</v>
      </c>
      <c r="U59" s="16" t="n">
        <v>0.83158</v>
      </c>
      <c r="V59" s="5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</row>
    <row r="60" customFormat="false" ht="15" hidden="false" customHeight="false" outlineLevel="0" collapsed="false">
      <c r="A60" s="10" t="n">
        <v>59</v>
      </c>
      <c r="B60" s="16" t="n">
        <v>0.8113</v>
      </c>
      <c r="C60" s="16" t="n">
        <v>0.8113</v>
      </c>
      <c r="D60" s="16" t="n">
        <v>0.8113</v>
      </c>
      <c r="E60" s="16" t="n">
        <v>0.8113</v>
      </c>
      <c r="F60" s="16" t="n">
        <v>0.8113</v>
      </c>
      <c r="G60" s="16" t="n">
        <v>0.8113</v>
      </c>
      <c r="H60" s="17" t="n">
        <v>0.8123</v>
      </c>
      <c r="I60" s="16" t="n">
        <v>0.8138</v>
      </c>
      <c r="J60" s="16" t="n">
        <v>0.8143</v>
      </c>
      <c r="K60" s="16" t="n">
        <v>0.816</v>
      </c>
      <c r="L60" s="16" t="n">
        <v>0.8165</v>
      </c>
      <c r="M60" s="16" t="n">
        <v>0.818</v>
      </c>
      <c r="N60" s="16" t="n">
        <v>0.8198</v>
      </c>
      <c r="O60" s="16" t="n">
        <v>0.8236</v>
      </c>
      <c r="P60" s="16" t="n">
        <v>0.8236</v>
      </c>
      <c r="Q60" s="16" t="n">
        <v>0.8236</v>
      </c>
      <c r="R60" s="16" t="n">
        <v>0.8236</v>
      </c>
      <c r="S60" s="16" t="n">
        <v>0.8236</v>
      </c>
      <c r="T60" s="16" t="n">
        <v>0.8236</v>
      </c>
      <c r="U60" s="16" t="n">
        <v>0.82356</v>
      </c>
      <c r="V60" s="5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</row>
    <row r="61" customFormat="false" ht="15" hidden="false" customHeight="false" outlineLevel="0" collapsed="false">
      <c r="A61" s="18" t="n">
        <v>60</v>
      </c>
      <c r="B61" s="19" t="n">
        <v>0.8043</v>
      </c>
      <c r="C61" s="19" t="n">
        <v>0.8043</v>
      </c>
      <c r="D61" s="19" t="n">
        <v>0.8043</v>
      </c>
      <c r="E61" s="19" t="n">
        <v>0.8043</v>
      </c>
      <c r="F61" s="19" t="n">
        <v>0.8043</v>
      </c>
      <c r="G61" s="19" t="n">
        <v>0.8043</v>
      </c>
      <c r="H61" s="19" t="n">
        <v>0.8052</v>
      </c>
      <c r="I61" s="19" t="n">
        <v>0.8065</v>
      </c>
      <c r="J61" s="19" t="n">
        <v>0.807</v>
      </c>
      <c r="K61" s="19" t="n">
        <v>0.8085</v>
      </c>
      <c r="L61" s="19" t="n">
        <v>0.809</v>
      </c>
      <c r="M61" s="19" t="n">
        <v>0.8104</v>
      </c>
      <c r="N61" s="19" t="n">
        <v>0.812</v>
      </c>
      <c r="O61" s="19" t="n">
        <v>0.8155</v>
      </c>
      <c r="P61" s="19" t="n">
        <v>0.8155</v>
      </c>
      <c r="Q61" s="19" t="n">
        <v>0.8155</v>
      </c>
      <c r="R61" s="19" t="n">
        <v>0.8155</v>
      </c>
      <c r="S61" s="19" t="n">
        <v>0.8155</v>
      </c>
      <c r="T61" s="19" t="n">
        <v>0.8155</v>
      </c>
      <c r="U61" s="19" t="n">
        <v>0.81554</v>
      </c>
      <c r="V61" s="5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</row>
    <row r="62" customFormat="false" ht="15" hidden="false" customHeight="false" outlineLevel="0" collapsed="false">
      <c r="A62" s="10" t="n">
        <v>61</v>
      </c>
      <c r="B62" s="16" t="n">
        <v>0.7972</v>
      </c>
      <c r="C62" s="16" t="n">
        <v>0.7972</v>
      </c>
      <c r="D62" s="16" t="n">
        <v>0.7972</v>
      </c>
      <c r="E62" s="16" t="n">
        <v>0.7972</v>
      </c>
      <c r="F62" s="16" t="n">
        <v>0.7972</v>
      </c>
      <c r="G62" s="16" t="n">
        <v>0.7972</v>
      </c>
      <c r="H62" s="17" t="n">
        <v>0.798</v>
      </c>
      <c r="I62" s="16" t="n">
        <v>0.7992</v>
      </c>
      <c r="J62" s="16" t="n">
        <v>0.7996</v>
      </c>
      <c r="K62" s="16" t="n">
        <v>0.801</v>
      </c>
      <c r="L62" s="16" t="n">
        <v>0.8014</v>
      </c>
      <c r="M62" s="16" t="n">
        <v>0.8027</v>
      </c>
      <c r="N62" s="16" t="n">
        <v>0.8042</v>
      </c>
      <c r="O62" s="16" t="n">
        <v>0.8075</v>
      </c>
      <c r="P62" s="16" t="n">
        <v>0.8075</v>
      </c>
      <c r="Q62" s="16" t="n">
        <v>0.8075</v>
      </c>
      <c r="R62" s="16" t="n">
        <v>0.8075</v>
      </c>
      <c r="S62" s="16" t="n">
        <v>0.8075</v>
      </c>
      <c r="T62" s="16" t="n">
        <v>0.8075</v>
      </c>
      <c r="U62" s="16" t="n">
        <v>0.80752</v>
      </c>
      <c r="V62" s="5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</row>
    <row r="63" customFormat="false" ht="15" hidden="false" customHeight="false" outlineLevel="0" collapsed="false">
      <c r="A63" s="10" t="n">
        <v>62</v>
      </c>
      <c r="B63" s="16" t="n">
        <v>0.7902</v>
      </c>
      <c r="C63" s="16" t="n">
        <v>0.7902</v>
      </c>
      <c r="D63" s="16" t="n">
        <v>0.7902</v>
      </c>
      <c r="E63" s="16" t="n">
        <v>0.7902</v>
      </c>
      <c r="F63" s="16" t="n">
        <v>0.7902</v>
      </c>
      <c r="G63" s="16" t="n">
        <v>0.7902</v>
      </c>
      <c r="H63" s="17" t="n">
        <v>0.7908</v>
      </c>
      <c r="I63" s="16" t="n">
        <v>0.7919</v>
      </c>
      <c r="J63" s="16" t="n">
        <v>0.7922</v>
      </c>
      <c r="K63" s="16" t="n">
        <v>0.7935</v>
      </c>
      <c r="L63" s="16" t="n">
        <v>0.7939</v>
      </c>
      <c r="M63" s="16" t="n">
        <v>0.795</v>
      </c>
      <c r="N63" s="16" t="n">
        <v>0.7965</v>
      </c>
      <c r="O63" s="16" t="n">
        <v>0.7995</v>
      </c>
      <c r="P63" s="16" t="n">
        <v>0.7995</v>
      </c>
      <c r="Q63" s="16" t="n">
        <v>0.7995</v>
      </c>
      <c r="R63" s="16" t="n">
        <v>0.7995</v>
      </c>
      <c r="S63" s="16" t="n">
        <v>0.7995</v>
      </c>
      <c r="T63" s="16" t="n">
        <v>0.7995</v>
      </c>
      <c r="U63" s="16" t="n">
        <v>0.7995</v>
      </c>
      <c r="V63" s="5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</row>
    <row r="64" customFormat="false" ht="15" hidden="false" customHeight="false" outlineLevel="0" collapsed="false">
      <c r="A64" s="10" t="n">
        <v>63</v>
      </c>
      <c r="B64" s="16" t="n">
        <v>0.7832</v>
      </c>
      <c r="C64" s="16" t="n">
        <v>0.7832</v>
      </c>
      <c r="D64" s="16" t="n">
        <v>0.7832</v>
      </c>
      <c r="E64" s="16" t="n">
        <v>0.7832</v>
      </c>
      <c r="F64" s="16" t="n">
        <v>0.7832</v>
      </c>
      <c r="G64" s="16" t="n">
        <v>0.7832</v>
      </c>
      <c r="H64" s="17" t="n">
        <v>0.7837</v>
      </c>
      <c r="I64" s="16" t="n">
        <v>0.7845</v>
      </c>
      <c r="J64" s="16" t="n">
        <v>0.7849</v>
      </c>
      <c r="K64" s="16" t="n">
        <v>0.786</v>
      </c>
      <c r="L64" s="16" t="n">
        <v>0.7863</v>
      </c>
      <c r="M64" s="16" t="n">
        <v>0.7874</v>
      </c>
      <c r="N64" s="16" t="n">
        <v>0.7887</v>
      </c>
      <c r="O64" s="16" t="n">
        <v>0.7915</v>
      </c>
      <c r="P64" s="16" t="n">
        <v>0.7915</v>
      </c>
      <c r="Q64" s="16" t="n">
        <v>0.7915</v>
      </c>
      <c r="R64" s="16" t="n">
        <v>0.7915</v>
      </c>
      <c r="S64" s="16" t="n">
        <v>0.7915</v>
      </c>
      <c r="T64" s="16" t="n">
        <v>0.7915</v>
      </c>
      <c r="U64" s="16" t="n">
        <v>0.79148</v>
      </c>
      <c r="V64" s="5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</row>
    <row r="65" customFormat="false" ht="15" hidden="false" customHeight="false" outlineLevel="0" collapsed="false">
      <c r="A65" s="10" t="n">
        <v>64</v>
      </c>
      <c r="B65" s="16" t="n">
        <v>0.7761</v>
      </c>
      <c r="C65" s="16" t="n">
        <v>0.7761</v>
      </c>
      <c r="D65" s="16" t="n">
        <v>0.7761</v>
      </c>
      <c r="E65" s="16" t="n">
        <v>0.7761</v>
      </c>
      <c r="F65" s="16" t="n">
        <v>0.7761</v>
      </c>
      <c r="G65" s="16" t="n">
        <v>0.7761</v>
      </c>
      <c r="H65" s="17" t="n">
        <v>0.7765</v>
      </c>
      <c r="I65" s="16" t="n">
        <v>0.7772</v>
      </c>
      <c r="J65" s="16" t="n">
        <v>0.7775</v>
      </c>
      <c r="K65" s="16" t="n">
        <v>0.7785</v>
      </c>
      <c r="L65" s="16" t="n">
        <v>0.7788</v>
      </c>
      <c r="M65" s="16" t="n">
        <v>0.7797</v>
      </c>
      <c r="N65" s="16" t="n">
        <v>0.7809</v>
      </c>
      <c r="O65" s="16" t="n">
        <v>0.7835</v>
      </c>
      <c r="P65" s="16" t="n">
        <v>0.7835</v>
      </c>
      <c r="Q65" s="16" t="n">
        <v>0.7835</v>
      </c>
      <c r="R65" s="16" t="n">
        <v>0.7835</v>
      </c>
      <c r="S65" s="16" t="n">
        <v>0.7835</v>
      </c>
      <c r="T65" s="16" t="n">
        <v>0.7835</v>
      </c>
      <c r="U65" s="16" t="n">
        <v>0.78346</v>
      </c>
      <c r="V65" s="5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</row>
    <row r="66" customFormat="false" ht="15" hidden="false" customHeight="false" outlineLevel="0" collapsed="false">
      <c r="A66" s="18" t="n">
        <v>65</v>
      </c>
      <c r="B66" s="19" t="n">
        <v>0.7691</v>
      </c>
      <c r="C66" s="19" t="n">
        <v>0.7691</v>
      </c>
      <c r="D66" s="19" t="n">
        <v>0.7691</v>
      </c>
      <c r="E66" s="19" t="n">
        <v>0.7691</v>
      </c>
      <c r="F66" s="19" t="n">
        <v>0.7691</v>
      </c>
      <c r="G66" s="19" t="n">
        <v>0.7691</v>
      </c>
      <c r="H66" s="19" t="n">
        <v>0.7694</v>
      </c>
      <c r="I66" s="19" t="n">
        <v>0.7699</v>
      </c>
      <c r="J66" s="19" t="n">
        <v>0.7701</v>
      </c>
      <c r="K66" s="19" t="n">
        <v>0.771</v>
      </c>
      <c r="L66" s="19" t="n">
        <v>0.7712</v>
      </c>
      <c r="M66" s="19" t="n">
        <v>0.772</v>
      </c>
      <c r="N66" s="19" t="n">
        <v>0.7731</v>
      </c>
      <c r="O66" s="19" t="n">
        <v>0.7754</v>
      </c>
      <c r="P66" s="19" t="n">
        <v>0.7754</v>
      </c>
      <c r="Q66" s="19" t="n">
        <v>0.7754</v>
      </c>
      <c r="R66" s="19" t="n">
        <v>0.7754</v>
      </c>
      <c r="S66" s="19" t="n">
        <v>0.7754</v>
      </c>
      <c r="T66" s="19" t="n">
        <v>0.7754</v>
      </c>
      <c r="U66" s="19" t="n">
        <v>0.77544</v>
      </c>
      <c r="V66" s="5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</row>
    <row r="67" customFormat="false" ht="15" hidden="false" customHeight="false" outlineLevel="0" collapsed="false">
      <c r="A67" s="10" t="n">
        <v>66</v>
      </c>
      <c r="B67" s="16" t="n">
        <v>0.762</v>
      </c>
      <c r="C67" s="16" t="n">
        <v>0.762</v>
      </c>
      <c r="D67" s="16" t="n">
        <v>0.762</v>
      </c>
      <c r="E67" s="16" t="n">
        <v>0.762</v>
      </c>
      <c r="F67" s="16" t="n">
        <v>0.762</v>
      </c>
      <c r="G67" s="16" t="n">
        <v>0.762</v>
      </c>
      <c r="H67" s="17" t="n">
        <v>0.7622</v>
      </c>
      <c r="I67" s="16" t="n">
        <v>0.7626</v>
      </c>
      <c r="J67" s="16" t="n">
        <v>0.7628</v>
      </c>
      <c r="K67" s="16" t="n">
        <v>0.7634</v>
      </c>
      <c r="L67" s="16" t="n">
        <v>0.7637</v>
      </c>
      <c r="M67" s="16" t="n">
        <v>0.7644</v>
      </c>
      <c r="N67" s="16" t="n">
        <v>0.7653</v>
      </c>
      <c r="O67" s="16" t="n">
        <v>0.7674</v>
      </c>
      <c r="P67" s="16" t="n">
        <v>0.7674</v>
      </c>
      <c r="Q67" s="16" t="n">
        <v>0.7674</v>
      </c>
      <c r="R67" s="16" t="n">
        <v>0.7674</v>
      </c>
      <c r="S67" s="16" t="n">
        <v>0.7674</v>
      </c>
      <c r="T67" s="16" t="n">
        <v>0.7674</v>
      </c>
      <c r="U67" s="16" t="n">
        <v>0.76742</v>
      </c>
      <c r="V67" s="5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</row>
    <row r="68" customFormat="false" ht="15" hidden="false" customHeight="false" outlineLevel="0" collapsed="false">
      <c r="A68" s="10" t="n">
        <v>67</v>
      </c>
      <c r="B68" s="16" t="n">
        <v>0.755</v>
      </c>
      <c r="C68" s="16" t="n">
        <v>0.755</v>
      </c>
      <c r="D68" s="16" t="n">
        <v>0.755</v>
      </c>
      <c r="E68" s="16" t="n">
        <v>0.755</v>
      </c>
      <c r="F68" s="16" t="n">
        <v>0.755</v>
      </c>
      <c r="G68" s="16" t="n">
        <v>0.755</v>
      </c>
      <c r="H68" s="17" t="n">
        <v>0.755</v>
      </c>
      <c r="I68" s="16" t="n">
        <v>0.7553</v>
      </c>
      <c r="J68" s="16" t="n">
        <v>0.7554</v>
      </c>
      <c r="K68" s="16" t="n">
        <v>0.7559</v>
      </c>
      <c r="L68" s="16" t="n">
        <v>0.7561</v>
      </c>
      <c r="M68" s="16" t="n">
        <v>0.7567</v>
      </c>
      <c r="N68" s="16" t="n">
        <v>0.7575</v>
      </c>
      <c r="O68" s="16" t="n">
        <v>0.7594</v>
      </c>
      <c r="P68" s="16" t="n">
        <v>0.7594</v>
      </c>
      <c r="Q68" s="16" t="n">
        <v>0.7594</v>
      </c>
      <c r="R68" s="16" t="n">
        <v>0.7594</v>
      </c>
      <c r="S68" s="16" t="n">
        <v>0.7594</v>
      </c>
      <c r="T68" s="16" t="n">
        <v>0.7594</v>
      </c>
      <c r="U68" s="16" t="n">
        <v>0.7594</v>
      </c>
      <c r="V68" s="5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</row>
    <row r="69" customFormat="false" ht="15" hidden="false" customHeight="false" outlineLevel="0" collapsed="false">
      <c r="A69" s="10" t="n">
        <v>68</v>
      </c>
      <c r="B69" s="16" t="n">
        <v>0.7479</v>
      </c>
      <c r="C69" s="16" t="n">
        <v>0.7479</v>
      </c>
      <c r="D69" s="16" t="n">
        <v>0.7479</v>
      </c>
      <c r="E69" s="16" t="n">
        <v>0.7479</v>
      </c>
      <c r="F69" s="16" t="n">
        <v>0.7479</v>
      </c>
      <c r="G69" s="16" t="n">
        <v>0.7479</v>
      </c>
      <c r="H69" s="17" t="n">
        <v>0.7479</v>
      </c>
      <c r="I69" s="16" t="n">
        <v>0.748</v>
      </c>
      <c r="J69" s="16" t="n">
        <v>0.748</v>
      </c>
      <c r="K69" s="16" t="n">
        <v>0.7484</v>
      </c>
      <c r="L69" s="16" t="n">
        <v>0.7486</v>
      </c>
      <c r="M69" s="16" t="n">
        <v>0.749</v>
      </c>
      <c r="N69" s="16" t="n">
        <v>0.7497</v>
      </c>
      <c r="O69" s="16" t="n">
        <v>0.7514</v>
      </c>
      <c r="P69" s="16" t="n">
        <v>0.7514</v>
      </c>
      <c r="Q69" s="16" t="n">
        <v>0.7514</v>
      </c>
      <c r="R69" s="16" t="n">
        <v>0.7514</v>
      </c>
      <c r="S69" s="16" t="n">
        <v>0.7514</v>
      </c>
      <c r="T69" s="16" t="n">
        <v>0.7514</v>
      </c>
      <c r="U69" s="16" t="n">
        <v>0.75138</v>
      </c>
      <c r="V69" s="5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</row>
    <row r="70" customFormat="false" ht="15" hidden="false" customHeight="false" outlineLevel="0" collapsed="false">
      <c r="A70" s="10" t="n">
        <v>69</v>
      </c>
      <c r="B70" s="16" t="n">
        <v>0.7402</v>
      </c>
      <c r="C70" s="16" t="n">
        <v>0.7402</v>
      </c>
      <c r="D70" s="16" t="n">
        <v>0.7402</v>
      </c>
      <c r="E70" s="16" t="n">
        <v>0.7402</v>
      </c>
      <c r="F70" s="16" t="n">
        <v>0.7402</v>
      </c>
      <c r="G70" s="16" t="n">
        <v>0.7402</v>
      </c>
      <c r="H70" s="17" t="n">
        <v>0.7404</v>
      </c>
      <c r="I70" s="16" t="n">
        <v>0.7406</v>
      </c>
      <c r="J70" s="16" t="n">
        <v>0.7407</v>
      </c>
      <c r="K70" s="16" t="n">
        <v>0.7409</v>
      </c>
      <c r="L70" s="16" t="n">
        <v>0.741</v>
      </c>
      <c r="M70" s="16" t="n">
        <v>0.7414</v>
      </c>
      <c r="N70" s="16" t="n">
        <v>0.7419</v>
      </c>
      <c r="O70" s="16" t="n">
        <v>0.7434</v>
      </c>
      <c r="P70" s="16" t="n">
        <v>0.7434</v>
      </c>
      <c r="Q70" s="16" t="n">
        <v>0.7434</v>
      </c>
      <c r="R70" s="16" t="n">
        <v>0.7434</v>
      </c>
      <c r="S70" s="16" t="n">
        <v>0.7434</v>
      </c>
      <c r="T70" s="16" t="n">
        <v>0.7434</v>
      </c>
      <c r="U70" s="16" t="n">
        <v>0.74336</v>
      </c>
      <c r="V70" s="5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</row>
    <row r="71" customFormat="false" ht="15" hidden="false" customHeight="false" outlineLevel="0" collapsed="false">
      <c r="A71" s="18" t="n">
        <v>70</v>
      </c>
      <c r="B71" s="19" t="n">
        <v>0.7319</v>
      </c>
      <c r="C71" s="19" t="n">
        <v>0.7319</v>
      </c>
      <c r="D71" s="19" t="n">
        <v>0.7319</v>
      </c>
      <c r="E71" s="19" t="n">
        <v>0.7319</v>
      </c>
      <c r="F71" s="19" t="n">
        <v>0.7319</v>
      </c>
      <c r="G71" s="19" t="n">
        <v>0.7319</v>
      </c>
      <c r="H71" s="19" t="n">
        <v>0.7322</v>
      </c>
      <c r="I71" s="19" t="n">
        <v>0.7327</v>
      </c>
      <c r="J71" s="19" t="n">
        <v>0.7329</v>
      </c>
      <c r="K71" s="19" t="n">
        <v>0.7333</v>
      </c>
      <c r="L71" s="19" t="n">
        <v>0.7334</v>
      </c>
      <c r="M71" s="19" t="n">
        <v>0.7337</v>
      </c>
      <c r="N71" s="19" t="n">
        <v>0.7342</v>
      </c>
      <c r="O71" s="19" t="n">
        <v>0.7353</v>
      </c>
      <c r="P71" s="19" t="n">
        <v>0.7353</v>
      </c>
      <c r="Q71" s="19" t="n">
        <v>0.7353</v>
      </c>
      <c r="R71" s="19" t="n">
        <v>0.7353</v>
      </c>
      <c r="S71" s="19" t="n">
        <v>0.7353</v>
      </c>
      <c r="T71" s="19" t="n">
        <v>0.7353</v>
      </c>
      <c r="U71" s="19" t="n">
        <v>0.73534</v>
      </c>
      <c r="V71" s="5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</row>
    <row r="72" customFormat="false" ht="15" hidden="false" customHeight="false" outlineLevel="0" collapsed="false">
      <c r="A72" s="10" t="n">
        <v>71</v>
      </c>
      <c r="B72" s="16" t="n">
        <v>0.723</v>
      </c>
      <c r="C72" s="16" t="n">
        <v>0.723</v>
      </c>
      <c r="D72" s="16" t="n">
        <v>0.723</v>
      </c>
      <c r="E72" s="16" t="n">
        <v>0.723</v>
      </c>
      <c r="F72" s="16" t="n">
        <v>0.723</v>
      </c>
      <c r="G72" s="16" t="n">
        <v>0.723</v>
      </c>
      <c r="H72" s="17" t="n">
        <v>0.7235</v>
      </c>
      <c r="I72" s="16" t="n">
        <v>0.7241</v>
      </c>
      <c r="J72" s="16" t="n">
        <v>0.7245</v>
      </c>
      <c r="K72" s="16" t="n">
        <v>0.7252</v>
      </c>
      <c r="L72" s="16" t="n">
        <v>0.7253</v>
      </c>
      <c r="M72" s="16" t="n">
        <v>0.7257</v>
      </c>
      <c r="N72" s="16" t="n">
        <v>0.7262</v>
      </c>
      <c r="O72" s="16" t="n">
        <v>0.7272</v>
      </c>
      <c r="P72" s="16" t="n">
        <v>0.7272</v>
      </c>
      <c r="Q72" s="16" t="n">
        <v>0.7272</v>
      </c>
      <c r="R72" s="16" t="n">
        <v>0.7272</v>
      </c>
      <c r="S72" s="16" t="n">
        <v>0.7272</v>
      </c>
      <c r="T72" s="16" t="n">
        <v>0.7272</v>
      </c>
      <c r="U72" s="16" t="n">
        <v>0.7272325</v>
      </c>
      <c r="V72" s="5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</row>
    <row r="73" customFormat="false" ht="15" hidden="false" customHeight="false" outlineLevel="0" collapsed="false">
      <c r="A73" s="10" t="n">
        <v>72</v>
      </c>
      <c r="B73" s="16" t="n">
        <v>0.7134</v>
      </c>
      <c r="C73" s="16" t="n">
        <v>0.7134</v>
      </c>
      <c r="D73" s="16" t="n">
        <v>0.7134</v>
      </c>
      <c r="E73" s="16" t="n">
        <v>0.7134</v>
      </c>
      <c r="F73" s="16" t="n">
        <v>0.7134</v>
      </c>
      <c r="G73" s="16" t="n">
        <v>0.7134</v>
      </c>
      <c r="H73" s="17" t="n">
        <v>0.714</v>
      </c>
      <c r="I73" s="16" t="n">
        <v>0.7149</v>
      </c>
      <c r="J73" s="16" t="n">
        <v>0.7154</v>
      </c>
      <c r="K73" s="16" t="n">
        <v>0.7164</v>
      </c>
      <c r="L73" s="16" t="n">
        <v>0.7166</v>
      </c>
      <c r="M73" s="16" t="n">
        <v>0.717</v>
      </c>
      <c r="N73" s="16" t="n">
        <v>0.7176</v>
      </c>
      <c r="O73" s="16" t="n">
        <v>0.7185</v>
      </c>
      <c r="P73" s="16" t="n">
        <v>0.7185</v>
      </c>
      <c r="Q73" s="16" t="n">
        <v>0.7185</v>
      </c>
      <c r="R73" s="16" t="n">
        <v>0.7185</v>
      </c>
      <c r="S73" s="16" t="n">
        <v>0.7185</v>
      </c>
      <c r="T73" s="16" t="n">
        <v>0.7185</v>
      </c>
      <c r="U73" s="16" t="n">
        <v>0.7185125</v>
      </c>
      <c r="V73" s="5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</row>
    <row r="74" customFormat="false" ht="15" hidden="false" customHeight="false" outlineLevel="0" collapsed="false">
      <c r="A74" s="10" t="n">
        <v>73</v>
      </c>
      <c r="B74" s="16" t="n">
        <v>0.7031</v>
      </c>
      <c r="C74" s="16" t="n">
        <v>0.7031</v>
      </c>
      <c r="D74" s="16" t="n">
        <v>0.7031</v>
      </c>
      <c r="E74" s="16" t="n">
        <v>0.7031</v>
      </c>
      <c r="F74" s="16" t="n">
        <v>0.7031</v>
      </c>
      <c r="G74" s="16" t="n">
        <v>0.7031</v>
      </c>
      <c r="H74" s="17" t="n">
        <v>0.7039</v>
      </c>
      <c r="I74" s="16" t="n">
        <v>0.705</v>
      </c>
      <c r="J74" s="16" t="n">
        <v>0.7056</v>
      </c>
      <c r="K74" s="16" t="n">
        <v>0.7069</v>
      </c>
      <c r="L74" s="16" t="n">
        <v>0.7071</v>
      </c>
      <c r="M74" s="16" t="n">
        <v>0.7076</v>
      </c>
      <c r="N74" s="16" t="n">
        <v>0.7082</v>
      </c>
      <c r="O74" s="16" t="n">
        <v>0.7091</v>
      </c>
      <c r="P74" s="16" t="n">
        <v>0.7091</v>
      </c>
      <c r="Q74" s="16" t="n">
        <v>0.7091</v>
      </c>
      <c r="R74" s="16" t="n">
        <v>0.7091</v>
      </c>
      <c r="S74" s="16" t="n">
        <v>0.7091</v>
      </c>
      <c r="T74" s="16" t="n">
        <v>0.7091</v>
      </c>
      <c r="U74" s="16" t="n">
        <v>0.7090925</v>
      </c>
      <c r="V74" s="5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</row>
    <row r="75" customFormat="false" ht="15" hidden="false" customHeight="false" outlineLevel="0" collapsed="false">
      <c r="A75" s="10" t="n">
        <v>74</v>
      </c>
      <c r="B75" s="16" t="n">
        <v>0.6923</v>
      </c>
      <c r="C75" s="16" t="n">
        <v>0.6923</v>
      </c>
      <c r="D75" s="16" t="n">
        <v>0.6923</v>
      </c>
      <c r="E75" s="16" t="n">
        <v>0.6923</v>
      </c>
      <c r="F75" s="16" t="n">
        <v>0.6923</v>
      </c>
      <c r="G75" s="16" t="n">
        <v>0.6923</v>
      </c>
      <c r="H75" s="17" t="n">
        <v>0.6932</v>
      </c>
      <c r="I75" s="16" t="n">
        <v>0.6944</v>
      </c>
      <c r="J75" s="16" t="n">
        <v>0.6951</v>
      </c>
      <c r="K75" s="16" t="n">
        <v>0.6967</v>
      </c>
      <c r="L75" s="16" t="n">
        <v>0.6969</v>
      </c>
      <c r="M75" s="16" t="n">
        <v>0.6975</v>
      </c>
      <c r="N75" s="16" t="n">
        <v>0.6982</v>
      </c>
      <c r="O75" s="16" t="n">
        <v>0.699</v>
      </c>
      <c r="P75" s="16" t="n">
        <v>0.699</v>
      </c>
      <c r="Q75" s="16" t="n">
        <v>0.699</v>
      </c>
      <c r="R75" s="16" t="n">
        <v>0.699</v>
      </c>
      <c r="S75" s="16" t="n">
        <v>0.699</v>
      </c>
      <c r="T75" s="16" t="n">
        <v>0.699</v>
      </c>
      <c r="U75" s="16" t="n">
        <v>0.6989725</v>
      </c>
      <c r="V75" s="5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</row>
    <row r="76" customFormat="false" ht="15" hidden="false" customHeight="false" outlineLevel="0" collapsed="false">
      <c r="A76" s="18" t="n">
        <v>75</v>
      </c>
      <c r="B76" s="19" t="n">
        <v>0.6808</v>
      </c>
      <c r="C76" s="19" t="n">
        <v>0.6808</v>
      </c>
      <c r="D76" s="19" t="n">
        <v>0.6808</v>
      </c>
      <c r="E76" s="19" t="n">
        <v>0.6808</v>
      </c>
      <c r="F76" s="19" t="n">
        <v>0.6808</v>
      </c>
      <c r="G76" s="19" t="n">
        <v>0.6808</v>
      </c>
      <c r="H76" s="19" t="n">
        <v>0.6818</v>
      </c>
      <c r="I76" s="19" t="n">
        <v>0.6832</v>
      </c>
      <c r="J76" s="19" t="n">
        <v>0.684</v>
      </c>
      <c r="K76" s="19" t="n">
        <v>0.6858</v>
      </c>
      <c r="L76" s="19" t="n">
        <v>0.686</v>
      </c>
      <c r="M76" s="19" t="n">
        <v>0.6867</v>
      </c>
      <c r="N76" s="19" t="n">
        <v>0.6874</v>
      </c>
      <c r="O76" s="19" t="n">
        <v>0.6882</v>
      </c>
      <c r="P76" s="19" t="n">
        <v>0.6882</v>
      </c>
      <c r="Q76" s="19" t="n">
        <v>0.6882</v>
      </c>
      <c r="R76" s="19" t="n">
        <v>0.6882</v>
      </c>
      <c r="S76" s="19" t="n">
        <v>0.6882</v>
      </c>
      <c r="T76" s="19" t="n">
        <v>0.6882</v>
      </c>
      <c r="U76" s="19" t="n">
        <v>0.6881525</v>
      </c>
      <c r="V76" s="5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</row>
    <row r="77" customFormat="false" ht="15" hidden="false" customHeight="false" outlineLevel="0" collapsed="false">
      <c r="A77" s="10" t="n">
        <v>76</v>
      </c>
      <c r="B77" s="16" t="n">
        <v>0.6687</v>
      </c>
      <c r="C77" s="16" t="n">
        <v>0.6687</v>
      </c>
      <c r="D77" s="16" t="n">
        <v>0.6687</v>
      </c>
      <c r="E77" s="16" t="n">
        <v>0.6687</v>
      </c>
      <c r="F77" s="16" t="n">
        <v>0.6687</v>
      </c>
      <c r="G77" s="16" t="n">
        <v>0.6687</v>
      </c>
      <c r="H77" s="17" t="n">
        <v>0.6698</v>
      </c>
      <c r="I77" s="16" t="n">
        <v>0.6713</v>
      </c>
      <c r="J77" s="16" t="n">
        <v>0.6722</v>
      </c>
      <c r="K77" s="16" t="n">
        <v>0.6742</v>
      </c>
      <c r="L77" s="16" t="n">
        <v>0.6744</v>
      </c>
      <c r="M77" s="16" t="n">
        <v>0.6751</v>
      </c>
      <c r="N77" s="16" t="n">
        <v>0.676</v>
      </c>
      <c r="O77" s="16" t="n">
        <v>0.6766</v>
      </c>
      <c r="P77" s="16" t="n">
        <v>0.6766</v>
      </c>
      <c r="Q77" s="16" t="n">
        <v>0.6766</v>
      </c>
      <c r="R77" s="16" t="n">
        <v>0.6766</v>
      </c>
      <c r="S77" s="16" t="n">
        <v>0.6766</v>
      </c>
      <c r="T77" s="16" t="n">
        <v>0.6766</v>
      </c>
      <c r="U77" s="16" t="n">
        <v>0.6766325</v>
      </c>
      <c r="V77" s="5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</row>
    <row r="78" customFormat="false" ht="15" hidden="false" customHeight="false" outlineLevel="0" collapsed="false">
      <c r="A78" s="10" t="n">
        <v>77</v>
      </c>
      <c r="B78" s="16" t="n">
        <v>0.6559</v>
      </c>
      <c r="C78" s="16" t="n">
        <v>0.6559</v>
      </c>
      <c r="D78" s="16" t="n">
        <v>0.6559</v>
      </c>
      <c r="E78" s="16" t="n">
        <v>0.6559</v>
      </c>
      <c r="F78" s="16" t="n">
        <v>0.6559</v>
      </c>
      <c r="G78" s="16" t="n">
        <v>0.6559</v>
      </c>
      <c r="H78" s="17" t="n">
        <v>0.6571</v>
      </c>
      <c r="I78" s="16" t="n">
        <v>0.6588</v>
      </c>
      <c r="J78" s="16" t="n">
        <v>0.6597</v>
      </c>
      <c r="K78" s="16" t="n">
        <v>0.6619</v>
      </c>
      <c r="L78" s="16" t="n">
        <v>0.6622</v>
      </c>
      <c r="M78" s="16" t="n">
        <v>0.6629</v>
      </c>
      <c r="N78" s="16" t="n">
        <v>0.6638</v>
      </c>
      <c r="O78" s="16" t="n">
        <v>0.6644</v>
      </c>
      <c r="P78" s="16" t="n">
        <v>0.6644</v>
      </c>
      <c r="Q78" s="16" t="n">
        <v>0.6644</v>
      </c>
      <c r="R78" s="16" t="n">
        <v>0.6644</v>
      </c>
      <c r="S78" s="16" t="n">
        <v>0.6644</v>
      </c>
      <c r="T78" s="16" t="n">
        <v>0.6644</v>
      </c>
      <c r="U78" s="16" t="n">
        <v>0.6644125</v>
      </c>
      <c r="V78" s="5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</row>
    <row r="79" customFormat="false" ht="15" hidden="false" customHeight="false" outlineLevel="0" collapsed="false">
      <c r="A79" s="10" t="n">
        <v>78</v>
      </c>
      <c r="B79" s="16" t="n">
        <v>0.6425</v>
      </c>
      <c r="C79" s="16" t="n">
        <v>0.6425</v>
      </c>
      <c r="D79" s="16" t="n">
        <v>0.6425</v>
      </c>
      <c r="E79" s="16" t="n">
        <v>0.6425</v>
      </c>
      <c r="F79" s="16" t="n">
        <v>0.6425</v>
      </c>
      <c r="G79" s="16" t="n">
        <v>0.6425</v>
      </c>
      <c r="H79" s="17" t="n">
        <v>0.6438</v>
      </c>
      <c r="I79" s="16" t="n">
        <v>0.6456</v>
      </c>
      <c r="J79" s="16" t="n">
        <v>0.6466</v>
      </c>
      <c r="K79" s="16" t="n">
        <v>0.6489</v>
      </c>
      <c r="L79" s="16" t="n">
        <v>0.6492</v>
      </c>
      <c r="M79" s="16" t="n">
        <v>0.65</v>
      </c>
      <c r="N79" s="16" t="n">
        <v>0.651</v>
      </c>
      <c r="O79" s="16" t="n">
        <v>0.6515</v>
      </c>
      <c r="P79" s="16" t="n">
        <v>0.6515</v>
      </c>
      <c r="Q79" s="16" t="n">
        <v>0.6515</v>
      </c>
      <c r="R79" s="16" t="n">
        <v>0.6515</v>
      </c>
      <c r="S79" s="16" t="n">
        <v>0.6515</v>
      </c>
      <c r="T79" s="16" t="n">
        <v>0.6515</v>
      </c>
      <c r="U79" s="16" t="n">
        <v>0.6514925</v>
      </c>
      <c r="V79" s="5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</row>
    <row r="80" customFormat="false" ht="15" hidden="false" customHeight="false" outlineLevel="0" collapsed="false">
      <c r="A80" s="10" t="n">
        <v>79</v>
      </c>
      <c r="B80" s="16" t="n">
        <v>0.6285</v>
      </c>
      <c r="C80" s="16" t="n">
        <v>0.6285</v>
      </c>
      <c r="D80" s="16" t="n">
        <v>0.6285</v>
      </c>
      <c r="E80" s="16" t="n">
        <v>0.6285</v>
      </c>
      <c r="F80" s="16" t="n">
        <v>0.6285</v>
      </c>
      <c r="G80" s="16" t="n">
        <v>0.6285</v>
      </c>
      <c r="H80" s="17" t="n">
        <v>0.6299</v>
      </c>
      <c r="I80" s="16" t="n">
        <v>0.6317</v>
      </c>
      <c r="J80" s="16" t="n">
        <v>0.6328</v>
      </c>
      <c r="K80" s="16" t="n">
        <v>0.6353</v>
      </c>
      <c r="L80" s="16" t="n">
        <v>0.6356</v>
      </c>
      <c r="M80" s="16" t="n">
        <v>0.6364</v>
      </c>
      <c r="N80" s="16" t="n">
        <v>0.6374</v>
      </c>
      <c r="O80" s="16" t="n">
        <v>0.6379</v>
      </c>
      <c r="P80" s="16" t="n">
        <v>0.6379</v>
      </c>
      <c r="Q80" s="16" t="n">
        <v>0.6379</v>
      </c>
      <c r="R80" s="16" t="n">
        <v>0.6379</v>
      </c>
      <c r="S80" s="16" t="n">
        <v>0.6379</v>
      </c>
      <c r="T80" s="16" t="n">
        <v>0.6379</v>
      </c>
      <c r="U80" s="16" t="n">
        <v>0.6378725</v>
      </c>
      <c r="V80" s="5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</row>
    <row r="81" customFormat="false" ht="15" hidden="false" customHeight="false" outlineLevel="0" collapsed="false">
      <c r="A81" s="18" t="n">
        <v>80</v>
      </c>
      <c r="B81" s="19" t="n">
        <v>0.6138</v>
      </c>
      <c r="C81" s="19" t="n">
        <v>0.6138</v>
      </c>
      <c r="D81" s="19" t="n">
        <v>0.6138</v>
      </c>
      <c r="E81" s="19" t="n">
        <v>0.6138</v>
      </c>
      <c r="F81" s="19" t="n">
        <v>0.6138</v>
      </c>
      <c r="G81" s="19" t="n">
        <v>0.6138</v>
      </c>
      <c r="H81" s="19" t="n">
        <v>0.6152</v>
      </c>
      <c r="I81" s="19" t="n">
        <v>0.6172</v>
      </c>
      <c r="J81" s="19" t="n">
        <v>0.6183</v>
      </c>
      <c r="K81" s="19" t="n">
        <v>0.6209</v>
      </c>
      <c r="L81" s="19" t="n">
        <v>0.6212</v>
      </c>
      <c r="M81" s="19" t="n">
        <v>0.6221</v>
      </c>
      <c r="N81" s="19" t="n">
        <v>0.6231</v>
      </c>
      <c r="O81" s="19" t="n">
        <v>0.6236</v>
      </c>
      <c r="P81" s="19" t="n">
        <v>0.6236</v>
      </c>
      <c r="Q81" s="19" t="n">
        <v>0.6236</v>
      </c>
      <c r="R81" s="19" t="n">
        <v>0.6236</v>
      </c>
      <c r="S81" s="19" t="n">
        <v>0.6236</v>
      </c>
      <c r="T81" s="19" t="n">
        <v>0.6236</v>
      </c>
      <c r="U81" s="19" t="n">
        <v>0.6235525</v>
      </c>
      <c r="V81" s="5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</row>
    <row r="82" customFormat="false" ht="15" hidden="false" customHeight="false" outlineLevel="0" collapsed="false">
      <c r="A82" s="10" t="n">
        <v>81</v>
      </c>
      <c r="B82" s="16" t="n">
        <v>0.5985</v>
      </c>
      <c r="C82" s="16" t="n">
        <v>0.5985</v>
      </c>
      <c r="D82" s="16" t="n">
        <v>0.5985</v>
      </c>
      <c r="E82" s="16" t="n">
        <v>0.5985</v>
      </c>
      <c r="F82" s="16" t="n">
        <v>0.5985</v>
      </c>
      <c r="G82" s="16" t="n">
        <v>0.5985</v>
      </c>
      <c r="H82" s="17" t="n">
        <v>0.6</v>
      </c>
      <c r="I82" s="16" t="n">
        <v>0.602</v>
      </c>
      <c r="J82" s="16" t="n">
        <v>0.6032</v>
      </c>
      <c r="K82" s="16" t="n">
        <v>0.6059</v>
      </c>
      <c r="L82" s="16" t="n">
        <v>0.6062</v>
      </c>
      <c r="M82" s="16" t="n">
        <v>0.6071</v>
      </c>
      <c r="N82" s="16" t="n">
        <v>0.6082</v>
      </c>
      <c r="O82" s="16" t="n">
        <v>0.6085</v>
      </c>
      <c r="P82" s="16" t="n">
        <v>0.6085</v>
      </c>
      <c r="Q82" s="16" t="n">
        <v>0.6085</v>
      </c>
      <c r="R82" s="16" t="n">
        <v>0.6085</v>
      </c>
      <c r="S82" s="16" t="n">
        <v>0.6085</v>
      </c>
      <c r="T82" s="16" t="n">
        <v>0.6085</v>
      </c>
      <c r="U82" s="16" t="n">
        <v>0.6085325</v>
      </c>
      <c r="V82" s="5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</row>
    <row r="83" customFormat="false" ht="15" hidden="false" customHeight="false" outlineLevel="0" collapsed="false">
      <c r="A83" s="10" t="n">
        <v>82</v>
      </c>
      <c r="B83" s="16" t="n">
        <v>0.5825</v>
      </c>
      <c r="C83" s="16" t="n">
        <v>0.5825</v>
      </c>
      <c r="D83" s="16" t="n">
        <v>0.5825</v>
      </c>
      <c r="E83" s="16" t="n">
        <v>0.5825</v>
      </c>
      <c r="F83" s="16" t="n">
        <v>0.5825</v>
      </c>
      <c r="G83" s="16" t="n">
        <v>0.5825</v>
      </c>
      <c r="H83" s="17" t="n">
        <v>0.5841</v>
      </c>
      <c r="I83" s="16" t="n">
        <v>0.5861</v>
      </c>
      <c r="J83" s="16" t="n">
        <v>0.5874</v>
      </c>
      <c r="K83" s="16" t="n">
        <v>0.5901</v>
      </c>
      <c r="L83" s="16" t="n">
        <v>0.5905</v>
      </c>
      <c r="M83" s="16" t="n">
        <v>0.5914</v>
      </c>
      <c r="N83" s="16" t="n">
        <v>0.5925</v>
      </c>
      <c r="O83" s="16" t="n">
        <v>0.5928</v>
      </c>
      <c r="P83" s="16" t="n">
        <v>0.5928</v>
      </c>
      <c r="Q83" s="16" t="n">
        <v>0.5928</v>
      </c>
      <c r="R83" s="16" t="n">
        <v>0.5928</v>
      </c>
      <c r="S83" s="16" t="n">
        <v>0.5928</v>
      </c>
      <c r="T83" s="16" t="n">
        <v>0.5928</v>
      </c>
      <c r="U83" s="16" t="n">
        <v>0.5928125</v>
      </c>
      <c r="V83" s="5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</row>
    <row r="84" customFormat="false" ht="15" hidden="false" customHeight="false" outlineLevel="0" collapsed="false">
      <c r="A84" s="10" t="n">
        <v>83</v>
      </c>
      <c r="B84" s="16" t="n">
        <v>0.566</v>
      </c>
      <c r="C84" s="16" t="n">
        <v>0.566</v>
      </c>
      <c r="D84" s="16" t="n">
        <v>0.566</v>
      </c>
      <c r="E84" s="16" t="n">
        <v>0.566</v>
      </c>
      <c r="F84" s="16" t="n">
        <v>0.566</v>
      </c>
      <c r="G84" s="16" t="n">
        <v>0.566</v>
      </c>
      <c r="H84" s="17" t="n">
        <v>0.5675</v>
      </c>
      <c r="I84" s="16" t="n">
        <v>0.5696</v>
      </c>
      <c r="J84" s="16" t="n">
        <v>0.5709</v>
      </c>
      <c r="K84" s="16" t="n">
        <v>0.5737</v>
      </c>
      <c r="L84" s="16" t="n">
        <v>0.574</v>
      </c>
      <c r="M84" s="16" t="n">
        <v>0.575</v>
      </c>
      <c r="N84" s="16" t="n">
        <v>0.5761</v>
      </c>
      <c r="O84" s="16" t="n">
        <v>0.5764</v>
      </c>
      <c r="P84" s="16" t="n">
        <v>0.5764</v>
      </c>
      <c r="Q84" s="16" t="n">
        <v>0.5764</v>
      </c>
      <c r="R84" s="16" t="n">
        <v>0.5764</v>
      </c>
      <c r="S84" s="16" t="n">
        <v>0.5764</v>
      </c>
      <c r="T84" s="16" t="n">
        <v>0.5764</v>
      </c>
      <c r="U84" s="16" t="n">
        <v>0.5763925</v>
      </c>
      <c r="V84" s="5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</row>
    <row r="85" customFormat="false" ht="15" hidden="false" customHeight="false" outlineLevel="0" collapsed="false">
      <c r="A85" s="10" t="n">
        <v>84</v>
      </c>
      <c r="B85" s="16" t="n">
        <v>0.5488</v>
      </c>
      <c r="C85" s="16" t="n">
        <v>0.5488</v>
      </c>
      <c r="D85" s="16" t="n">
        <v>0.5488</v>
      </c>
      <c r="E85" s="16" t="n">
        <v>0.5488</v>
      </c>
      <c r="F85" s="16" t="n">
        <v>0.5488</v>
      </c>
      <c r="G85" s="16" t="n">
        <v>0.5488</v>
      </c>
      <c r="H85" s="17" t="n">
        <v>0.5503</v>
      </c>
      <c r="I85" s="16" t="n">
        <v>0.5524</v>
      </c>
      <c r="J85" s="16" t="n">
        <v>0.5537</v>
      </c>
      <c r="K85" s="16" t="n">
        <v>0.5566</v>
      </c>
      <c r="L85" s="16" t="n">
        <v>0.5569</v>
      </c>
      <c r="M85" s="16" t="n">
        <v>0.5579</v>
      </c>
      <c r="N85" s="16" t="n">
        <v>0.559</v>
      </c>
      <c r="O85" s="16" t="n">
        <v>0.5593</v>
      </c>
      <c r="P85" s="16" t="n">
        <v>0.5593</v>
      </c>
      <c r="Q85" s="16" t="n">
        <v>0.5593</v>
      </c>
      <c r="R85" s="16" t="n">
        <v>0.5593</v>
      </c>
      <c r="S85" s="16" t="n">
        <v>0.5593</v>
      </c>
      <c r="T85" s="16" t="n">
        <v>0.5593</v>
      </c>
      <c r="U85" s="16" t="n">
        <v>0.5592725</v>
      </c>
      <c r="V85" s="5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</row>
    <row r="86" customFormat="false" ht="15" hidden="false" customHeight="false" outlineLevel="0" collapsed="false">
      <c r="A86" s="18" t="n">
        <v>85</v>
      </c>
      <c r="B86" s="19" t="n">
        <v>0.5309</v>
      </c>
      <c r="C86" s="19" t="n">
        <v>0.5309</v>
      </c>
      <c r="D86" s="19" t="n">
        <v>0.5309</v>
      </c>
      <c r="E86" s="19" t="n">
        <v>0.5309</v>
      </c>
      <c r="F86" s="19" t="n">
        <v>0.5309</v>
      </c>
      <c r="G86" s="19" t="n">
        <v>0.5309</v>
      </c>
      <c r="H86" s="19" t="n">
        <v>0.5324</v>
      </c>
      <c r="I86" s="19" t="n">
        <v>0.5346</v>
      </c>
      <c r="J86" s="19" t="n">
        <v>0.5359</v>
      </c>
      <c r="K86" s="19" t="n">
        <v>0.5388</v>
      </c>
      <c r="L86" s="19" t="n">
        <v>0.5391</v>
      </c>
      <c r="M86" s="19" t="n">
        <v>0.5401</v>
      </c>
      <c r="N86" s="19" t="n">
        <v>0.5412</v>
      </c>
      <c r="O86" s="19" t="n">
        <v>0.5415</v>
      </c>
      <c r="P86" s="19" t="n">
        <v>0.5415</v>
      </c>
      <c r="Q86" s="19" t="n">
        <v>0.5415</v>
      </c>
      <c r="R86" s="19" t="n">
        <v>0.5415</v>
      </c>
      <c r="S86" s="19" t="n">
        <v>0.5415</v>
      </c>
      <c r="T86" s="19" t="n">
        <v>0.5415</v>
      </c>
      <c r="U86" s="19" t="n">
        <v>0.5414525</v>
      </c>
      <c r="V86" s="5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</row>
    <row r="87" customFormat="false" ht="15" hidden="false" customHeight="false" outlineLevel="0" collapsed="false">
      <c r="A87" s="10" t="n">
        <v>86</v>
      </c>
      <c r="B87" s="16" t="n">
        <v>0.5124</v>
      </c>
      <c r="C87" s="16" t="n">
        <v>0.5124</v>
      </c>
      <c r="D87" s="16" t="n">
        <v>0.5124</v>
      </c>
      <c r="E87" s="16" t="n">
        <v>0.5124</v>
      </c>
      <c r="F87" s="16" t="n">
        <v>0.5124</v>
      </c>
      <c r="G87" s="16" t="n">
        <v>0.5124</v>
      </c>
      <c r="H87" s="17" t="n">
        <v>0.5139</v>
      </c>
      <c r="I87" s="16" t="n">
        <v>0.5161</v>
      </c>
      <c r="J87" s="16" t="n">
        <v>0.5174</v>
      </c>
      <c r="K87" s="16" t="n">
        <v>0.5203</v>
      </c>
      <c r="L87" s="16" t="n">
        <v>0.5206</v>
      </c>
      <c r="M87" s="16" t="n">
        <v>0.5216</v>
      </c>
      <c r="N87" s="16" t="n">
        <v>0.5227</v>
      </c>
      <c r="O87" s="16" t="n">
        <v>0.5229</v>
      </c>
      <c r="P87" s="16" t="n">
        <v>0.5229</v>
      </c>
      <c r="Q87" s="16" t="n">
        <v>0.5229</v>
      </c>
      <c r="R87" s="16" t="n">
        <v>0.5229</v>
      </c>
      <c r="S87" s="16" t="n">
        <v>0.5229</v>
      </c>
      <c r="T87" s="16" t="n">
        <v>0.5229</v>
      </c>
      <c r="U87" s="16" t="n">
        <v>0.5229325</v>
      </c>
      <c r="V87" s="5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</row>
    <row r="88" customFormat="false" ht="15" hidden="false" customHeight="false" outlineLevel="0" collapsed="false">
      <c r="A88" s="10" t="n">
        <v>87</v>
      </c>
      <c r="B88" s="16" t="n">
        <v>0.4933</v>
      </c>
      <c r="C88" s="16" t="n">
        <v>0.4933</v>
      </c>
      <c r="D88" s="16" t="n">
        <v>0.4933</v>
      </c>
      <c r="E88" s="16" t="n">
        <v>0.4933</v>
      </c>
      <c r="F88" s="16" t="n">
        <v>0.4933</v>
      </c>
      <c r="G88" s="16" t="n">
        <v>0.4933</v>
      </c>
      <c r="H88" s="17" t="n">
        <v>0.4948</v>
      </c>
      <c r="I88" s="16" t="n">
        <v>0.4969</v>
      </c>
      <c r="J88" s="16" t="n">
        <v>0.4982</v>
      </c>
      <c r="K88" s="16" t="n">
        <v>0.5011</v>
      </c>
      <c r="L88" s="16" t="n">
        <v>0.5014</v>
      </c>
      <c r="M88" s="16" t="n">
        <v>0.5024</v>
      </c>
      <c r="N88" s="16" t="n">
        <v>0.5035</v>
      </c>
      <c r="O88" s="16" t="n">
        <v>0.5037</v>
      </c>
      <c r="P88" s="16" t="n">
        <v>0.5037</v>
      </c>
      <c r="Q88" s="16" t="n">
        <v>0.5037</v>
      </c>
      <c r="R88" s="16" t="n">
        <v>0.5037</v>
      </c>
      <c r="S88" s="16" t="n">
        <v>0.5037</v>
      </c>
      <c r="T88" s="16" t="n">
        <v>0.5037</v>
      </c>
      <c r="U88" s="16" t="n">
        <v>0.5037125</v>
      </c>
      <c r="V88" s="5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</row>
    <row r="89" customFormat="false" ht="15" hidden="false" customHeight="false" outlineLevel="0" collapsed="false">
      <c r="A89" s="10" t="n">
        <v>88</v>
      </c>
      <c r="B89" s="16" t="n">
        <v>0.4735</v>
      </c>
      <c r="C89" s="16" t="n">
        <v>0.4735</v>
      </c>
      <c r="D89" s="16" t="n">
        <v>0.4735</v>
      </c>
      <c r="E89" s="16" t="n">
        <v>0.4735</v>
      </c>
      <c r="F89" s="16" t="n">
        <v>0.4735</v>
      </c>
      <c r="G89" s="16" t="n">
        <v>0.4735</v>
      </c>
      <c r="H89" s="17" t="n">
        <v>0.475</v>
      </c>
      <c r="I89" s="16" t="n">
        <v>0.4771</v>
      </c>
      <c r="J89" s="16" t="n">
        <v>0.4783</v>
      </c>
      <c r="K89" s="16" t="n">
        <v>0.4812</v>
      </c>
      <c r="L89" s="16" t="n">
        <v>0.4815</v>
      </c>
      <c r="M89" s="16" t="n">
        <v>0.4825</v>
      </c>
      <c r="N89" s="16" t="n">
        <v>0.4836</v>
      </c>
      <c r="O89" s="16" t="n">
        <v>0.4838</v>
      </c>
      <c r="P89" s="16" t="n">
        <v>0.4838</v>
      </c>
      <c r="Q89" s="16" t="n">
        <v>0.4838</v>
      </c>
      <c r="R89" s="16" t="n">
        <v>0.4838</v>
      </c>
      <c r="S89" s="16" t="n">
        <v>0.4838</v>
      </c>
      <c r="T89" s="16" t="n">
        <v>0.4838</v>
      </c>
      <c r="U89" s="16" t="n">
        <v>0.4837925</v>
      </c>
      <c r="V89" s="5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</row>
    <row r="90" customFormat="false" ht="15" hidden="false" customHeight="false" outlineLevel="0" collapsed="false">
      <c r="A90" s="10" t="n">
        <v>89</v>
      </c>
      <c r="B90" s="16" t="n">
        <v>0.4531</v>
      </c>
      <c r="C90" s="16" t="n">
        <v>0.4531</v>
      </c>
      <c r="D90" s="16" t="n">
        <v>0.4531</v>
      </c>
      <c r="E90" s="16" t="n">
        <v>0.4531</v>
      </c>
      <c r="F90" s="16" t="n">
        <v>0.4531</v>
      </c>
      <c r="G90" s="16" t="n">
        <v>0.4531</v>
      </c>
      <c r="H90" s="17" t="n">
        <v>0.4545</v>
      </c>
      <c r="I90" s="16" t="n">
        <v>0.4566</v>
      </c>
      <c r="J90" s="16" t="n">
        <v>0.4578</v>
      </c>
      <c r="K90" s="16" t="n">
        <v>0.4606</v>
      </c>
      <c r="L90" s="16" t="n">
        <v>0.4609</v>
      </c>
      <c r="M90" s="16" t="n">
        <v>0.4619</v>
      </c>
      <c r="N90" s="16" t="n">
        <v>0.463</v>
      </c>
      <c r="O90" s="16" t="n">
        <v>0.4632</v>
      </c>
      <c r="P90" s="16" t="n">
        <v>0.4632</v>
      </c>
      <c r="Q90" s="16" t="n">
        <v>0.4632</v>
      </c>
      <c r="R90" s="16" t="n">
        <v>0.4632</v>
      </c>
      <c r="S90" s="16" t="n">
        <v>0.4632</v>
      </c>
      <c r="T90" s="16" t="n">
        <v>0.4632</v>
      </c>
      <c r="U90" s="16" t="n">
        <v>0.4631725</v>
      </c>
      <c r="V90" s="5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</row>
    <row r="91" customFormat="false" ht="15" hidden="false" customHeight="false" outlineLevel="0" collapsed="false">
      <c r="A91" s="18" t="n">
        <v>90</v>
      </c>
      <c r="B91" s="19" t="n">
        <v>0.4321</v>
      </c>
      <c r="C91" s="19" t="n">
        <v>0.4321</v>
      </c>
      <c r="D91" s="19" t="n">
        <v>0.4321</v>
      </c>
      <c r="E91" s="19" t="n">
        <v>0.4321</v>
      </c>
      <c r="F91" s="19" t="n">
        <v>0.4321</v>
      </c>
      <c r="G91" s="19" t="n">
        <v>0.4321</v>
      </c>
      <c r="H91" s="19" t="n">
        <v>0.4334</v>
      </c>
      <c r="I91" s="19" t="n">
        <v>0.4354</v>
      </c>
      <c r="J91" s="19" t="n">
        <v>0.4366</v>
      </c>
      <c r="K91" s="19" t="n">
        <v>0.4393</v>
      </c>
      <c r="L91" s="19" t="n">
        <v>0.4396</v>
      </c>
      <c r="M91" s="19" t="n">
        <v>0.4406</v>
      </c>
      <c r="N91" s="19" t="n">
        <v>0.4417</v>
      </c>
      <c r="O91" s="19" t="n">
        <v>0.4419</v>
      </c>
      <c r="P91" s="19" t="n">
        <v>0.4419</v>
      </c>
      <c r="Q91" s="19" t="n">
        <v>0.4419</v>
      </c>
      <c r="R91" s="19" t="n">
        <v>0.4419</v>
      </c>
      <c r="S91" s="19" t="n">
        <v>0.4419</v>
      </c>
      <c r="T91" s="19" t="n">
        <v>0.4419</v>
      </c>
      <c r="U91" s="19" t="n">
        <v>0.4418525</v>
      </c>
      <c r="V91" s="5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</row>
    <row r="92" customFormat="false" ht="15" hidden="false" customHeight="false" outlineLevel="0" collapsed="false">
      <c r="A92" s="10" t="n">
        <v>91</v>
      </c>
      <c r="B92" s="16" t="n">
        <v>0.4104</v>
      </c>
      <c r="C92" s="16" t="n">
        <v>0.4104</v>
      </c>
      <c r="D92" s="16" t="n">
        <v>0.4104</v>
      </c>
      <c r="E92" s="16" t="n">
        <v>0.4104</v>
      </c>
      <c r="F92" s="16" t="n">
        <v>0.4104</v>
      </c>
      <c r="G92" s="16" t="n">
        <v>0.4104</v>
      </c>
      <c r="H92" s="17" t="n">
        <v>0.4117</v>
      </c>
      <c r="I92" s="16" t="n">
        <v>0.4136</v>
      </c>
      <c r="J92" s="16" t="n">
        <v>0.4148</v>
      </c>
      <c r="K92" s="16" t="n">
        <v>0.4174</v>
      </c>
      <c r="L92" s="16" t="n">
        <v>0.4177</v>
      </c>
      <c r="M92" s="16" t="n">
        <v>0.4186</v>
      </c>
      <c r="N92" s="16" t="n">
        <v>0.4197</v>
      </c>
      <c r="O92" s="16" t="n">
        <v>0.4198</v>
      </c>
      <c r="P92" s="16" t="n">
        <v>0.4198</v>
      </c>
      <c r="Q92" s="16" t="n">
        <v>0.4198</v>
      </c>
      <c r="R92" s="16" t="n">
        <v>0.4198</v>
      </c>
      <c r="S92" s="16" t="n">
        <v>0.4198</v>
      </c>
      <c r="T92" s="16" t="n">
        <v>0.4198</v>
      </c>
      <c r="U92" s="16" t="n">
        <v>0.4198325</v>
      </c>
      <c r="V92" s="5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</row>
    <row r="93" customFormat="false" ht="15" hidden="false" customHeight="false" outlineLevel="0" collapsed="false">
      <c r="A93" s="10" t="n">
        <v>92</v>
      </c>
      <c r="B93" s="16" t="n">
        <v>0.3881</v>
      </c>
      <c r="C93" s="16" t="n">
        <v>0.3881</v>
      </c>
      <c r="D93" s="16" t="n">
        <v>0.3881</v>
      </c>
      <c r="E93" s="16" t="n">
        <v>0.3881</v>
      </c>
      <c r="F93" s="16" t="n">
        <v>0.3881</v>
      </c>
      <c r="G93" s="16" t="n">
        <v>0.3881</v>
      </c>
      <c r="H93" s="17" t="n">
        <v>0.3893</v>
      </c>
      <c r="I93" s="16" t="n">
        <v>0.3911</v>
      </c>
      <c r="J93" s="16" t="n">
        <v>0.3922</v>
      </c>
      <c r="K93" s="16" t="n">
        <v>0.3947</v>
      </c>
      <c r="L93" s="16" t="n">
        <v>0.395</v>
      </c>
      <c r="M93" s="16" t="n">
        <v>0.3959</v>
      </c>
      <c r="N93" s="16" t="n">
        <v>0.3969</v>
      </c>
      <c r="O93" s="16" t="n">
        <v>0.3971</v>
      </c>
      <c r="P93" s="16" t="n">
        <v>0.3971</v>
      </c>
      <c r="Q93" s="16" t="n">
        <v>0.3971</v>
      </c>
      <c r="R93" s="16" t="n">
        <v>0.3971</v>
      </c>
      <c r="S93" s="16" t="n">
        <v>0.3971</v>
      </c>
      <c r="T93" s="16" t="n">
        <v>0.3971</v>
      </c>
      <c r="U93" s="16" t="n">
        <v>0.3971125</v>
      </c>
      <c r="V93" s="5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</row>
    <row r="94" customFormat="false" ht="15" hidden="false" customHeight="false" outlineLevel="0" collapsed="false">
      <c r="A94" s="10" t="n">
        <v>93</v>
      </c>
      <c r="B94" s="16" t="n">
        <v>0.3652</v>
      </c>
      <c r="C94" s="16" t="n">
        <v>0.3652</v>
      </c>
      <c r="D94" s="16" t="n">
        <v>0.3652</v>
      </c>
      <c r="E94" s="16" t="n">
        <v>0.3652</v>
      </c>
      <c r="F94" s="16" t="n">
        <v>0.3652</v>
      </c>
      <c r="G94" s="16" t="n">
        <v>0.3652</v>
      </c>
      <c r="H94" s="17" t="n">
        <v>0.3663</v>
      </c>
      <c r="I94" s="16" t="n">
        <v>0.368</v>
      </c>
      <c r="J94" s="16" t="n">
        <v>0.369</v>
      </c>
      <c r="K94" s="16" t="n">
        <v>0.3714</v>
      </c>
      <c r="L94" s="16" t="n">
        <v>0.3717</v>
      </c>
      <c r="M94" s="16" t="n">
        <v>0.3726</v>
      </c>
      <c r="N94" s="16" t="n">
        <v>0.3735</v>
      </c>
      <c r="O94" s="16" t="n">
        <v>0.3737</v>
      </c>
      <c r="P94" s="16" t="n">
        <v>0.3737</v>
      </c>
      <c r="Q94" s="16" t="n">
        <v>0.3737</v>
      </c>
      <c r="R94" s="16" t="n">
        <v>0.3737</v>
      </c>
      <c r="S94" s="16" t="n">
        <v>0.3737</v>
      </c>
      <c r="T94" s="16" t="n">
        <v>0.3737</v>
      </c>
      <c r="U94" s="16" t="n">
        <v>0.3736925</v>
      </c>
      <c r="V94" s="5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</row>
    <row r="95" customFormat="false" ht="15" hidden="false" customHeight="false" outlineLevel="0" collapsed="false">
      <c r="A95" s="10" t="n">
        <v>94</v>
      </c>
      <c r="B95" s="16" t="n">
        <v>0.3416</v>
      </c>
      <c r="C95" s="16" t="n">
        <v>0.3416</v>
      </c>
      <c r="D95" s="16" t="n">
        <v>0.3416</v>
      </c>
      <c r="E95" s="16" t="n">
        <v>0.3416</v>
      </c>
      <c r="F95" s="16" t="n">
        <v>0.3416</v>
      </c>
      <c r="G95" s="16" t="n">
        <v>0.3416</v>
      </c>
      <c r="H95" s="17" t="n">
        <v>0.3426</v>
      </c>
      <c r="I95" s="16" t="n">
        <v>0.3442</v>
      </c>
      <c r="J95" s="16" t="n">
        <v>0.3451</v>
      </c>
      <c r="K95" s="16" t="n">
        <v>0.3474</v>
      </c>
      <c r="L95" s="16" t="n">
        <v>0.3476</v>
      </c>
      <c r="M95" s="16" t="n">
        <v>0.3485</v>
      </c>
      <c r="N95" s="16" t="n">
        <v>0.3494</v>
      </c>
      <c r="O95" s="16" t="n">
        <v>0.3496</v>
      </c>
      <c r="P95" s="16" t="n">
        <v>0.3496</v>
      </c>
      <c r="Q95" s="16" t="n">
        <v>0.3496</v>
      </c>
      <c r="R95" s="16" t="n">
        <v>0.3496</v>
      </c>
      <c r="S95" s="16" t="n">
        <v>0.3496</v>
      </c>
      <c r="T95" s="16" t="n">
        <v>0.3496</v>
      </c>
      <c r="U95" s="16" t="n">
        <v>0.3495725</v>
      </c>
      <c r="V95" s="5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</row>
    <row r="96" customFormat="false" ht="15" hidden="false" customHeight="false" outlineLevel="0" collapsed="false">
      <c r="A96" s="18" t="n">
        <v>95</v>
      </c>
      <c r="B96" s="19" t="n">
        <v>0.3174</v>
      </c>
      <c r="C96" s="19" t="n">
        <v>0.3174</v>
      </c>
      <c r="D96" s="19" t="n">
        <v>0.3174</v>
      </c>
      <c r="E96" s="19" t="n">
        <v>0.3174</v>
      </c>
      <c r="F96" s="19" t="n">
        <v>0.3174</v>
      </c>
      <c r="G96" s="19" t="n">
        <v>0.3174</v>
      </c>
      <c r="H96" s="19" t="n">
        <v>0.3182</v>
      </c>
      <c r="I96" s="19" t="n">
        <v>0.3197</v>
      </c>
      <c r="J96" s="19" t="n">
        <v>0.3206</v>
      </c>
      <c r="K96" s="19" t="n">
        <v>0.3226</v>
      </c>
      <c r="L96" s="19" t="n">
        <v>0.3229</v>
      </c>
      <c r="M96" s="19" t="n">
        <v>0.3237</v>
      </c>
      <c r="N96" s="19" t="n">
        <v>0.3245</v>
      </c>
      <c r="O96" s="19" t="n">
        <v>0.3248</v>
      </c>
      <c r="P96" s="19" t="n">
        <v>0.3248</v>
      </c>
      <c r="Q96" s="19" t="n">
        <v>0.3248</v>
      </c>
      <c r="R96" s="19" t="n">
        <v>0.3248</v>
      </c>
      <c r="S96" s="19" t="n">
        <v>0.3248</v>
      </c>
      <c r="T96" s="19" t="n">
        <v>0.3248</v>
      </c>
      <c r="U96" s="19" t="n">
        <v>0.3247525</v>
      </c>
      <c r="V96" s="5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</row>
    <row r="97" customFormat="false" ht="15" hidden="false" customHeight="false" outlineLevel="0" collapsed="false">
      <c r="A97" s="10" t="n">
        <v>96</v>
      </c>
      <c r="B97" s="16" t="n">
        <v>0.2926</v>
      </c>
      <c r="C97" s="16" t="n">
        <v>0.2926</v>
      </c>
      <c r="D97" s="16" t="n">
        <v>0.2926</v>
      </c>
      <c r="E97" s="16" t="n">
        <v>0.2926</v>
      </c>
      <c r="F97" s="16" t="n">
        <v>0.2926</v>
      </c>
      <c r="G97" s="16" t="n">
        <v>0.2926</v>
      </c>
      <c r="H97" s="17" t="n">
        <v>0.2933</v>
      </c>
      <c r="I97" s="16" t="n">
        <v>0.2946</v>
      </c>
      <c r="J97" s="16" t="n">
        <v>0.2954</v>
      </c>
      <c r="K97" s="16" t="n">
        <v>0.2972</v>
      </c>
      <c r="L97" s="16" t="n">
        <v>0.2974</v>
      </c>
      <c r="M97" s="16" t="n">
        <v>0.2982</v>
      </c>
      <c r="N97" s="16" t="n">
        <v>0.299</v>
      </c>
      <c r="O97" s="16" t="n">
        <v>0.2992</v>
      </c>
      <c r="P97" s="16" t="n">
        <v>0.2992</v>
      </c>
      <c r="Q97" s="16" t="n">
        <v>0.2992</v>
      </c>
      <c r="R97" s="16" t="n">
        <v>0.2992</v>
      </c>
      <c r="S97" s="16" t="n">
        <v>0.2992</v>
      </c>
      <c r="T97" s="16" t="n">
        <v>0.2992</v>
      </c>
      <c r="U97" s="16" t="n">
        <v>0.2992325</v>
      </c>
      <c r="V97" s="5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</row>
    <row r="98" customFormat="false" ht="15" hidden="false" customHeight="false" outlineLevel="0" collapsed="false">
      <c r="A98" s="10" t="n">
        <v>97</v>
      </c>
      <c r="B98" s="16" t="n">
        <v>0.2671</v>
      </c>
      <c r="C98" s="16" t="n">
        <v>0.2671</v>
      </c>
      <c r="D98" s="16" t="n">
        <v>0.2671</v>
      </c>
      <c r="E98" s="16" t="n">
        <v>0.2671</v>
      </c>
      <c r="F98" s="16" t="n">
        <v>0.2671</v>
      </c>
      <c r="G98" s="16" t="n">
        <v>0.2671</v>
      </c>
      <c r="H98" s="17" t="n">
        <v>0.2676</v>
      </c>
      <c r="I98" s="16" t="n">
        <v>0.2688</v>
      </c>
      <c r="J98" s="16" t="n">
        <v>0.2695</v>
      </c>
      <c r="K98" s="16" t="n">
        <v>0.2711</v>
      </c>
      <c r="L98" s="16" t="n">
        <v>0.2713</v>
      </c>
      <c r="M98" s="16" t="n">
        <v>0.272</v>
      </c>
      <c r="N98" s="16" t="n">
        <v>0.2727</v>
      </c>
      <c r="O98" s="16" t="n">
        <v>0.273</v>
      </c>
      <c r="P98" s="16" t="n">
        <v>0.273</v>
      </c>
      <c r="Q98" s="16" t="n">
        <v>0.273</v>
      </c>
      <c r="R98" s="16" t="n">
        <v>0.273</v>
      </c>
      <c r="S98" s="16" t="n">
        <v>0.273</v>
      </c>
      <c r="T98" s="16" t="n">
        <v>0.273</v>
      </c>
      <c r="U98" s="16" t="n">
        <v>0.2730125</v>
      </c>
      <c r="V98" s="5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</row>
    <row r="99" customFormat="false" ht="15" hidden="false" customHeight="false" outlineLevel="0" collapsed="false">
      <c r="A99" s="10" t="n">
        <v>98</v>
      </c>
      <c r="B99" s="16" t="n">
        <v>0.2409</v>
      </c>
      <c r="C99" s="16" t="n">
        <v>0.2409</v>
      </c>
      <c r="D99" s="16" t="n">
        <v>0.2409</v>
      </c>
      <c r="E99" s="16" t="n">
        <v>0.2409</v>
      </c>
      <c r="F99" s="16" t="n">
        <v>0.2409</v>
      </c>
      <c r="G99" s="16" t="n">
        <v>0.2409</v>
      </c>
      <c r="H99" s="17" t="n">
        <v>0.2413</v>
      </c>
      <c r="I99" s="16" t="n">
        <v>0.2424</v>
      </c>
      <c r="J99" s="16" t="n">
        <v>0.2429</v>
      </c>
      <c r="K99" s="16" t="n">
        <v>0.2443</v>
      </c>
      <c r="L99" s="16" t="n">
        <v>0.2445</v>
      </c>
      <c r="M99" s="16" t="n">
        <v>0.2451</v>
      </c>
      <c r="N99" s="16" t="n">
        <v>0.2458</v>
      </c>
      <c r="O99" s="16" t="n">
        <v>0.2461</v>
      </c>
      <c r="P99" s="16" t="n">
        <v>0.2461</v>
      </c>
      <c r="Q99" s="16" t="n">
        <v>0.2461</v>
      </c>
      <c r="R99" s="16" t="n">
        <v>0.2461</v>
      </c>
      <c r="S99" s="16" t="n">
        <v>0.2461</v>
      </c>
      <c r="T99" s="16" t="n">
        <v>0.2461</v>
      </c>
      <c r="U99" s="16" t="n">
        <v>0.2460925</v>
      </c>
      <c r="V99" s="5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</row>
    <row r="100" customFormat="false" ht="15" hidden="false" customHeight="false" outlineLevel="0" collapsed="false">
      <c r="A100" s="10" t="n">
        <v>99</v>
      </c>
      <c r="B100" s="16" t="n">
        <v>0.2142</v>
      </c>
      <c r="C100" s="16" t="n">
        <v>0.2142</v>
      </c>
      <c r="D100" s="16" t="n">
        <v>0.2142</v>
      </c>
      <c r="E100" s="16" t="n">
        <v>0.2142</v>
      </c>
      <c r="F100" s="16" t="n">
        <v>0.2142</v>
      </c>
      <c r="G100" s="16" t="n">
        <v>0.2142</v>
      </c>
      <c r="H100" s="17" t="n">
        <v>0.2144</v>
      </c>
      <c r="I100" s="16" t="n">
        <v>0.2153</v>
      </c>
      <c r="J100" s="16" t="n">
        <v>0.2157</v>
      </c>
      <c r="K100" s="16" t="n">
        <v>0.2168</v>
      </c>
      <c r="L100" s="16" t="n">
        <v>0.2169</v>
      </c>
      <c r="M100" s="16" t="n">
        <v>0.2175</v>
      </c>
      <c r="N100" s="16" t="n">
        <v>0.2181</v>
      </c>
      <c r="O100" s="16" t="n">
        <v>0.2185</v>
      </c>
      <c r="P100" s="16" t="n">
        <v>0.2185</v>
      </c>
      <c r="Q100" s="16" t="n">
        <v>0.2185</v>
      </c>
      <c r="R100" s="16" t="n">
        <v>0.2185</v>
      </c>
      <c r="S100" s="16" t="n">
        <v>0.2185</v>
      </c>
      <c r="T100" s="16" t="n">
        <v>0.2185</v>
      </c>
      <c r="U100" s="16" t="n">
        <v>0.2184725</v>
      </c>
      <c r="V100" s="5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</row>
    <row r="101" customFormat="false" ht="15.75" hidden="false" customHeight="false" outlineLevel="0" collapsed="false">
      <c r="A101" s="18" t="n">
        <v>100</v>
      </c>
      <c r="B101" s="19" t="n">
        <v>0.1868</v>
      </c>
      <c r="C101" s="19" t="n">
        <v>0.1868</v>
      </c>
      <c r="D101" s="19" t="n">
        <v>0.1868</v>
      </c>
      <c r="E101" s="19" t="n">
        <v>0.1868</v>
      </c>
      <c r="F101" s="19" t="n">
        <v>0.1868</v>
      </c>
      <c r="G101" s="19" t="n">
        <v>0.1868</v>
      </c>
      <c r="H101" s="19" t="n">
        <v>0.1868</v>
      </c>
      <c r="I101" s="19" t="n">
        <v>0.1875</v>
      </c>
      <c r="J101" s="19" t="n">
        <v>0.1878</v>
      </c>
      <c r="K101" s="19" t="n">
        <v>0.1886</v>
      </c>
      <c r="L101" s="19" t="n">
        <v>0.1887</v>
      </c>
      <c r="M101" s="19" t="n">
        <v>0.1892</v>
      </c>
      <c r="N101" s="19" t="n">
        <v>0.1898</v>
      </c>
      <c r="O101" s="19" t="n">
        <v>0.1902</v>
      </c>
      <c r="P101" s="19" t="n">
        <v>0.1902</v>
      </c>
      <c r="Q101" s="19" t="n">
        <v>0.1902</v>
      </c>
      <c r="R101" s="19" t="n">
        <v>0.1902</v>
      </c>
      <c r="S101" s="19" t="n">
        <v>0.1902</v>
      </c>
      <c r="T101" s="19" t="n">
        <v>0.1902</v>
      </c>
      <c r="U101" s="19" t="n">
        <v>0.1901525</v>
      </c>
      <c r="V101" s="5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</row>
    <row r="102" customFormat="false" ht="15.75" hidden="false" customHeight="false" outlineLevel="0" collapsed="false">
      <c r="A102" s="20" t="s">
        <v>25</v>
      </c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</row>
    <row r="103" customFormat="false" ht="15.75" hidden="false" customHeight="false" outlineLevel="0" collapsed="false">
      <c r="A103" s="22" t="s">
        <v>26</v>
      </c>
    </row>
    <row r="104" customFormat="false" ht="15.75" hidden="false" customHeight="false" outlineLevel="0" collapsed="false">
      <c r="A104" s="22" t="s">
        <v>27</v>
      </c>
    </row>
    <row r="105" customFormat="false" ht="15.75" hidden="false" customHeight="false" outlineLevel="0" collapsed="false">
      <c r="A105" s="22" t="s">
        <v>2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4T20:48:30Z</dcterms:created>
  <dc:creator>Menta</dc:creator>
  <dc:description/>
  <dc:language>en-US</dc:language>
  <cp:lastModifiedBy>Menta</cp:lastModifiedBy>
  <dcterms:modified xsi:type="dcterms:W3CDTF">2013-02-24T20:48:41Z</dcterms:modified>
  <cp:revision>0</cp:revision>
  <dc:subject/>
  <dc:title/>
</cp:coreProperties>
</file>