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1-157" sheetId="1" state="visible" r:id="rId2"/>
    <sheet name="ŽK" sheetId="2" state="visible" r:id="rId3"/>
    <sheet name="Prví traja" sheetId="3" state="visible" r:id="rId4"/>
  </sheets>
  <externalReferences>
    <externalReference r:id="rId5"/>
  </externalReferences>
  <definedNames>
    <definedName function="false" hidden="false" localSheetId="0" name="_xlnm.Print_Titles" vbProcedure="false">'HK1-157'!$11:$11</definedName>
    <definedName function="false" hidden="true" localSheetId="0" name="_xlnm._FilterDatabase" vbProcedure="false">'HK1-157'!$A$11:$L$171</definedName>
    <definedName function="false" hidden="true" localSheetId="1" name="_xlnm._FilterDatabase" vbProcedure="false">ŽK!$A$8:$H$8</definedName>
    <definedName function="false" hidden="false" name="aaaa" vbProcedure="false">'[1]'!$A$3:$B$502</definedName>
    <definedName function="false" hidden="false" name="ABC" vbProcedure="false">'[1]'!$B$9:$H$108</definedName>
    <definedName function="false" hidden="false" name="cas" vbProcedure="false">'[1]'!$C$1</definedName>
    <definedName function="false" hidden="false" name="ccc" vbProcedure="false">'[1]'!$C$2:$C$502</definedName>
    <definedName function="false" hidden="false" name="dat" vbProcedure="false">'[1]'!$B$3:$F$249</definedName>
    <definedName function="false" hidden="false" name="data1" vbProcedure="false">'[1]'!$F$1</definedName>
    <definedName function="false" hidden="false" name="databezci" vbProcedure="false">'[1]'!$A$3:$E$65536</definedName>
    <definedName function="false" hidden="false" name="Excel_BuiltIn_Database" vbProcedure="false">'[1]'!$B$3:$E$579</definedName>
    <definedName function="false" hidden="false" name="Prezentácia" vbProcedure="false">'[1]'!$C$1:$H$504</definedName>
    <definedName function="false" hidden="false" name="prieb" vbProcedure="false">'[1]'!$A$1</definedName>
    <definedName function="false" hidden="false" name="zoznam1" vbProcedure="false">'[1]'!$D$5:$D$504</definedName>
    <definedName function="false" hidden="false" name="zoznam2" vbProcedure="false">'[1]'!$E$5:$E$504</definedName>
    <definedName function="false" hidden="false" name="zoznam3" vbProcedure="false">'[1]'!$G$5:$G$504</definedName>
    <definedName function="false" hidden="false" name="zoznam4" vbProcedure="false">'[1]'!$H$5:$H$504</definedName>
    <definedName function="false" hidden="false" name="zoznam5" vbProcedure="false">'[1]'!$B$3:$B$502</definedName>
    <definedName function="false" hidden="false" name="zoznam6" vbProcedure="false">'[1]'!$C$3:$C$502</definedName>
    <definedName function="false" hidden="false" localSheetId="2" name="Excel_BuiltIn__FilterDatabase" vbProcedure="false">'Prví traja'!$C$5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631">
  <si>
    <t xml:space="preserve">Výsledková listina</t>
  </si>
  <si>
    <t xml:space="preserve">BEH "CEZ HORNOOREŠANSKÉ VŔŠKY"</t>
  </si>
  <si>
    <t xml:space="preserve">memoriál Františka Hečka</t>
  </si>
  <si>
    <t xml:space="preserve">XXVI. ročník, Horné Orešany, 24.06.2006</t>
  </si>
  <si>
    <t xml:space="preserve">Slovenská bežecká liga - 13. kolo, Grand prix - 10. kolo, Pohár Kalokagatie - 6. kolo</t>
  </si>
  <si>
    <t xml:space="preserve">Kategórie:                                                                                     </t>
  </si>
  <si>
    <t xml:space="preserve">A - muži do 40 rokov         </t>
  </si>
  <si>
    <t xml:space="preserve">E - muži nad 70 rokov</t>
  </si>
  <si>
    <t xml:space="preserve">Ju - juniori</t>
  </si>
  <si>
    <t xml:space="preserve">B - muži od 40 do 50 rokov             </t>
  </si>
  <si>
    <t xml:space="preserve">F - ženy do 35 rokov</t>
  </si>
  <si>
    <t xml:space="preserve">Jy - juniorky</t>
  </si>
  <si>
    <t xml:space="preserve">C - muži od 50 do 60 rokov                </t>
  </si>
  <si>
    <t xml:space="preserve">G - ženy od 35 do 50 rokov</t>
  </si>
  <si>
    <t xml:space="preserve">Počasie: +31°C, polojasno</t>
  </si>
  <si>
    <t xml:space="preserve">D - muži od 60 do 70 rokov </t>
  </si>
  <si>
    <t xml:space="preserve">H - ženy nad 50 rokov</t>
  </si>
  <si>
    <t xml:space="preserve">Dĺžka trate: 10 665 m</t>
  </si>
  <si>
    <t xml:space="preserve">por.</t>
  </si>
  <si>
    <t xml:space="preserve"># M</t>
  </si>
  <si>
    <t xml:space="preserve"># Ž</t>
  </si>
  <si>
    <t xml:space="preserve">št. č.</t>
  </si>
  <si>
    <t xml:space="preserve">priezvisko a meno                             </t>
  </si>
  <si>
    <t xml:space="preserve">oddiel</t>
  </si>
  <si>
    <t xml:space="preserve">štát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1.</t>
  </si>
  <si>
    <t xml:space="preserve">Matyáš Radim</t>
  </si>
  <si>
    <t xml:space="preserve">SBK WIKY KYJOV</t>
  </si>
  <si>
    <t xml:space="preserve">CZE</t>
  </si>
  <si>
    <t xml:space="preserve">1975</t>
  </si>
  <si>
    <t xml:space="preserve">A</t>
  </si>
  <si>
    <t xml:space="preserve">2.</t>
  </si>
  <si>
    <t xml:space="preserve">Hlúpik Miroslav</t>
  </si>
  <si>
    <t xml:space="preserve">AŠK GRAFOBAL SKALICA</t>
  </si>
  <si>
    <t xml:space="preserve">SVK</t>
  </si>
  <si>
    <t xml:space="preserve">1976</t>
  </si>
  <si>
    <t xml:space="preserve">3.</t>
  </si>
  <si>
    <t xml:space="preserve">Kadlec Petr</t>
  </si>
  <si>
    <t xml:space="preserve">AC ČEJKOVICE</t>
  </si>
  <si>
    <t xml:space="preserve">1965</t>
  </si>
  <si>
    <t xml:space="preserve">B</t>
  </si>
  <si>
    <t xml:space="preserve">4.</t>
  </si>
  <si>
    <t xml:space="preserve">Klimeš Pavel</t>
  </si>
  <si>
    <t xml:space="preserve">1958</t>
  </si>
  <si>
    <t xml:space="preserve">5.</t>
  </si>
  <si>
    <t xml:space="preserve">Králik Eduard</t>
  </si>
  <si>
    <t xml:space="preserve">1973</t>
  </si>
  <si>
    <t xml:space="preserve">6.</t>
  </si>
  <si>
    <t xml:space="preserve">Brožík Jiří</t>
  </si>
  <si>
    <t xml:space="preserve">BK HODONÍN</t>
  </si>
  <si>
    <t xml:space="preserve">1971</t>
  </si>
  <si>
    <t xml:space="preserve">7.</t>
  </si>
  <si>
    <t xml:space="preserve">Guttmann Martin</t>
  </si>
  <si>
    <t xml:space="preserve">MAC RAČA</t>
  </si>
  <si>
    <t xml:space="preserve">1978</t>
  </si>
  <si>
    <t xml:space="preserve">8.</t>
  </si>
  <si>
    <t xml:space="preserve">Rehuš Lubomír</t>
  </si>
  <si>
    <t xml:space="preserve">1985</t>
  </si>
  <si>
    <t xml:space="preserve">9.</t>
  </si>
  <si>
    <t xml:space="preserve">Kováčik Ľuboš</t>
  </si>
  <si>
    <t xml:space="preserve">AMK NOVÉ ZÁMKY</t>
  </si>
  <si>
    <t xml:space="preserve">1966</t>
  </si>
  <si>
    <t xml:space="preserve">10.</t>
  </si>
  <si>
    <t xml:space="preserve">Pijala Peter</t>
  </si>
  <si>
    <t xml:space="preserve">ŠKP SKALICA</t>
  </si>
  <si>
    <t xml:space="preserve">1964</t>
  </si>
  <si>
    <t xml:space="preserve">11.</t>
  </si>
  <si>
    <t xml:space="preserve">Ferenc Ľuboš</t>
  </si>
  <si>
    <t xml:space="preserve">FEŠÁK TEAM TRNAVA</t>
  </si>
  <si>
    <t xml:space="preserve">1972</t>
  </si>
  <si>
    <t xml:space="preserve">12.</t>
  </si>
  <si>
    <t xml:space="preserve">Vrábel Marián</t>
  </si>
  <si>
    <t xml:space="preserve">1987</t>
  </si>
  <si>
    <t xml:space="preserve">Ju</t>
  </si>
  <si>
    <t xml:space="preserve">13.</t>
  </si>
  <si>
    <t xml:space="preserve">Šmýd Jaroslav</t>
  </si>
  <si>
    <t xml:space="preserve">1955</t>
  </si>
  <si>
    <t xml:space="preserve">C</t>
  </si>
  <si>
    <t xml:space="preserve">14.</t>
  </si>
  <si>
    <t xml:space="preserve">Chrenka Jozef</t>
  </si>
  <si>
    <t xml:space="preserve">1957</t>
  </si>
  <si>
    <t xml:space="preserve">15.</t>
  </si>
  <si>
    <t xml:space="preserve">Lehen Štefan</t>
  </si>
  <si>
    <t xml:space="preserve">FEŠÁK TEAM</t>
  </si>
  <si>
    <t xml:space="preserve">16.</t>
  </si>
  <si>
    <t xml:space="preserve">Vydarený Vladislav</t>
  </si>
  <si>
    <t xml:space="preserve">17.</t>
  </si>
  <si>
    <t xml:space="preserve">Nenička Pavel</t>
  </si>
  <si>
    <t xml:space="preserve">VLKOŠ</t>
  </si>
  <si>
    <t xml:space="preserve">1963</t>
  </si>
  <si>
    <t xml:space="preserve">18.</t>
  </si>
  <si>
    <t xml:space="preserve">Tomič Peter</t>
  </si>
  <si>
    <t xml:space="preserve">MIRDŽES GALANTA</t>
  </si>
  <si>
    <t xml:space="preserve">1967</t>
  </si>
  <si>
    <t xml:space="preserve">19.</t>
  </si>
  <si>
    <t xml:space="preserve">Portašík Patrik</t>
  </si>
  <si>
    <t xml:space="preserve">1983</t>
  </si>
  <si>
    <t xml:space="preserve">20.</t>
  </si>
  <si>
    <t xml:space="preserve">Miškeřík Jan</t>
  </si>
  <si>
    <t xml:space="preserve">LIPOV</t>
  </si>
  <si>
    <t xml:space="preserve">21.</t>
  </si>
  <si>
    <t xml:space="preserve">Škrabánek Alois</t>
  </si>
  <si>
    <t xml:space="preserve">VIVA ZLÍN</t>
  </si>
  <si>
    <t xml:space="preserve">1952</t>
  </si>
  <si>
    <t xml:space="preserve">22.</t>
  </si>
  <si>
    <t xml:space="preserve">Cích Vladimír</t>
  </si>
  <si>
    <t xml:space="preserve">23.</t>
  </si>
  <si>
    <t xml:space="preserve">Kopčík Tomáš</t>
  </si>
  <si>
    <t xml:space="preserve">TRNAVA</t>
  </si>
  <si>
    <t xml:space="preserve">1968</t>
  </si>
  <si>
    <t xml:space="preserve">24.</t>
  </si>
  <si>
    <t xml:space="preserve">Haluza Marian</t>
  </si>
  <si>
    <t xml:space="preserve">1950</t>
  </si>
  <si>
    <t xml:space="preserve">25.</t>
  </si>
  <si>
    <t xml:space="preserve">Novotný Tomáš</t>
  </si>
  <si>
    <t xml:space="preserve">CA WIEN</t>
  </si>
  <si>
    <t xml:space="preserve">AUT</t>
  </si>
  <si>
    <t xml:space="preserve">26.</t>
  </si>
  <si>
    <t xml:space="preserve">Bašista Vincent</t>
  </si>
  <si>
    <t xml:space="preserve">AK SPARTAK DUBNICA</t>
  </si>
  <si>
    <t xml:space="preserve">1942</t>
  </si>
  <si>
    <t xml:space="preserve">D</t>
  </si>
  <si>
    <t xml:space="preserve">27.</t>
  </si>
  <si>
    <t xml:space="preserve">Zapletal Vladimír</t>
  </si>
  <si>
    <t xml:space="preserve">GAMA OCEL RATÍŠKOVICE</t>
  </si>
  <si>
    <t xml:space="preserve">28.</t>
  </si>
  <si>
    <t xml:space="preserve">Portášik Peter</t>
  </si>
  <si>
    <t xml:space="preserve">29.</t>
  </si>
  <si>
    <t xml:space="preserve">Kresánek Miroslav</t>
  </si>
  <si>
    <t xml:space="preserve">BBS BRATISLAVA</t>
  </si>
  <si>
    <t xml:space="preserve">1949</t>
  </si>
  <si>
    <t xml:space="preserve">30.</t>
  </si>
  <si>
    <t xml:space="preserve">Škrobák Jiří</t>
  </si>
  <si>
    <t xml:space="preserve">AK HODONÍN</t>
  </si>
  <si>
    <t xml:space="preserve">1982</t>
  </si>
  <si>
    <t xml:space="preserve">31.</t>
  </si>
  <si>
    <t xml:space="preserve">Bibza Martin</t>
  </si>
  <si>
    <t xml:space="preserve">MODRA</t>
  </si>
  <si>
    <t xml:space="preserve">1988</t>
  </si>
  <si>
    <t xml:space="preserve">32.</t>
  </si>
  <si>
    <t xml:space="preserve">Dřízga Viktor</t>
  </si>
  <si>
    <t xml:space="preserve">1969</t>
  </si>
  <si>
    <t xml:space="preserve">33.</t>
  </si>
  <si>
    <t xml:space="preserve">Polák Jozef</t>
  </si>
  <si>
    <t xml:space="preserve">OBEC DOĽANY</t>
  </si>
  <si>
    <t xml:space="preserve">1953</t>
  </si>
  <si>
    <t xml:space="preserve">34.</t>
  </si>
  <si>
    <t xml:space="preserve">Protičová Kristína</t>
  </si>
  <si>
    <t xml:space="preserve">1979</t>
  </si>
  <si>
    <t xml:space="preserve">F</t>
  </si>
  <si>
    <t xml:space="preserve">35.</t>
  </si>
  <si>
    <t xml:space="preserve">Bartál Lubomír</t>
  </si>
  <si>
    <t xml:space="preserve">1951</t>
  </si>
  <si>
    <t xml:space="preserve">36.</t>
  </si>
  <si>
    <t xml:space="preserve">Plešivka Miroslav</t>
  </si>
  <si>
    <t xml:space="preserve">37.</t>
  </si>
  <si>
    <t xml:space="preserve">Branišovič Ľuboš</t>
  </si>
  <si>
    <t xml:space="preserve">BK VIKTORIA HORNÉ OREŠANY</t>
  </si>
  <si>
    <t xml:space="preserve">1974</t>
  </si>
  <si>
    <t xml:space="preserve">38.</t>
  </si>
  <si>
    <t xml:space="preserve">Taranda Pavol</t>
  </si>
  <si>
    <t xml:space="preserve">TRSTÍN</t>
  </si>
  <si>
    <t xml:space="preserve">1970</t>
  </si>
  <si>
    <t xml:space="preserve">39.</t>
  </si>
  <si>
    <t xml:space="preserve">Lietavec Matej</t>
  </si>
  <si>
    <t xml:space="preserve">AŠK SLÁVIA TRNAVA</t>
  </si>
  <si>
    <t xml:space="preserve">40.</t>
  </si>
  <si>
    <t xml:space="preserve">Gabovič Ivan</t>
  </si>
  <si>
    <t xml:space="preserve">IVÁNKA PRI DUNAJI</t>
  </si>
  <si>
    <t xml:space="preserve">1960</t>
  </si>
  <si>
    <t xml:space="preserve">41.</t>
  </si>
  <si>
    <t xml:space="preserve">Palkovič Pavol</t>
  </si>
  <si>
    <t xml:space="preserve">AK JUNIOR HOLÍČ</t>
  </si>
  <si>
    <t xml:space="preserve">1959</t>
  </si>
  <si>
    <t xml:space="preserve">42.</t>
  </si>
  <si>
    <t xml:space="preserve">Petrák Dušan</t>
  </si>
  <si>
    <t xml:space="preserve">TTK RM TEAM SKALICA</t>
  </si>
  <si>
    <t xml:space="preserve">1956</t>
  </si>
  <si>
    <t xml:space="preserve">43.</t>
  </si>
  <si>
    <t xml:space="preserve">Ammerová Jana</t>
  </si>
  <si>
    <t xml:space="preserve">1977</t>
  </si>
  <si>
    <t xml:space="preserve">44.</t>
  </si>
  <si>
    <t xml:space="preserve">Rajčák Anton</t>
  </si>
  <si>
    <t xml:space="preserve">RADOŠOVCE</t>
  </si>
  <si>
    <t xml:space="preserve">45.</t>
  </si>
  <si>
    <t xml:space="preserve">Joch František</t>
  </si>
  <si>
    <t xml:space="preserve">ARIMO STRÁŽNICE</t>
  </si>
  <si>
    <t xml:space="preserve">1941</t>
  </si>
  <si>
    <t xml:space="preserve">46.</t>
  </si>
  <si>
    <t xml:space="preserve">Gažo Štefan</t>
  </si>
  <si>
    <t xml:space="preserve">47.</t>
  </si>
  <si>
    <t xml:space="preserve">Lietavec Ján</t>
  </si>
  <si>
    <t xml:space="preserve">MAŽENICE</t>
  </si>
  <si>
    <t xml:space="preserve">48.</t>
  </si>
  <si>
    <t xml:space="preserve">Buchta Pavol</t>
  </si>
  <si>
    <t xml:space="preserve">SKALICA</t>
  </si>
  <si>
    <t xml:space="preserve">1954</t>
  </si>
  <si>
    <t xml:space="preserve">49.</t>
  </si>
  <si>
    <t xml:space="preserve">Horváth Ján</t>
  </si>
  <si>
    <t xml:space="preserve">HORNÉ OREŠANY</t>
  </si>
  <si>
    <t xml:space="preserve">50.</t>
  </si>
  <si>
    <t xml:space="preserve">Bujalka Miroslav</t>
  </si>
  <si>
    <t xml:space="preserve">1984</t>
  </si>
  <si>
    <t xml:space="preserve">51.</t>
  </si>
  <si>
    <t xml:space="preserve">Kondrček Štefan</t>
  </si>
  <si>
    <t xml:space="preserve">52.</t>
  </si>
  <si>
    <t xml:space="preserve">Steiner Richard</t>
  </si>
  <si>
    <t xml:space="preserve">MORAVSKÝ PÍSEK</t>
  </si>
  <si>
    <t xml:space="preserve">53.</t>
  </si>
  <si>
    <t xml:space="preserve">Prčík Antonín</t>
  </si>
  <si>
    <t xml:space="preserve">OREL DOLNÍ BOJANOVICE</t>
  </si>
  <si>
    <t xml:space="preserve">54.</t>
  </si>
  <si>
    <t xml:space="preserve">Bartoš Libor</t>
  </si>
  <si>
    <t xml:space="preserve">HODONÍN</t>
  </si>
  <si>
    <t xml:space="preserve">1961</t>
  </si>
  <si>
    <t xml:space="preserve">55.</t>
  </si>
  <si>
    <t xml:space="preserve">Puškárová Jana</t>
  </si>
  <si>
    <t xml:space="preserve">1991</t>
  </si>
  <si>
    <t xml:space="preserve">Jy</t>
  </si>
  <si>
    <t xml:space="preserve">56.</t>
  </si>
  <si>
    <t xml:space="preserve">Kocák Ferdinand</t>
  </si>
  <si>
    <t xml:space="preserve">GBELY</t>
  </si>
  <si>
    <t xml:space="preserve">57.</t>
  </si>
  <si>
    <t xml:space="preserve">Csejteyová Zuzana</t>
  </si>
  <si>
    <t xml:space="preserve">58.</t>
  </si>
  <si>
    <t xml:space="preserve">Puškár Peter</t>
  </si>
  <si>
    <t xml:space="preserve">1962</t>
  </si>
  <si>
    <t xml:space="preserve">59.</t>
  </si>
  <si>
    <t xml:space="preserve">Trnka Roman</t>
  </si>
  <si>
    <t xml:space="preserve">60.</t>
  </si>
  <si>
    <t xml:space="preserve">Hruška František</t>
  </si>
  <si>
    <t xml:space="preserve">MALÁ VRBKA</t>
  </si>
  <si>
    <t xml:space="preserve">61.</t>
  </si>
  <si>
    <t xml:space="preserve">Štefková Erika</t>
  </si>
  <si>
    <t xml:space="preserve">62.</t>
  </si>
  <si>
    <t xml:space="preserve">Krčová Michaela</t>
  </si>
  <si>
    <t xml:space="preserve">SLÁVIA TRNAVA</t>
  </si>
  <si>
    <t xml:space="preserve">63.</t>
  </si>
  <si>
    <t xml:space="preserve">Baumgartner Eduard</t>
  </si>
  <si>
    <t xml:space="preserve">64.</t>
  </si>
  <si>
    <t xml:space="preserve">65.</t>
  </si>
  <si>
    <t xml:space="preserve">Hrdina Milan</t>
  </si>
  <si>
    <t xml:space="preserve">HRT TRNAVA</t>
  </si>
  <si>
    <t xml:space="preserve">66.</t>
  </si>
  <si>
    <t xml:space="preserve">Karas Karel</t>
  </si>
  <si>
    <t xml:space="preserve">1945</t>
  </si>
  <si>
    <t xml:space="preserve">67.</t>
  </si>
  <si>
    <t xml:space="preserve">Kolarovič Ján</t>
  </si>
  <si>
    <t xml:space="preserve">GALANTA</t>
  </si>
  <si>
    <t xml:space="preserve">68.</t>
  </si>
  <si>
    <t xml:space="preserve">Krčmár Jozef</t>
  </si>
  <si>
    <t xml:space="preserve">69.</t>
  </si>
  <si>
    <t xml:space="preserve">Janota Michal</t>
  </si>
  <si>
    <t xml:space="preserve">70.</t>
  </si>
  <si>
    <t xml:space="preserve">Csiba Karol</t>
  </si>
  <si>
    <t xml:space="preserve">BRATISLAVA</t>
  </si>
  <si>
    <t xml:space="preserve">71.</t>
  </si>
  <si>
    <t xml:space="preserve">Durnová Marta</t>
  </si>
  <si>
    <t xml:space="preserve">G</t>
  </si>
  <si>
    <t xml:space="preserve">72.</t>
  </si>
  <si>
    <t xml:space="preserve">Tvrdoň Lubomír</t>
  </si>
  <si>
    <t xml:space="preserve">KBBS TURČ.TEPLICE</t>
  </si>
  <si>
    <t xml:space="preserve">73.</t>
  </si>
  <si>
    <t xml:space="preserve">Fúzek Martin</t>
  </si>
  <si>
    <t xml:space="preserve">74.</t>
  </si>
  <si>
    <t xml:space="preserve">Klimešová Jana st.</t>
  </si>
  <si>
    <t xml:space="preserve">75.</t>
  </si>
  <si>
    <t xml:space="preserve">1946</t>
  </si>
  <si>
    <t xml:space="preserve">76.</t>
  </si>
  <si>
    <t xml:space="preserve">Borovský Peter</t>
  </si>
  <si>
    <t xml:space="preserve">77.</t>
  </si>
  <si>
    <t xml:space="preserve">Kožíšek Dušan</t>
  </si>
  <si>
    <t xml:space="preserve">ŠK SKALICA</t>
  </si>
  <si>
    <t xml:space="preserve">78.</t>
  </si>
  <si>
    <t xml:space="preserve">Krkoška Dušan St.</t>
  </si>
  <si>
    <t xml:space="preserve">79.</t>
  </si>
  <si>
    <t xml:space="preserve">Skalický Pavol</t>
  </si>
  <si>
    <t xml:space="preserve">80.</t>
  </si>
  <si>
    <t xml:space="preserve">Novák Štefan</t>
  </si>
  <si>
    <t xml:space="preserve">AMPRO GALANTA</t>
  </si>
  <si>
    <t xml:space="preserve">81.</t>
  </si>
  <si>
    <t xml:space="preserve">Jedlička Vladimír</t>
  </si>
  <si>
    <t xml:space="preserve">CÍFER</t>
  </si>
  <si>
    <t xml:space="preserve">82.</t>
  </si>
  <si>
    <t xml:space="preserve">Čerešňa Dušan</t>
  </si>
  <si>
    <t xml:space="preserve">OBEC KRAJNÉ</t>
  </si>
  <si>
    <t xml:space="preserve">83.</t>
  </si>
  <si>
    <t xml:space="preserve">Pavlík Jan</t>
  </si>
  <si>
    <t xml:space="preserve">84.</t>
  </si>
  <si>
    <t xml:space="preserve">Dobšovič Rastislav</t>
  </si>
  <si>
    <t xml:space="preserve">KRB DOLNÉ OREŠANY</t>
  </si>
  <si>
    <t xml:space="preserve">85.</t>
  </si>
  <si>
    <t xml:space="preserve">Kostelánský Pavel</t>
  </si>
  <si>
    <t xml:space="preserve">KUŽELOV</t>
  </si>
  <si>
    <t xml:space="preserve">86.</t>
  </si>
  <si>
    <t xml:space="preserve">Jacko Andrej</t>
  </si>
  <si>
    <t xml:space="preserve">87.</t>
  </si>
  <si>
    <t xml:space="preserve">Lazar Ladislav</t>
  </si>
  <si>
    <t xml:space="preserve">LOZORNO</t>
  </si>
  <si>
    <t xml:space="preserve">88.</t>
  </si>
  <si>
    <t xml:space="preserve">Sládek Jaroslav</t>
  </si>
  <si>
    <t xml:space="preserve">89.</t>
  </si>
  <si>
    <t xml:space="preserve">Hakke Vladimír</t>
  </si>
  <si>
    <t xml:space="preserve">90.</t>
  </si>
  <si>
    <t xml:space="preserve">Lechovič Stanislav</t>
  </si>
  <si>
    <t xml:space="preserve">TJ DOĽANY</t>
  </si>
  <si>
    <t xml:space="preserve">91.</t>
  </si>
  <si>
    <t xml:space="preserve">Janovčík Miroslav</t>
  </si>
  <si>
    <t xml:space="preserve">92.</t>
  </si>
  <si>
    <t xml:space="preserve">Čavojský Ivan</t>
  </si>
  <si>
    <t xml:space="preserve">93.</t>
  </si>
  <si>
    <t xml:space="preserve">Balážik Ondrej</t>
  </si>
  <si>
    <t xml:space="preserve">TJ ISKRA HORNÉ OREŠANY</t>
  </si>
  <si>
    <t xml:space="preserve">94.</t>
  </si>
  <si>
    <t xml:space="preserve">Zetochová Jana</t>
  </si>
  <si>
    <t xml:space="preserve">1986</t>
  </si>
  <si>
    <t xml:space="preserve">95.</t>
  </si>
  <si>
    <t xml:space="preserve">Chrvala Luboš</t>
  </si>
  <si>
    <t xml:space="preserve">96.</t>
  </si>
  <si>
    <t xml:space="preserve">Žák Daniel</t>
  </si>
  <si>
    <t xml:space="preserve">97.</t>
  </si>
  <si>
    <t xml:space="preserve">Krajčovič Ján</t>
  </si>
  <si>
    <t xml:space="preserve">JOGING KLUB TRNAVA</t>
  </si>
  <si>
    <t xml:space="preserve">1939</t>
  </si>
  <si>
    <t xml:space="preserve">98.</t>
  </si>
  <si>
    <t xml:space="preserve">Nemečková Blanka</t>
  </si>
  <si>
    <t xml:space="preserve">99.</t>
  </si>
  <si>
    <t xml:space="preserve">Gerula Roman</t>
  </si>
  <si>
    <t xml:space="preserve">100.</t>
  </si>
  <si>
    <t xml:space="preserve">Hána Květoslav</t>
  </si>
  <si>
    <t xml:space="preserve">VHS PLUS VESELÍ NAD MORAVOU</t>
  </si>
  <si>
    <t xml:space="preserve">1937</t>
  </si>
  <si>
    <t xml:space="preserve">101.</t>
  </si>
  <si>
    <t xml:space="preserve">Braniša Marián</t>
  </si>
  <si>
    <t xml:space="preserve">102.</t>
  </si>
  <si>
    <t xml:space="preserve">Michálková Renata</t>
  </si>
  <si>
    <t xml:space="preserve">1981</t>
  </si>
  <si>
    <t xml:space="preserve">103.</t>
  </si>
  <si>
    <t xml:space="preserve">Mika Ľuboš</t>
  </si>
  <si>
    <t xml:space="preserve">TJ TATKO</t>
  </si>
  <si>
    <t xml:space="preserve">104.</t>
  </si>
  <si>
    <t xml:space="preserve">Školek Ľuboš</t>
  </si>
  <si>
    <t xml:space="preserve">105.</t>
  </si>
  <si>
    <t xml:space="preserve">Blažo Eduard</t>
  </si>
  <si>
    <t xml:space="preserve">106.</t>
  </si>
  <si>
    <t xml:space="preserve">Rendek Jozef</t>
  </si>
  <si>
    <t xml:space="preserve">TJ DOLNÁ KRUPÁ</t>
  </si>
  <si>
    <t xml:space="preserve">107.</t>
  </si>
  <si>
    <t xml:space="preserve">Litvák Viktor</t>
  </si>
  <si>
    <t xml:space="preserve">TJ DEDOZÁLESIE</t>
  </si>
  <si>
    <t xml:space="preserve">108.</t>
  </si>
  <si>
    <t xml:space="preserve">Rábara Marek</t>
  </si>
  <si>
    <t xml:space="preserve">109.</t>
  </si>
  <si>
    <t xml:space="preserve">Kanovič Ján</t>
  </si>
  <si>
    <t xml:space="preserve">110.</t>
  </si>
  <si>
    <t xml:space="preserve">Kosibová Oľga</t>
  </si>
  <si>
    <t xml:space="preserve">DOLNÉ OREŠANY</t>
  </si>
  <si>
    <t xml:space="preserve">111.</t>
  </si>
  <si>
    <t xml:space="preserve">Sloboda Jozef</t>
  </si>
  <si>
    <t xml:space="preserve">112.</t>
  </si>
  <si>
    <t xml:space="preserve">Šťavík Josef</t>
  </si>
  <si>
    <t xml:space="preserve">BĚŽECKÝ KLUB HODONÍN</t>
  </si>
  <si>
    <t xml:space="preserve">1943</t>
  </si>
  <si>
    <t xml:space="preserve">113.</t>
  </si>
  <si>
    <t xml:space="preserve">Nedomová Alena</t>
  </si>
  <si>
    <t xml:space="preserve">MÚ GALANTA</t>
  </si>
  <si>
    <t xml:space="preserve">114.</t>
  </si>
  <si>
    <t xml:space="preserve">Krčmárová Mária</t>
  </si>
  <si>
    <t xml:space="preserve">1948</t>
  </si>
  <si>
    <t xml:space="preserve">H</t>
  </si>
  <si>
    <t xml:space="preserve">115.</t>
  </si>
  <si>
    <t xml:space="preserve">Heretík Peter</t>
  </si>
  <si>
    <t xml:space="preserve">ŠAK SPŠ TRNAVA</t>
  </si>
  <si>
    <t xml:space="preserve">116.</t>
  </si>
  <si>
    <t xml:space="preserve">Hagara Tomáš</t>
  </si>
  <si>
    <t xml:space="preserve">117.</t>
  </si>
  <si>
    <t xml:space="preserve">Bibza Jaroslav</t>
  </si>
  <si>
    <t xml:space="preserve">118.</t>
  </si>
  <si>
    <t xml:space="preserve">Tomanová Jana</t>
  </si>
  <si>
    <t xml:space="preserve">RAČA</t>
  </si>
  <si>
    <t xml:space="preserve">119.</t>
  </si>
  <si>
    <t xml:space="preserve">Jamrich Jozef</t>
  </si>
  <si>
    <t xml:space="preserve">VÚJE TRNAVA</t>
  </si>
  <si>
    <t xml:space="preserve">120.</t>
  </si>
  <si>
    <t xml:space="preserve">Csongrády Rudolf</t>
  </si>
  <si>
    <t xml:space="preserve">121.</t>
  </si>
  <si>
    <t xml:space="preserve">Kolár Kvetoslav</t>
  </si>
  <si>
    <t xml:space="preserve">ŠKP HRNČIAROVCE</t>
  </si>
  <si>
    <t xml:space="preserve">122.</t>
  </si>
  <si>
    <t xml:space="preserve">Polák Milan</t>
  </si>
  <si>
    <t xml:space="preserve">123.</t>
  </si>
  <si>
    <t xml:space="preserve">Volner Martin</t>
  </si>
  <si>
    <t xml:space="preserve">124.</t>
  </si>
  <si>
    <t xml:space="preserve">Benovič František</t>
  </si>
  <si>
    <t xml:space="preserve">125.</t>
  </si>
  <si>
    <t xml:space="preserve">Trulíková Zdena</t>
  </si>
  <si>
    <t xml:space="preserve">126.</t>
  </si>
  <si>
    <t xml:space="preserve">Juleny Ján</t>
  </si>
  <si>
    <t xml:space="preserve">127.</t>
  </si>
  <si>
    <t xml:space="preserve">Papranec Norbert</t>
  </si>
  <si>
    <t xml:space="preserve">HOBBY RAJEC</t>
  </si>
  <si>
    <t xml:space="preserve">128.</t>
  </si>
  <si>
    <t xml:space="preserve">Drobný Pavol</t>
  </si>
  <si>
    <t xml:space="preserve">ZELENEČ</t>
  </si>
  <si>
    <t xml:space="preserve">129.</t>
  </si>
  <si>
    <t xml:space="preserve">Suchán Vladimír</t>
  </si>
  <si>
    <t xml:space="preserve">1933</t>
  </si>
  <si>
    <t xml:space="preserve">E</t>
  </si>
  <si>
    <t xml:space="preserve">130.</t>
  </si>
  <si>
    <t xml:space="preserve">Remiš Adam</t>
  </si>
  <si>
    <t xml:space="preserve">KALOKAGATIA CVČ TRNAVA</t>
  </si>
  <si>
    <t xml:space="preserve">131.</t>
  </si>
  <si>
    <t xml:space="preserve">Hajro Anton</t>
  </si>
  <si>
    <t xml:space="preserve">BK 2000 KĽAČANY</t>
  </si>
  <si>
    <t xml:space="preserve">1935</t>
  </si>
  <si>
    <t xml:space="preserve">132.</t>
  </si>
  <si>
    <t xml:space="preserve">Svitek Ondrej</t>
  </si>
  <si>
    <t xml:space="preserve">1992</t>
  </si>
  <si>
    <t xml:space="preserve">133.</t>
  </si>
  <si>
    <t xml:space="preserve">Voleková Anna</t>
  </si>
  <si>
    <t xml:space="preserve">134.</t>
  </si>
  <si>
    <t xml:space="preserve">Volek Ludovít</t>
  </si>
  <si>
    <t xml:space="preserve">135.</t>
  </si>
  <si>
    <t xml:space="preserve">Klokner Imrich</t>
  </si>
  <si>
    <t xml:space="preserve">136.</t>
  </si>
  <si>
    <t xml:space="preserve">Mika Ján</t>
  </si>
  <si>
    <t xml:space="preserve">SE JASLOVSKÉ BOHUNICE</t>
  </si>
  <si>
    <t xml:space="preserve">137.</t>
  </si>
  <si>
    <t xml:space="preserve">Krupanský Jakub</t>
  </si>
  <si>
    <t xml:space="preserve">138.</t>
  </si>
  <si>
    <t xml:space="preserve">Rajčáková Viera</t>
  </si>
  <si>
    <t xml:space="preserve">139.</t>
  </si>
  <si>
    <t xml:space="preserve">Orth Vojtech</t>
  </si>
  <si>
    <t xml:space="preserve">ŠK ZOHOR</t>
  </si>
  <si>
    <t xml:space="preserve">1936</t>
  </si>
  <si>
    <t xml:space="preserve">140.</t>
  </si>
  <si>
    <t xml:space="preserve">Kálazi Jozef st.</t>
  </si>
  <si>
    <t xml:space="preserve">141.</t>
  </si>
  <si>
    <t xml:space="preserve">Matúš Ján</t>
  </si>
  <si>
    <t xml:space="preserve">142.</t>
  </si>
  <si>
    <t xml:space="preserve">Selecký Pavel</t>
  </si>
  <si>
    <t xml:space="preserve">143.</t>
  </si>
  <si>
    <t xml:space="preserve">Lapšanská Zuzana</t>
  </si>
  <si>
    <t xml:space="preserve">144.</t>
  </si>
  <si>
    <t xml:space="preserve">Fulier Marcel</t>
  </si>
  <si>
    <t xml:space="preserve">145.</t>
  </si>
  <si>
    <t xml:space="preserve">Hustý Eduard</t>
  </si>
  <si>
    <t xml:space="preserve">HÁDZANÁRSKY ODDIEL TJ SOKOL CÍFER</t>
  </si>
  <si>
    <t xml:space="preserve">146.</t>
  </si>
  <si>
    <t xml:space="preserve">Novák Peter</t>
  </si>
  <si>
    <t xml:space="preserve">ZUJ GALANTA</t>
  </si>
  <si>
    <t xml:space="preserve">147.</t>
  </si>
  <si>
    <t xml:space="preserve">Gerula Vladimír st.</t>
  </si>
  <si>
    <t xml:space="preserve">148.</t>
  </si>
  <si>
    <t xml:space="preserve">Tóth Radoslav</t>
  </si>
  <si>
    <t xml:space="preserve">149.</t>
  </si>
  <si>
    <t xml:space="preserve">Stachová Ida</t>
  </si>
  <si>
    <t xml:space="preserve">ŠPORT LUDUS TRNAVA</t>
  </si>
  <si>
    <t xml:space="preserve">150.</t>
  </si>
  <si>
    <t xml:space="preserve">Varga Jaro</t>
  </si>
  <si>
    <t xml:space="preserve">KOMÁRE</t>
  </si>
  <si>
    <t xml:space="preserve">151.</t>
  </si>
  <si>
    <t xml:space="preserve">Mráz Vincent</t>
  </si>
  <si>
    <t xml:space="preserve">KNOT MODRA</t>
  </si>
  <si>
    <t xml:space="preserve">1940</t>
  </si>
  <si>
    <t xml:space="preserve">152.</t>
  </si>
  <si>
    <t xml:space="preserve">Čigaš Ján</t>
  </si>
  <si>
    <t xml:space="preserve">BK BRATISLAVA</t>
  </si>
  <si>
    <t xml:space="preserve">153.</t>
  </si>
  <si>
    <t xml:space="preserve">Lehotský Samuel</t>
  </si>
  <si>
    <t xml:space="preserve">ŠKP LEOPOLDOV</t>
  </si>
  <si>
    <t xml:space="preserve">1934</t>
  </si>
  <si>
    <t xml:space="preserve">154.</t>
  </si>
  <si>
    <t xml:space="preserve">Tarbaj Július</t>
  </si>
  <si>
    <t xml:space="preserve">155.</t>
  </si>
  <si>
    <t xml:space="preserve">Banár Ignác</t>
  </si>
  <si>
    <t xml:space="preserve">156.</t>
  </si>
  <si>
    <t xml:space="preserve">Pleva Miroslav</t>
  </si>
  <si>
    <t xml:space="preserve">157.</t>
  </si>
  <si>
    <t xml:space="preserve">Vaňo Tiborko</t>
  </si>
  <si>
    <t xml:space="preserve">TOPOĽČANY</t>
  </si>
  <si>
    <t xml:space="preserve">1925</t>
  </si>
  <si>
    <t xml:space="preserve">BK Viktoria ďakuje za spoluprácu Obecnému úradu v Horných Orešanoch, ďalej ďakujeme Základnej škole s materskou školou, členom miestneho spolku Slovenského Červeného kríža, členom miestneho Dobrovoľného hasičského zboru a všetkým dobrovoľným organizátorom z Horných Orešian.</t>
  </si>
  <si>
    <t xml:space="preserve">Zároveň vás pozývame na ďalší XXVII. ročník behu "CEZ HORNOOREŠANSKÉ VŔŠKY"- memoriál Františka Hečka, ktorý sa uskutoční dňa 30. júna 2007 ! ! !</t>
  </si>
  <si>
    <t xml:space="preserve">Výsledkové listiny, propozície, fotografie a iné zaujímavosti nájdete na našej web stránke  www.vrsky.szm.sk</t>
  </si>
  <si>
    <t xml:space="preserve">Výsledková listina - žiacke a dorastenecké kategórie</t>
  </si>
  <si>
    <t xml:space="preserve">Kategórie:                                                                                 </t>
  </si>
  <si>
    <t xml:space="preserve">A - prípravka žiaci (1999 a ml.)          </t>
  </si>
  <si>
    <t xml:space="preserve">B - prípravka žiačky (1999 a ml.)                   </t>
  </si>
  <si>
    <t xml:space="preserve">Dĺžka trate: 150 m</t>
  </si>
  <si>
    <t xml:space="preserve">r. nar.</t>
  </si>
  <si>
    <t xml:space="preserve">Repa Pavol</t>
  </si>
  <si>
    <t xml:space="preserve">ZŠ HORNÉ OREŠANY</t>
  </si>
  <si>
    <t xml:space="preserve">Remiš Tomáš</t>
  </si>
  <si>
    <t xml:space="preserve">2000</t>
  </si>
  <si>
    <t xml:space="preserve">Moravčíkova Soňa</t>
  </si>
  <si>
    <t xml:space="preserve">KRYHA BRATISLAVA</t>
  </si>
  <si>
    <t xml:space="preserve">1999</t>
  </si>
  <si>
    <t xml:space="preserve">Stolárik Gabriel</t>
  </si>
  <si>
    <t xml:space="preserve">SMOLENICE</t>
  </si>
  <si>
    <t xml:space="preserve">Hečková Tatiana</t>
  </si>
  <si>
    <t xml:space="preserve">Sečka Michal</t>
  </si>
  <si>
    <t xml:space="preserve">MORAVSKÝ PÍSEK (CZE)</t>
  </si>
  <si>
    <t xml:space="preserve">2001</t>
  </si>
  <si>
    <t xml:space="preserve">Kugler Michal</t>
  </si>
  <si>
    <t xml:space="preserve">Branišovič Filip</t>
  </si>
  <si>
    <t xml:space="preserve">MŠ HORNÉ OREŠANY</t>
  </si>
  <si>
    <t xml:space="preserve">Minarovičová Janka</t>
  </si>
  <si>
    <t xml:space="preserve">ZŠ SUCHÁ NAD PARNOU</t>
  </si>
  <si>
    <t xml:space="preserve">Tomičová Ivana</t>
  </si>
  <si>
    <t xml:space="preserve">Branišovičová Paulína</t>
  </si>
  <si>
    <t xml:space="preserve">Steinerová Erika</t>
  </si>
  <si>
    <t xml:space="preserve">Danišová Sabínka</t>
  </si>
  <si>
    <t xml:space="preserve">Hakkeová Bianka</t>
  </si>
  <si>
    <t xml:space="preserve">Mesíčková Linda</t>
  </si>
  <si>
    <t xml:space="preserve">2002</t>
  </si>
  <si>
    <t xml:space="preserve">Zimmerman Denis</t>
  </si>
  <si>
    <t xml:space="preserve">Vavro Simon</t>
  </si>
  <si>
    <t xml:space="preserve">Vavrová Karolína</t>
  </si>
  <si>
    <t xml:space="preserve">Moravčíková Táňa</t>
  </si>
  <si>
    <t xml:space="preserve">2003</t>
  </si>
  <si>
    <t xml:space="preserve">Ammerová Mária</t>
  </si>
  <si>
    <t xml:space="preserve">HODONÍN (CZE)</t>
  </si>
  <si>
    <t xml:space="preserve">2004</t>
  </si>
  <si>
    <t xml:space="preserve">Mercek Adam</t>
  </si>
  <si>
    <t xml:space="preserve">2005</t>
  </si>
  <si>
    <t xml:space="preserve">C - mladší žiaci (1998 - 1995)          </t>
  </si>
  <si>
    <t xml:space="preserve">D - mladšie žiačky (1998 - 1995)              </t>
  </si>
  <si>
    <t xml:space="preserve">Dĺžka trate: 1 000 m</t>
  </si>
  <si>
    <t xml:space="preserve">Kocák Martin</t>
  </si>
  <si>
    <t xml:space="preserve">1995</t>
  </si>
  <si>
    <t xml:space="preserve">Rábara Marcel</t>
  </si>
  <si>
    <t xml:space="preserve">1996</t>
  </si>
  <si>
    <t xml:space="preserve">Šimonovič Kristián</t>
  </si>
  <si>
    <t xml:space="preserve">ZŠ DOLNÉ OREŠANY</t>
  </si>
  <si>
    <t xml:space="preserve">Grík Denis</t>
  </si>
  <si>
    <t xml:space="preserve">1998</t>
  </si>
  <si>
    <t xml:space="preserve">Remiš Matúš</t>
  </si>
  <si>
    <t xml:space="preserve">Steinerová Michaela</t>
  </si>
  <si>
    <t xml:space="preserve">Augustín Ľubomír</t>
  </si>
  <si>
    <t xml:space="preserve">1997</t>
  </si>
  <si>
    <t xml:space="preserve">Bílková Michaela</t>
  </si>
  <si>
    <t xml:space="preserve">Držka Marek</t>
  </si>
  <si>
    <t xml:space="preserve">Blažová Martina</t>
  </si>
  <si>
    <t xml:space="preserve">GYMNÁZIUM JÁNA HOLLÉHO TRNAVA</t>
  </si>
  <si>
    <t xml:space="preserve">Banárová Patrícia</t>
  </si>
  <si>
    <t xml:space="preserve">Hečková Michaela</t>
  </si>
  <si>
    <t xml:space="preserve">Tóth Andrej</t>
  </si>
  <si>
    <t xml:space="preserve">Baranová Nikola</t>
  </si>
  <si>
    <t xml:space="preserve">Pavlíčková Mária</t>
  </si>
  <si>
    <t xml:space="preserve">Bednárovská Monika</t>
  </si>
  <si>
    <t xml:space="preserve">Püspöky Roman</t>
  </si>
  <si>
    <t xml:space="preserve">Malíšek Gabriel</t>
  </si>
  <si>
    <t xml:space="preserve">ZŠ SMOLENICE</t>
  </si>
  <si>
    <t xml:space="preserve">Malíšek Samuel</t>
  </si>
  <si>
    <t xml:space="preserve">LOŠONEC</t>
  </si>
  <si>
    <t xml:space="preserve">Kováč Patrik</t>
  </si>
  <si>
    <t xml:space="preserve">Repa Dominik</t>
  </si>
  <si>
    <t xml:space="preserve">Moravčík Michal</t>
  </si>
  <si>
    <t xml:space="preserve">Kováčová Lenka</t>
  </si>
  <si>
    <t xml:space="preserve">E - starší žiaci (1994 - 1991)        </t>
  </si>
  <si>
    <t xml:space="preserve">G - dorastenci (1990 - 1989)        </t>
  </si>
  <si>
    <t xml:space="preserve">F - staršie žiačky (1994 - 1991)              </t>
  </si>
  <si>
    <t xml:space="preserve">H - dorastenky (1990 - 1989)        </t>
  </si>
  <si>
    <t xml:space="preserve">Dĺžka trate: 2 000 m</t>
  </si>
  <si>
    <t xml:space="preserve">Skalický Lukáš</t>
  </si>
  <si>
    <t xml:space="preserve">Horváth Martin</t>
  </si>
  <si>
    <t xml:space="preserve">DOLNÉ DUBOVÉ</t>
  </si>
  <si>
    <t xml:space="preserve">1990</t>
  </si>
  <si>
    <t xml:space="preserve">Sečka Jakub</t>
  </si>
  <si>
    <t xml:space="preserve">AK KYJOV (CZE)</t>
  </si>
  <si>
    <t xml:space="preserve">1993</t>
  </si>
  <si>
    <t xml:space="preserve">Brezovský Matej</t>
  </si>
  <si>
    <t xml:space="preserve">MŠK BORSKÝ MIKULÁŠ</t>
  </si>
  <si>
    <t xml:space="preserve">Lipovská Nikola</t>
  </si>
  <si>
    <t xml:space="preserve">Bibzová Katarína</t>
  </si>
  <si>
    <t xml:space="preserve">Tučáni Marek</t>
  </si>
  <si>
    <t xml:space="preserve">Hakke Aurel</t>
  </si>
  <si>
    <t xml:space="preserve">1994</t>
  </si>
  <si>
    <t xml:space="preserve">Malovec Ľuboš</t>
  </si>
  <si>
    <t xml:space="preserve">Lechovič Leonard</t>
  </si>
  <si>
    <t xml:space="preserve">DOĽANY</t>
  </si>
  <si>
    <t xml:space="preserve">Tučániová Lucia</t>
  </si>
  <si>
    <t xml:space="preserve">BK BRATISLAVA RUŽINOV</t>
  </si>
  <si>
    <t xml:space="preserve">Horváth Filip</t>
  </si>
  <si>
    <t xml:space="preserve">Lietavec Jakub</t>
  </si>
  <si>
    <t xml:space="preserve">MALŽENICE</t>
  </si>
  <si>
    <t xml:space="preserve">Psota Dušan</t>
  </si>
  <si>
    <t xml:space="preserve">Kloknerová Martina</t>
  </si>
  <si>
    <t xml:space="preserve">Ružarovský Marián</t>
  </si>
  <si>
    <t xml:space="preserve">Víťazi jednotlivých kategórií</t>
  </si>
  <si>
    <t xml:space="preserve">Kategória ŽENY nad 50 rokov (H)</t>
  </si>
  <si>
    <t xml:space="preserve">por. v  kat</t>
  </si>
  <si>
    <t xml:space="preserve">c. por.</t>
  </si>
  <si>
    <t xml:space="preserve">priezvisko a meno</t>
  </si>
  <si>
    <t xml:space="preserve">rok nar.</t>
  </si>
  <si>
    <t xml:space="preserve">1. miesto</t>
  </si>
  <si>
    <t xml:space="preserve">2. miesto</t>
  </si>
  <si>
    <t xml:space="preserve">3. miesto</t>
  </si>
  <si>
    <t xml:space="preserve">Kategória ŽENY od 35 do 49 rokov (G)</t>
  </si>
  <si>
    <t xml:space="preserve">Kategória ŽENY do 34 rokov (F)</t>
  </si>
  <si>
    <t xml:space="preserve">Kategória JUNIORKY (Jy)</t>
  </si>
  <si>
    <t xml:space="preserve">Absolútne poradie ŽENY (kategórie F, G, H, Jy)</t>
  </si>
  <si>
    <t xml:space="preserve">poradie</t>
  </si>
  <si>
    <t xml:space="preserve">p.kat</t>
  </si>
  <si>
    <t xml:space="preserve">4. miesto</t>
  </si>
  <si>
    <t xml:space="preserve">5. miesto</t>
  </si>
  <si>
    <t xml:space="preserve">Kategória MUŽI nad 70 rokov (E)</t>
  </si>
  <si>
    <t xml:space="preserve">Kategória MUŽI od 60 do 69 rokov (D)</t>
  </si>
  <si>
    <t xml:space="preserve">Kategória MUŽI od 50 do 59 rokov (C)</t>
  </si>
  <si>
    <t xml:space="preserve">Kategória MUŽI od 40 do 49 rokov (B)</t>
  </si>
  <si>
    <t xml:space="preserve">Kategória MUŽI do 39 rokov (A)</t>
  </si>
  <si>
    <t xml:space="preserve">Kategória JUNIORI (Ju)</t>
  </si>
  <si>
    <t xml:space="preserve">Absolútne poradie MUŽI (kategórie A, B, C, D, E, Ju)</t>
  </si>
  <si>
    <t xml:space="preserve">6. miesto</t>
  </si>
  <si>
    <t xml:space="preserve">7. miesto</t>
  </si>
  <si>
    <t xml:space="preserve">8. miesto</t>
  </si>
  <si>
    <t xml:space="preserve">9. miesto</t>
  </si>
  <si>
    <t xml:space="preserve">10. miesto</t>
  </si>
  <si>
    <t xml:space="preserve">Najlepší bežci z Horných Orešian (okrem BK Viktoria)</t>
  </si>
  <si>
    <t xml:space="preserve">Najstarší účastník pretekov</t>
  </si>
  <si>
    <t xml:space="preserve">Najstarší</t>
  </si>
  <si>
    <t xml:space="preserve">Topoľčany</t>
  </si>
  <si>
    <t xml:space="preserve">Najmladší účastník pretekov</t>
  </si>
  <si>
    <t xml:space="preserve">Najmladší </t>
  </si>
  <si>
    <t xml:space="preserve">Horné Oreš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h:mm:ss"/>
    <numFmt numFmtId="168" formatCode="mm:ss"/>
    <numFmt numFmtId="169" formatCode="@"/>
    <numFmt numFmtId="170" formatCode="[h]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0000FF"/>
      <name val="Arial CE"/>
      <family val="2"/>
      <charset val="238"/>
    </font>
    <font>
      <b val="true"/>
      <sz val="7"/>
      <color rgb="FF99CC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.5"/>
      <name val="MS Sans Serif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u val="singl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8"/>
      <color rgb="FFFFFFFF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V-výsledková listina HK" xfId="20"/>
    <cellStyle name="normální_List1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480</xdr:colOff>
      <xdr:row>3</xdr:row>
      <xdr:rowOff>162000</xdr:rowOff>
    </xdr:to>
    <xdr:pic>
      <xdr:nvPicPr>
        <xdr:cNvPr id="0" name="Picture 47" descr="logo_bk"/>
        <xdr:cNvPicPr/>
      </xdr:nvPicPr>
      <xdr:blipFill>
        <a:blip r:embed="rId1"/>
        <a:stretch/>
      </xdr:blipFill>
      <xdr:spPr>
        <a:xfrm>
          <a:off x="0" y="0"/>
          <a:ext cx="58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0</xdr:row>
      <xdr:rowOff>0</xdr:rowOff>
    </xdr:from>
    <xdr:to>
      <xdr:col>4</xdr:col>
      <xdr:colOff>11160</xdr:colOff>
      <xdr:row>3</xdr:row>
      <xdr:rowOff>16200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653040" y="0"/>
          <a:ext cx="673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76320</xdr:rowOff>
    </xdr:from>
    <xdr:to>
      <xdr:col>11</xdr:col>
      <xdr:colOff>392760</xdr:colOff>
      <xdr:row>3</xdr:row>
      <xdr:rowOff>86040</xdr:rowOff>
    </xdr:to>
    <xdr:pic>
      <xdr:nvPicPr>
        <xdr:cNvPr id="2" name="Picture 54" descr="SBS"/>
        <xdr:cNvPicPr/>
      </xdr:nvPicPr>
      <xdr:blipFill>
        <a:blip r:embed="rId3"/>
        <a:stretch/>
      </xdr:blipFill>
      <xdr:spPr>
        <a:xfrm>
          <a:off x="6104520" y="76320"/>
          <a:ext cx="774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0</xdr:row>
      <xdr:rowOff>0</xdr:rowOff>
    </xdr:from>
    <xdr:to>
      <xdr:col>10</xdr:col>
      <xdr:colOff>20520</xdr:colOff>
      <xdr:row>3</xdr:row>
      <xdr:rowOff>142920</xdr:rowOff>
    </xdr:to>
    <xdr:pic>
      <xdr:nvPicPr>
        <xdr:cNvPr id="3" name="Picture 55" descr="Grand prix 2006"/>
        <xdr:cNvPicPr/>
      </xdr:nvPicPr>
      <xdr:blipFill>
        <a:blip r:embed="rId4"/>
        <a:stretch/>
      </xdr:blipFill>
      <xdr:spPr>
        <a:xfrm>
          <a:off x="5290560" y="0"/>
          <a:ext cx="744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170</xdr:row>
      <xdr:rowOff>105120</xdr:rowOff>
    </xdr:from>
    <xdr:to>
      <xdr:col>11</xdr:col>
      <xdr:colOff>443160</xdr:colOff>
      <xdr:row>172</xdr:row>
      <xdr:rowOff>152280</xdr:rowOff>
    </xdr:to>
    <xdr:pic>
      <xdr:nvPicPr>
        <xdr:cNvPr id="4" name="Picture 56" descr=""/>
        <xdr:cNvPicPr/>
      </xdr:nvPicPr>
      <xdr:blipFill>
        <a:blip r:embed="rId5"/>
        <a:stretch/>
      </xdr:blipFill>
      <xdr:spPr>
        <a:xfrm>
          <a:off x="6175080" y="20241000"/>
          <a:ext cx="754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1</xdr:row>
      <xdr:rowOff>86040</xdr:rowOff>
    </xdr:from>
    <xdr:to>
      <xdr:col>3</xdr:col>
      <xdr:colOff>191160</xdr:colOff>
      <xdr:row>172</xdr:row>
      <xdr:rowOff>133200</xdr:rowOff>
    </xdr:to>
    <xdr:pic>
      <xdr:nvPicPr>
        <xdr:cNvPr id="5" name="Picture 57" descr=""/>
        <xdr:cNvPicPr/>
      </xdr:nvPicPr>
      <xdr:blipFill>
        <a:blip r:embed="rId6"/>
        <a:stretch/>
      </xdr:blipFill>
      <xdr:spPr>
        <a:xfrm>
          <a:off x="70560" y="20383920"/>
          <a:ext cx="11149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h/V&#253;sledky/V&#253;sledkov&#233;%20listiny/V&#253;sledky%202006.06.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1-157"/>
      <sheetName val="ŽK"/>
      <sheetName val="Prví traja"/>
    </sheetNames>
    <sheetDataSet>
      <sheetData sheetId="0">
        <row r="4">
          <cell r="A4" t="str">
            <v>XXVI. ročník, Horné Orešany, 24.06.200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159" activeCellId="0" sqref="E15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4.56"/>
    <col collapsed="false" customWidth="true" hidden="false" outlineLevel="0" max="5" min="5" style="1" width="18.28"/>
    <col collapsed="false" customWidth="true" hidden="false" outlineLevel="0" max="6" min="6" style="1" width="28.99"/>
    <col collapsed="false" customWidth="true" hidden="false" outlineLevel="0" max="8" min="7" style="1" width="4.99"/>
    <col collapsed="false" customWidth="true" hidden="false" outlineLevel="0" max="10" min="9" style="1" width="4.7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0.13"/>
    <col collapsed="false" customWidth="false" hidden="true" outlineLevel="0" max="257" min="14" style="1" width="9.14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7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/>
    </row>
    <row r="5" s="4" customFormat="true" ht="11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"/>
    </row>
    <row r="6" s="13" customFormat="true" ht="10.5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</row>
    <row r="7" s="13" customFormat="true" ht="10.5" hidden="false" customHeight="true" outlineLevel="0" collapsed="false">
      <c r="A7" s="14" t="s">
        <v>6</v>
      </c>
      <c r="B7" s="15"/>
      <c r="C7" s="15"/>
      <c r="D7" s="15"/>
      <c r="E7" s="15"/>
      <c r="F7" s="15" t="s">
        <v>7</v>
      </c>
      <c r="G7" s="15"/>
      <c r="H7" s="15" t="s">
        <v>8</v>
      </c>
      <c r="I7" s="15"/>
      <c r="J7" s="15"/>
      <c r="K7" s="15"/>
      <c r="L7" s="16"/>
      <c r="M7" s="12"/>
    </row>
    <row r="8" s="13" customFormat="true" ht="10.5" hidden="false" customHeight="true" outlineLevel="0" collapsed="false">
      <c r="A8" s="14" t="s">
        <v>9</v>
      </c>
      <c r="B8" s="15"/>
      <c r="C8" s="15"/>
      <c r="D8" s="15"/>
      <c r="E8" s="15"/>
      <c r="F8" s="15" t="s">
        <v>10</v>
      </c>
      <c r="G8" s="15"/>
      <c r="H8" s="15" t="s">
        <v>11</v>
      </c>
      <c r="I8" s="15"/>
      <c r="J8" s="15"/>
      <c r="K8" s="15"/>
      <c r="L8" s="16"/>
      <c r="M8" s="12"/>
    </row>
    <row r="9" s="13" customFormat="true" ht="10.5" hidden="false" customHeight="true" outlineLevel="0" collapsed="false">
      <c r="A9" s="14" t="s">
        <v>12</v>
      </c>
      <c r="B9" s="15"/>
      <c r="C9" s="15"/>
      <c r="D9" s="15"/>
      <c r="E9" s="15"/>
      <c r="F9" s="15" t="s">
        <v>13</v>
      </c>
      <c r="G9" s="15"/>
      <c r="H9" s="15" t="s">
        <v>14</v>
      </c>
      <c r="I9" s="15"/>
      <c r="J9" s="15"/>
      <c r="K9" s="15"/>
      <c r="L9" s="16"/>
      <c r="M9" s="12"/>
    </row>
    <row r="10" s="13" customFormat="true" ht="10.5" hidden="false" customHeight="true" outlineLevel="0" collapsed="false">
      <c r="A10" s="17" t="s">
        <v>15</v>
      </c>
      <c r="B10" s="18"/>
      <c r="C10" s="18"/>
      <c r="D10" s="18"/>
      <c r="E10" s="18"/>
      <c r="F10" s="18" t="s">
        <v>16</v>
      </c>
      <c r="G10" s="18"/>
      <c r="H10" s="18" t="s">
        <v>17</v>
      </c>
      <c r="I10" s="18"/>
      <c r="J10" s="18"/>
      <c r="K10" s="18"/>
      <c r="L10" s="19"/>
      <c r="M10" s="12"/>
    </row>
    <row r="11" s="22" customFormat="true" ht="12" hidden="false" customHeight="true" outlineLevel="0" collapsed="false">
      <c r="A11" s="20" t="s">
        <v>18</v>
      </c>
      <c r="B11" s="20" t="s">
        <v>19</v>
      </c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20" t="s">
        <v>26</v>
      </c>
      <c r="J11" s="20" t="s">
        <v>27</v>
      </c>
      <c r="K11" s="20" t="s">
        <v>28</v>
      </c>
      <c r="L11" s="20" t="s">
        <v>29</v>
      </c>
      <c r="M11" s="21"/>
    </row>
    <row r="12" s="32" customFormat="true" ht="9" hidden="false" customHeight="true" outlineLevel="0" collapsed="false">
      <c r="A12" s="23" t="s">
        <v>30</v>
      </c>
      <c r="B12" s="24" t="n">
        <v>1</v>
      </c>
      <c r="C12" s="24"/>
      <c r="D12" s="24" t="n">
        <v>67</v>
      </c>
      <c r="E12" s="25" t="s">
        <v>31</v>
      </c>
      <c r="F12" s="26" t="s">
        <v>32</v>
      </c>
      <c r="G12" s="27" t="s">
        <v>33</v>
      </c>
      <c r="H12" s="28" t="s">
        <v>34</v>
      </c>
      <c r="I12" s="28" t="s">
        <v>35</v>
      </c>
      <c r="J12" s="28" t="s">
        <v>30</v>
      </c>
      <c r="K12" s="29" t="n">
        <v>0.025150462962963</v>
      </c>
      <c r="L12" s="30" t="n">
        <v>0.00236043763143716</v>
      </c>
      <c r="M12" s="31"/>
    </row>
    <row r="13" s="32" customFormat="true" ht="9" hidden="false" customHeight="true" outlineLevel="0" collapsed="false">
      <c r="A13" s="23" t="s">
        <v>36</v>
      </c>
      <c r="B13" s="24" t="n">
        <v>2</v>
      </c>
      <c r="C13" s="24"/>
      <c r="D13" s="24" t="n">
        <v>7</v>
      </c>
      <c r="E13" s="25" t="s">
        <v>37</v>
      </c>
      <c r="F13" s="26" t="s">
        <v>38</v>
      </c>
      <c r="G13" s="27" t="s">
        <v>39</v>
      </c>
      <c r="H13" s="28" t="s">
        <v>40</v>
      </c>
      <c r="I13" s="28" t="s">
        <v>35</v>
      </c>
      <c r="J13" s="28" t="s">
        <v>36</v>
      </c>
      <c r="K13" s="29" t="n">
        <v>0.025162037037037</v>
      </c>
      <c r="L13" s="30" t="n">
        <v>0.00236152388897579</v>
      </c>
      <c r="M13" s="31"/>
    </row>
    <row r="14" s="32" customFormat="true" ht="9" hidden="false" customHeight="true" outlineLevel="0" collapsed="false">
      <c r="A14" s="23" t="s">
        <v>41</v>
      </c>
      <c r="B14" s="24" t="n">
        <v>3</v>
      </c>
      <c r="C14" s="24"/>
      <c r="D14" s="24" t="n">
        <v>61</v>
      </c>
      <c r="E14" s="25" t="s">
        <v>42</v>
      </c>
      <c r="F14" s="26" t="s">
        <v>43</v>
      </c>
      <c r="G14" s="27" t="s">
        <v>33</v>
      </c>
      <c r="H14" s="28" t="s">
        <v>44</v>
      </c>
      <c r="I14" s="28" t="s">
        <v>45</v>
      </c>
      <c r="J14" s="28" t="s">
        <v>30</v>
      </c>
      <c r="K14" s="29" t="n">
        <v>0.025474537037037</v>
      </c>
      <c r="L14" s="30" t="n">
        <v>0.00239085284251873</v>
      </c>
      <c r="M14" s="31"/>
    </row>
    <row r="15" s="32" customFormat="true" ht="9" hidden="false" customHeight="true" outlineLevel="0" collapsed="false">
      <c r="A15" s="23" t="s">
        <v>46</v>
      </c>
      <c r="B15" s="24" t="n">
        <v>4</v>
      </c>
      <c r="C15" s="24"/>
      <c r="D15" s="24" t="n">
        <v>68</v>
      </c>
      <c r="E15" s="25" t="s">
        <v>47</v>
      </c>
      <c r="F15" s="26" t="s">
        <v>32</v>
      </c>
      <c r="G15" s="27" t="s">
        <v>33</v>
      </c>
      <c r="H15" s="28" t="s">
        <v>48</v>
      </c>
      <c r="I15" s="28" t="s">
        <v>45</v>
      </c>
      <c r="J15" s="28" t="s">
        <v>36</v>
      </c>
      <c r="K15" s="29" t="n">
        <v>0.0257407407407407</v>
      </c>
      <c r="L15" s="30" t="n">
        <v>0.00241583676590716</v>
      </c>
      <c r="M15" s="31"/>
    </row>
    <row r="16" s="32" customFormat="true" ht="9" hidden="false" customHeight="true" outlineLevel="0" collapsed="false">
      <c r="A16" s="23" t="s">
        <v>49</v>
      </c>
      <c r="B16" s="24" t="n">
        <v>5</v>
      </c>
      <c r="C16" s="24"/>
      <c r="D16" s="24" t="n">
        <v>21</v>
      </c>
      <c r="E16" s="25" t="s">
        <v>50</v>
      </c>
      <c r="F16" s="26" t="s">
        <v>38</v>
      </c>
      <c r="G16" s="27" t="s">
        <v>39</v>
      </c>
      <c r="H16" s="28" t="s">
        <v>51</v>
      </c>
      <c r="I16" s="28" t="s">
        <v>35</v>
      </c>
      <c r="J16" s="28" t="s">
        <v>41</v>
      </c>
      <c r="K16" s="29" t="n">
        <v>0.0261805555555556</v>
      </c>
      <c r="L16" s="30" t="n">
        <v>0.00245711455237499</v>
      </c>
      <c r="M16" s="31"/>
    </row>
    <row r="17" s="32" customFormat="true" ht="9" hidden="false" customHeight="true" outlineLevel="0" collapsed="false">
      <c r="A17" s="23" t="s">
        <v>52</v>
      </c>
      <c r="B17" s="24" t="n">
        <v>6</v>
      </c>
      <c r="C17" s="24"/>
      <c r="D17" s="24" t="n">
        <v>22</v>
      </c>
      <c r="E17" s="25" t="s">
        <v>53</v>
      </c>
      <c r="F17" s="26" t="s">
        <v>54</v>
      </c>
      <c r="G17" s="27" t="s">
        <v>33</v>
      </c>
      <c r="H17" s="28" t="s">
        <v>55</v>
      </c>
      <c r="I17" s="28" t="s">
        <v>35</v>
      </c>
      <c r="J17" s="28" t="s">
        <v>46</v>
      </c>
      <c r="K17" s="29" t="n">
        <v>0.0263541666666667</v>
      </c>
      <c r="L17" s="30" t="n">
        <v>0.0024734084154544</v>
      </c>
      <c r="M17" s="31"/>
    </row>
    <row r="18" s="32" customFormat="true" ht="9" hidden="false" customHeight="true" outlineLevel="0" collapsed="false">
      <c r="A18" s="23" t="s">
        <v>56</v>
      </c>
      <c r="B18" s="24" t="n">
        <v>7</v>
      </c>
      <c r="C18" s="24"/>
      <c r="D18" s="24" t="n">
        <v>54</v>
      </c>
      <c r="E18" s="25" t="s">
        <v>57</v>
      </c>
      <c r="F18" s="26" t="s">
        <v>58</v>
      </c>
      <c r="G18" s="27" t="s">
        <v>39</v>
      </c>
      <c r="H18" s="28" t="s">
        <v>59</v>
      </c>
      <c r="I18" s="28" t="s">
        <v>35</v>
      </c>
      <c r="J18" s="28" t="s">
        <v>49</v>
      </c>
      <c r="K18" s="29" t="n">
        <v>0.0264930555555556</v>
      </c>
      <c r="L18" s="30" t="n">
        <v>0.00248644350591793</v>
      </c>
      <c r="M18" s="31"/>
    </row>
    <row r="19" s="32" customFormat="true" ht="9" hidden="false" customHeight="true" outlineLevel="0" collapsed="false">
      <c r="A19" s="23" t="s">
        <v>60</v>
      </c>
      <c r="B19" s="24" t="n">
        <v>8</v>
      </c>
      <c r="C19" s="24"/>
      <c r="D19" s="24" t="n">
        <v>114</v>
      </c>
      <c r="E19" s="25" t="s">
        <v>61</v>
      </c>
      <c r="F19" s="26" t="s">
        <v>38</v>
      </c>
      <c r="G19" s="27" t="s">
        <v>39</v>
      </c>
      <c r="H19" s="28" t="s">
        <v>62</v>
      </c>
      <c r="I19" s="28" t="s">
        <v>35</v>
      </c>
      <c r="J19" s="28" t="s">
        <v>52</v>
      </c>
      <c r="K19" s="29" t="n">
        <v>0.0265625</v>
      </c>
      <c r="L19" s="30" t="n">
        <v>0.0024929610511497</v>
      </c>
      <c r="M19" s="31"/>
    </row>
    <row r="20" s="32" customFormat="true" ht="9" hidden="false" customHeight="true" outlineLevel="0" collapsed="false">
      <c r="A20" s="23" t="s">
        <v>63</v>
      </c>
      <c r="B20" s="24" t="n">
        <v>9</v>
      </c>
      <c r="C20" s="24"/>
      <c r="D20" s="24" t="n">
        <v>44</v>
      </c>
      <c r="E20" s="25" t="s">
        <v>64</v>
      </c>
      <c r="F20" s="26" t="s">
        <v>65</v>
      </c>
      <c r="G20" s="27" t="s">
        <v>39</v>
      </c>
      <c r="H20" s="28" t="s">
        <v>66</v>
      </c>
      <c r="I20" s="28" t="s">
        <v>45</v>
      </c>
      <c r="J20" s="28" t="s">
        <v>41</v>
      </c>
      <c r="K20" s="29" t="n">
        <v>0.0269212962962963</v>
      </c>
      <c r="L20" s="30" t="n">
        <v>0.00252663503484714</v>
      </c>
      <c r="M20" s="31"/>
    </row>
    <row r="21" s="32" customFormat="true" ht="9" hidden="false" customHeight="true" outlineLevel="0" collapsed="false">
      <c r="A21" s="23" t="s">
        <v>67</v>
      </c>
      <c r="B21" s="24" t="n">
        <v>10</v>
      </c>
      <c r="C21" s="24"/>
      <c r="D21" s="24" t="n">
        <v>38</v>
      </c>
      <c r="E21" s="25" t="s">
        <v>68</v>
      </c>
      <c r="F21" s="26" t="s">
        <v>69</v>
      </c>
      <c r="G21" s="27" t="s">
        <v>39</v>
      </c>
      <c r="H21" s="28" t="s">
        <v>70</v>
      </c>
      <c r="I21" s="28" t="s">
        <v>45</v>
      </c>
      <c r="J21" s="28" t="s">
        <v>46</v>
      </c>
      <c r="K21" s="29" t="n">
        <v>0.0271875</v>
      </c>
      <c r="L21" s="30" t="n">
        <v>0.00255161895823557</v>
      </c>
      <c r="M21" s="31"/>
    </row>
    <row r="22" s="32" customFormat="true" ht="9" hidden="false" customHeight="true" outlineLevel="0" collapsed="false">
      <c r="A22" s="23" t="s">
        <v>71</v>
      </c>
      <c r="B22" s="24" t="n">
        <v>11</v>
      </c>
      <c r="C22" s="24"/>
      <c r="D22" s="24" t="n">
        <v>95</v>
      </c>
      <c r="E22" s="25" t="s">
        <v>72</v>
      </c>
      <c r="F22" s="26" t="s">
        <v>73</v>
      </c>
      <c r="G22" s="27" t="s">
        <v>39</v>
      </c>
      <c r="H22" s="28" t="s">
        <v>74</v>
      </c>
      <c r="I22" s="28" t="s">
        <v>35</v>
      </c>
      <c r="J22" s="28" t="s">
        <v>56</v>
      </c>
      <c r="K22" s="29" t="n">
        <v>0.0272685185185185</v>
      </c>
      <c r="L22" s="30" t="n">
        <v>0.00255922276100596</v>
      </c>
      <c r="M22" s="31"/>
    </row>
    <row r="23" s="32" customFormat="true" ht="9" hidden="false" customHeight="true" outlineLevel="0" collapsed="false">
      <c r="A23" s="23" t="s">
        <v>75</v>
      </c>
      <c r="B23" s="24" t="n">
        <v>12</v>
      </c>
      <c r="C23" s="24"/>
      <c r="D23" s="24" t="n">
        <v>42</v>
      </c>
      <c r="E23" s="25" t="s">
        <v>76</v>
      </c>
      <c r="F23" s="26" t="s">
        <v>65</v>
      </c>
      <c r="G23" s="27" t="s">
        <v>39</v>
      </c>
      <c r="H23" s="28" t="s">
        <v>77</v>
      </c>
      <c r="I23" s="28" t="s">
        <v>78</v>
      </c>
      <c r="J23" s="28" t="s">
        <v>30</v>
      </c>
      <c r="K23" s="29" t="n">
        <v>0.0274421296296296</v>
      </c>
      <c r="L23" s="30" t="n">
        <v>0.00257551662408537</v>
      </c>
      <c r="M23" s="31"/>
    </row>
    <row r="24" s="32" customFormat="true" ht="9" hidden="false" customHeight="true" outlineLevel="0" collapsed="false">
      <c r="A24" s="23" t="s">
        <v>79</v>
      </c>
      <c r="B24" s="24" t="n">
        <v>13</v>
      </c>
      <c r="C24" s="24"/>
      <c r="D24" s="24" t="n">
        <v>23</v>
      </c>
      <c r="E24" s="25" t="s">
        <v>80</v>
      </c>
      <c r="F24" s="26" t="s">
        <v>54</v>
      </c>
      <c r="G24" s="27" t="s">
        <v>33</v>
      </c>
      <c r="H24" s="28" t="s">
        <v>81</v>
      </c>
      <c r="I24" s="28" t="s">
        <v>82</v>
      </c>
      <c r="J24" s="28" t="s">
        <v>30</v>
      </c>
      <c r="K24" s="29" t="n">
        <v>0.0274768518518519</v>
      </c>
      <c r="L24" s="30" t="n">
        <v>0.00257877539670125</v>
      </c>
      <c r="M24" s="31"/>
    </row>
    <row r="25" s="32" customFormat="true" ht="9" hidden="false" customHeight="true" outlineLevel="0" collapsed="false">
      <c r="A25" s="23" t="s">
        <v>83</v>
      </c>
      <c r="B25" s="24" t="n">
        <v>14</v>
      </c>
      <c r="C25" s="24"/>
      <c r="D25" s="24" t="n">
        <v>48</v>
      </c>
      <c r="E25" s="25" t="s">
        <v>84</v>
      </c>
      <c r="F25" s="26" t="s">
        <v>38</v>
      </c>
      <c r="G25" s="27" t="s">
        <v>39</v>
      </c>
      <c r="H25" s="28" t="s">
        <v>85</v>
      </c>
      <c r="I25" s="28" t="s">
        <v>45</v>
      </c>
      <c r="J25" s="28" t="s">
        <v>49</v>
      </c>
      <c r="K25" s="29" t="n">
        <v>0.0276851851851852</v>
      </c>
      <c r="L25" s="30" t="n">
        <v>0.00259832803239655</v>
      </c>
      <c r="M25" s="31"/>
    </row>
    <row r="26" s="32" customFormat="true" ht="9" hidden="false" customHeight="true" outlineLevel="0" collapsed="false">
      <c r="A26" s="23" t="s">
        <v>86</v>
      </c>
      <c r="B26" s="24" t="n">
        <v>15</v>
      </c>
      <c r="C26" s="24"/>
      <c r="D26" s="24" t="n">
        <v>30</v>
      </c>
      <c r="E26" s="25" t="s">
        <v>87</v>
      </c>
      <c r="F26" s="26" t="s">
        <v>88</v>
      </c>
      <c r="G26" s="27" t="s">
        <v>39</v>
      </c>
      <c r="H26" s="28" t="s">
        <v>66</v>
      </c>
      <c r="I26" s="28" t="s">
        <v>45</v>
      </c>
      <c r="J26" s="28" t="s">
        <v>52</v>
      </c>
      <c r="K26" s="29" t="n">
        <v>0.0278819444444444</v>
      </c>
      <c r="L26" s="30" t="n">
        <v>0.00261679441055321</v>
      </c>
      <c r="M26" s="31"/>
    </row>
    <row r="27" s="32" customFormat="true" ht="9" hidden="false" customHeight="true" outlineLevel="0" collapsed="false">
      <c r="A27" s="23" t="s">
        <v>89</v>
      </c>
      <c r="B27" s="24" t="n">
        <v>16</v>
      </c>
      <c r="C27" s="24"/>
      <c r="D27" s="24" t="n">
        <v>104</v>
      </c>
      <c r="E27" s="25" t="s">
        <v>90</v>
      </c>
      <c r="F27" s="26" t="s">
        <v>38</v>
      </c>
      <c r="G27" s="27" t="s">
        <v>39</v>
      </c>
      <c r="H27" s="28" t="s">
        <v>66</v>
      </c>
      <c r="I27" s="28" t="s">
        <v>45</v>
      </c>
      <c r="J27" s="28" t="s">
        <v>56</v>
      </c>
      <c r="K27" s="29" t="n">
        <v>0.0281134259259259</v>
      </c>
      <c r="L27" s="30" t="n">
        <v>0.00263851956132576</v>
      </c>
      <c r="M27" s="31"/>
    </row>
    <row r="28" s="32" customFormat="true" ht="9" hidden="false" customHeight="true" outlineLevel="0" collapsed="false">
      <c r="A28" s="23" t="s">
        <v>91</v>
      </c>
      <c r="B28" s="24" t="n">
        <v>17</v>
      </c>
      <c r="C28" s="24"/>
      <c r="D28" s="24" t="n">
        <v>129</v>
      </c>
      <c r="E28" s="25" t="s">
        <v>92</v>
      </c>
      <c r="F28" s="26" t="s">
        <v>93</v>
      </c>
      <c r="G28" s="27" t="s">
        <v>33</v>
      </c>
      <c r="H28" s="28" t="s">
        <v>94</v>
      </c>
      <c r="I28" s="28" t="s">
        <v>45</v>
      </c>
      <c r="J28" s="28" t="s">
        <v>60</v>
      </c>
      <c r="K28" s="29" t="n">
        <v>0.0283564814814815</v>
      </c>
      <c r="L28" s="30" t="n">
        <v>0.00266133096963693</v>
      </c>
      <c r="M28" s="31"/>
    </row>
    <row r="29" s="32" customFormat="true" ht="9" hidden="false" customHeight="true" outlineLevel="0" collapsed="false">
      <c r="A29" s="23" t="s">
        <v>95</v>
      </c>
      <c r="B29" s="24" t="n">
        <v>18</v>
      </c>
      <c r="C29" s="24"/>
      <c r="D29" s="24" t="n">
        <v>28</v>
      </c>
      <c r="E29" s="25" t="s">
        <v>96</v>
      </c>
      <c r="F29" s="26" t="s">
        <v>97</v>
      </c>
      <c r="G29" s="27" t="s">
        <v>39</v>
      </c>
      <c r="H29" s="28" t="s">
        <v>98</v>
      </c>
      <c r="I29" s="28" t="s">
        <v>35</v>
      </c>
      <c r="J29" s="28" t="s">
        <v>60</v>
      </c>
      <c r="K29" s="29" t="n">
        <v>0.0286111111111111</v>
      </c>
      <c r="L29" s="30" t="n">
        <v>0.00268522863548673</v>
      </c>
      <c r="M29" s="31"/>
    </row>
    <row r="30" s="32" customFormat="true" ht="9" hidden="false" customHeight="true" outlineLevel="0" collapsed="false">
      <c r="A30" s="23" t="s">
        <v>99</v>
      </c>
      <c r="B30" s="24" t="n">
        <v>19</v>
      </c>
      <c r="C30" s="24"/>
      <c r="D30" s="24" t="n">
        <v>73</v>
      </c>
      <c r="E30" s="25" t="s">
        <v>100</v>
      </c>
      <c r="F30" s="26" t="s">
        <v>38</v>
      </c>
      <c r="G30" s="27" t="s">
        <v>39</v>
      </c>
      <c r="H30" s="28" t="s">
        <v>101</v>
      </c>
      <c r="I30" s="28" t="s">
        <v>35</v>
      </c>
      <c r="J30" s="28" t="s">
        <v>63</v>
      </c>
      <c r="K30" s="29" t="n">
        <v>0.0287152777777778</v>
      </c>
      <c r="L30" s="30" t="n">
        <v>0.00269500495333438</v>
      </c>
      <c r="M30" s="31"/>
    </row>
    <row r="31" s="32" customFormat="true" ht="9" hidden="false" customHeight="true" outlineLevel="0" collapsed="false">
      <c r="A31" s="23" t="s">
        <v>102</v>
      </c>
      <c r="B31" s="24" t="n">
        <v>20</v>
      </c>
      <c r="C31" s="24"/>
      <c r="D31" s="24" t="n">
        <v>128</v>
      </c>
      <c r="E31" s="25" t="s">
        <v>103</v>
      </c>
      <c r="F31" s="26" t="s">
        <v>104</v>
      </c>
      <c r="G31" s="27" t="s">
        <v>33</v>
      </c>
      <c r="H31" s="28" t="s">
        <v>98</v>
      </c>
      <c r="I31" s="28" t="s">
        <v>35</v>
      </c>
      <c r="J31" s="28" t="s">
        <v>67</v>
      </c>
      <c r="K31" s="29" t="n">
        <v>0.02875</v>
      </c>
      <c r="L31" s="30" t="n">
        <v>0.00269826372595026</v>
      </c>
      <c r="M31" s="31"/>
    </row>
    <row r="32" s="32" customFormat="true" ht="9" hidden="false" customHeight="true" outlineLevel="0" collapsed="false">
      <c r="A32" s="23" t="s">
        <v>105</v>
      </c>
      <c r="B32" s="24" t="n">
        <v>21</v>
      </c>
      <c r="C32" s="24"/>
      <c r="D32" s="24" t="n">
        <v>145</v>
      </c>
      <c r="E32" s="25" t="s">
        <v>106</v>
      </c>
      <c r="F32" s="26" t="s">
        <v>107</v>
      </c>
      <c r="G32" s="27" t="s">
        <v>33</v>
      </c>
      <c r="H32" s="28" t="s">
        <v>108</v>
      </c>
      <c r="I32" s="28" t="s">
        <v>82</v>
      </c>
      <c r="J32" s="28" t="s">
        <v>36</v>
      </c>
      <c r="K32" s="29" t="n">
        <v>0.0289467592592593</v>
      </c>
      <c r="L32" s="30" t="n">
        <v>0.00271673010410692</v>
      </c>
      <c r="M32" s="31"/>
    </row>
    <row r="33" s="32" customFormat="true" ht="9" hidden="false" customHeight="true" outlineLevel="0" collapsed="false">
      <c r="A33" s="23" t="s">
        <v>109</v>
      </c>
      <c r="B33" s="24" t="n">
        <v>22</v>
      </c>
      <c r="C33" s="24"/>
      <c r="D33" s="24" t="n">
        <v>76</v>
      </c>
      <c r="E33" s="25" t="s">
        <v>110</v>
      </c>
      <c r="F33" s="26" t="s">
        <v>58</v>
      </c>
      <c r="G33" s="27" t="s">
        <v>39</v>
      </c>
      <c r="H33" s="28" t="s">
        <v>48</v>
      </c>
      <c r="I33" s="28" t="s">
        <v>45</v>
      </c>
      <c r="J33" s="28" t="s">
        <v>63</v>
      </c>
      <c r="K33" s="29" t="n">
        <v>0.0291898148148148</v>
      </c>
      <c r="L33" s="30" t="n">
        <v>0.0027395415124181</v>
      </c>
      <c r="M33" s="31"/>
    </row>
    <row r="34" s="32" customFormat="true" ht="9" hidden="false" customHeight="true" outlineLevel="0" collapsed="false">
      <c r="A34" s="23" t="s">
        <v>111</v>
      </c>
      <c r="B34" s="24" t="n">
        <v>23</v>
      </c>
      <c r="C34" s="24"/>
      <c r="D34" s="24" t="n">
        <v>151</v>
      </c>
      <c r="E34" s="25" t="s">
        <v>112</v>
      </c>
      <c r="F34" s="26" t="s">
        <v>113</v>
      </c>
      <c r="G34" s="27" t="s">
        <v>39</v>
      </c>
      <c r="H34" s="28" t="s">
        <v>114</v>
      </c>
      <c r="I34" s="28" t="s">
        <v>35</v>
      </c>
      <c r="J34" s="28" t="s">
        <v>71</v>
      </c>
      <c r="K34" s="29" t="n">
        <v>0.0293402777777778</v>
      </c>
      <c r="L34" s="30" t="n">
        <v>0.00275366286042025</v>
      </c>
      <c r="M34" s="31"/>
    </row>
    <row r="35" s="32" customFormat="true" ht="9" hidden="false" customHeight="true" outlineLevel="0" collapsed="false">
      <c r="A35" s="23" t="s">
        <v>115</v>
      </c>
      <c r="B35" s="24" t="n">
        <v>24</v>
      </c>
      <c r="C35" s="24"/>
      <c r="D35" s="24" t="n">
        <v>59</v>
      </c>
      <c r="E35" s="25" t="s">
        <v>116</v>
      </c>
      <c r="F35" s="26" t="s">
        <v>65</v>
      </c>
      <c r="G35" s="27" t="s">
        <v>39</v>
      </c>
      <c r="H35" s="28" t="s">
        <v>117</v>
      </c>
      <c r="I35" s="28" t="s">
        <v>82</v>
      </c>
      <c r="J35" s="28" t="s">
        <v>41</v>
      </c>
      <c r="K35" s="29" t="n">
        <v>0.0295717592592593</v>
      </c>
      <c r="L35" s="30" t="n">
        <v>0.0027753880111928</v>
      </c>
      <c r="M35" s="31"/>
    </row>
    <row r="36" s="32" customFormat="true" ht="9" hidden="false" customHeight="true" outlineLevel="0" collapsed="false">
      <c r="A36" s="23" t="s">
        <v>118</v>
      </c>
      <c r="B36" s="24" t="n">
        <v>25</v>
      </c>
      <c r="C36" s="24"/>
      <c r="D36" s="24" t="n">
        <v>146</v>
      </c>
      <c r="E36" s="25" t="s">
        <v>119</v>
      </c>
      <c r="F36" s="26" t="s">
        <v>120</v>
      </c>
      <c r="G36" s="27" t="s">
        <v>121</v>
      </c>
      <c r="H36" s="28" t="s">
        <v>44</v>
      </c>
      <c r="I36" s="28" t="s">
        <v>45</v>
      </c>
      <c r="J36" s="28" t="s">
        <v>67</v>
      </c>
      <c r="K36" s="29" t="n">
        <v>0.0295949074074074</v>
      </c>
      <c r="L36" s="30" t="n">
        <v>0.00277756052627005</v>
      </c>
      <c r="M36" s="31"/>
    </row>
    <row r="37" s="32" customFormat="true" ht="9" hidden="false" customHeight="true" outlineLevel="0" collapsed="false">
      <c r="A37" s="23" t="s">
        <v>122</v>
      </c>
      <c r="B37" s="24" t="n">
        <v>26</v>
      </c>
      <c r="C37" s="24"/>
      <c r="D37" s="24" t="n">
        <v>5</v>
      </c>
      <c r="E37" s="25" t="s">
        <v>123</v>
      </c>
      <c r="F37" s="26" t="s">
        <v>124</v>
      </c>
      <c r="G37" s="27" t="s">
        <v>39</v>
      </c>
      <c r="H37" s="28" t="s">
        <v>125</v>
      </c>
      <c r="I37" s="28" t="s">
        <v>126</v>
      </c>
      <c r="J37" s="28" t="s">
        <v>30</v>
      </c>
      <c r="K37" s="29" t="n">
        <v>0.0299884259259259</v>
      </c>
      <c r="L37" s="30" t="n">
        <v>0.00281449328258338</v>
      </c>
      <c r="M37" s="31"/>
    </row>
    <row r="38" s="32" customFormat="true" ht="9" hidden="false" customHeight="true" outlineLevel="0" collapsed="false">
      <c r="A38" s="23" t="s">
        <v>127</v>
      </c>
      <c r="B38" s="24" t="n">
        <v>27</v>
      </c>
      <c r="C38" s="24"/>
      <c r="D38" s="24" t="n">
        <v>130</v>
      </c>
      <c r="E38" s="25" t="s">
        <v>128</v>
      </c>
      <c r="F38" s="26" t="s">
        <v>129</v>
      </c>
      <c r="G38" s="27" t="s">
        <v>33</v>
      </c>
      <c r="H38" s="28" t="s">
        <v>70</v>
      </c>
      <c r="I38" s="28" t="s">
        <v>45</v>
      </c>
      <c r="J38" s="28" t="s">
        <v>71</v>
      </c>
      <c r="K38" s="29" t="n">
        <v>0.0300231481481482</v>
      </c>
      <c r="L38" s="30" t="n">
        <v>0.00281775205519926</v>
      </c>
      <c r="M38" s="31"/>
    </row>
    <row r="39" s="32" customFormat="true" ht="9" hidden="false" customHeight="true" outlineLevel="0" collapsed="false">
      <c r="A39" s="23" t="s">
        <v>130</v>
      </c>
      <c r="B39" s="24" t="n">
        <v>28</v>
      </c>
      <c r="C39" s="24"/>
      <c r="D39" s="24" t="n">
        <v>72</v>
      </c>
      <c r="E39" s="25" t="s">
        <v>131</v>
      </c>
      <c r="F39" s="26" t="s">
        <v>38</v>
      </c>
      <c r="G39" s="27" t="s">
        <v>39</v>
      </c>
      <c r="H39" s="28" t="s">
        <v>94</v>
      </c>
      <c r="I39" s="28" t="s">
        <v>45</v>
      </c>
      <c r="J39" s="28" t="s">
        <v>75</v>
      </c>
      <c r="K39" s="29" t="n">
        <v>0.0305092592592593</v>
      </c>
      <c r="L39" s="30" t="n">
        <v>0.00286337487182161</v>
      </c>
      <c r="M39" s="31"/>
    </row>
    <row r="40" s="32" customFormat="true" ht="9" hidden="false" customHeight="true" outlineLevel="0" collapsed="false">
      <c r="A40" s="23" t="s">
        <v>132</v>
      </c>
      <c r="B40" s="24" t="n">
        <v>29</v>
      </c>
      <c r="C40" s="24"/>
      <c r="D40" s="24" t="n">
        <v>10</v>
      </c>
      <c r="E40" s="25" t="s">
        <v>133</v>
      </c>
      <c r="F40" s="26" t="s">
        <v>134</v>
      </c>
      <c r="G40" s="27" t="s">
        <v>39</v>
      </c>
      <c r="H40" s="28" t="s">
        <v>135</v>
      </c>
      <c r="I40" s="28" t="s">
        <v>82</v>
      </c>
      <c r="J40" s="28" t="s">
        <v>46</v>
      </c>
      <c r="K40" s="29" t="n">
        <v>0.0305902777777778</v>
      </c>
      <c r="L40" s="30" t="n">
        <v>0.002870978674592</v>
      </c>
      <c r="M40" s="31"/>
    </row>
    <row r="41" s="32" customFormat="true" ht="9" hidden="false" customHeight="true" outlineLevel="0" collapsed="false">
      <c r="A41" s="23" t="s">
        <v>136</v>
      </c>
      <c r="B41" s="24" t="n">
        <v>30</v>
      </c>
      <c r="C41" s="24"/>
      <c r="D41" s="24" t="n">
        <v>34</v>
      </c>
      <c r="E41" s="25" t="s">
        <v>137</v>
      </c>
      <c r="F41" s="26" t="s">
        <v>138</v>
      </c>
      <c r="G41" s="27" t="s">
        <v>33</v>
      </c>
      <c r="H41" s="28" t="s">
        <v>139</v>
      </c>
      <c r="I41" s="28" t="s">
        <v>35</v>
      </c>
      <c r="J41" s="28" t="s">
        <v>75</v>
      </c>
      <c r="K41" s="29" t="n">
        <v>0.0306597222222222</v>
      </c>
      <c r="L41" s="30" t="n">
        <v>0.00287749621982377</v>
      </c>
      <c r="M41" s="31"/>
    </row>
    <row r="42" s="32" customFormat="true" ht="9" hidden="false" customHeight="true" outlineLevel="0" collapsed="false">
      <c r="A42" s="23" t="s">
        <v>140</v>
      </c>
      <c r="B42" s="24" t="n">
        <v>31</v>
      </c>
      <c r="C42" s="24"/>
      <c r="D42" s="24" t="n">
        <v>134</v>
      </c>
      <c r="E42" s="25" t="s">
        <v>141</v>
      </c>
      <c r="F42" s="26" t="s">
        <v>142</v>
      </c>
      <c r="G42" s="27" t="s">
        <v>39</v>
      </c>
      <c r="H42" s="28" t="s">
        <v>143</v>
      </c>
      <c r="I42" s="28" t="s">
        <v>78</v>
      </c>
      <c r="J42" s="28" t="s">
        <v>36</v>
      </c>
      <c r="K42" s="29" t="n">
        <v>0.0307407407407407</v>
      </c>
      <c r="L42" s="30" t="n">
        <v>0.00288510002259416</v>
      </c>
      <c r="M42" s="31"/>
    </row>
    <row r="43" s="32" customFormat="true" ht="9" hidden="false" customHeight="true" outlineLevel="0" collapsed="false">
      <c r="A43" s="23" t="s">
        <v>144</v>
      </c>
      <c r="B43" s="24" t="n">
        <v>32</v>
      </c>
      <c r="C43" s="24"/>
      <c r="D43" s="24" t="n">
        <v>120</v>
      </c>
      <c r="E43" s="25" t="s">
        <v>145</v>
      </c>
      <c r="F43" s="26" t="s">
        <v>134</v>
      </c>
      <c r="G43" s="27" t="s">
        <v>39</v>
      </c>
      <c r="H43" s="28" t="s">
        <v>146</v>
      </c>
      <c r="I43" s="28" t="s">
        <v>35</v>
      </c>
      <c r="J43" s="28" t="s">
        <v>79</v>
      </c>
      <c r="K43" s="29" t="n">
        <v>0.0308564814814815</v>
      </c>
      <c r="L43" s="30" t="n">
        <v>0.00289596259798043</v>
      </c>
      <c r="M43" s="31"/>
    </row>
    <row r="44" s="32" customFormat="true" ht="9" hidden="false" customHeight="true" outlineLevel="0" collapsed="false">
      <c r="A44" s="23" t="s">
        <v>147</v>
      </c>
      <c r="B44" s="24" t="n">
        <v>33</v>
      </c>
      <c r="C44" s="24"/>
      <c r="D44" s="24" t="n">
        <v>52</v>
      </c>
      <c r="E44" s="25" t="s">
        <v>148</v>
      </c>
      <c r="F44" s="26" t="s">
        <v>149</v>
      </c>
      <c r="G44" s="27" t="s">
        <v>39</v>
      </c>
      <c r="H44" s="28" t="s">
        <v>150</v>
      </c>
      <c r="I44" s="28" t="s">
        <v>82</v>
      </c>
      <c r="J44" s="28" t="s">
        <v>49</v>
      </c>
      <c r="K44" s="29" t="n">
        <v>0.0309490740740741</v>
      </c>
      <c r="L44" s="30" t="n">
        <v>0.00290465265828945</v>
      </c>
      <c r="M44" s="31"/>
    </row>
    <row r="45" s="32" customFormat="true" ht="9" hidden="false" customHeight="true" outlineLevel="0" collapsed="false">
      <c r="A45" s="23" t="s">
        <v>151</v>
      </c>
      <c r="B45" s="24"/>
      <c r="C45" s="24" t="n">
        <v>1</v>
      </c>
      <c r="D45" s="24" t="n">
        <v>79</v>
      </c>
      <c r="E45" s="25" t="s">
        <v>152</v>
      </c>
      <c r="F45" s="26" t="s">
        <v>58</v>
      </c>
      <c r="G45" s="27" t="s">
        <v>39</v>
      </c>
      <c r="H45" s="28" t="s">
        <v>153</v>
      </c>
      <c r="I45" s="28" t="s">
        <v>154</v>
      </c>
      <c r="J45" s="28" t="s">
        <v>30</v>
      </c>
      <c r="K45" s="29" t="n">
        <v>0.0310069444444444</v>
      </c>
      <c r="L45" s="30" t="n">
        <v>0.00291008394598259</v>
      </c>
      <c r="M45" s="31"/>
    </row>
    <row r="46" s="32" customFormat="true" ht="9" hidden="false" customHeight="true" outlineLevel="0" collapsed="false">
      <c r="A46" s="23" t="s">
        <v>155</v>
      </c>
      <c r="B46" s="24" t="n">
        <v>34</v>
      </c>
      <c r="C46" s="24"/>
      <c r="D46" s="24" t="n">
        <v>24</v>
      </c>
      <c r="E46" s="25" t="s">
        <v>156</v>
      </c>
      <c r="F46" s="26" t="s">
        <v>54</v>
      </c>
      <c r="G46" s="27" t="s">
        <v>33</v>
      </c>
      <c r="H46" s="28" t="s">
        <v>157</v>
      </c>
      <c r="I46" s="28" t="s">
        <v>82</v>
      </c>
      <c r="J46" s="28" t="s">
        <v>52</v>
      </c>
      <c r="K46" s="29" t="n">
        <v>0.0310532407407407</v>
      </c>
      <c r="L46" s="30" t="n">
        <v>0.0029144289761371</v>
      </c>
      <c r="M46" s="31"/>
    </row>
    <row r="47" s="32" customFormat="true" ht="9" hidden="false" customHeight="true" outlineLevel="0" collapsed="false">
      <c r="A47" s="23" t="s">
        <v>158</v>
      </c>
      <c r="B47" s="24" t="n">
        <v>35</v>
      </c>
      <c r="C47" s="24"/>
      <c r="D47" s="24" t="n">
        <v>27</v>
      </c>
      <c r="E47" s="25" t="s">
        <v>159</v>
      </c>
      <c r="F47" s="26" t="s">
        <v>88</v>
      </c>
      <c r="G47" s="27" t="s">
        <v>39</v>
      </c>
      <c r="H47" s="28" t="s">
        <v>146</v>
      </c>
      <c r="I47" s="28" t="s">
        <v>35</v>
      </c>
      <c r="J47" s="28" t="s">
        <v>83</v>
      </c>
      <c r="K47" s="29" t="n">
        <v>0.0311226851851852</v>
      </c>
      <c r="L47" s="30" t="n">
        <v>0.00292094652136886</v>
      </c>
      <c r="M47" s="31"/>
    </row>
    <row r="48" s="32" customFormat="true" ht="9" hidden="false" customHeight="true" outlineLevel="0" collapsed="false">
      <c r="A48" s="33" t="s">
        <v>160</v>
      </c>
      <c r="B48" s="34" t="n">
        <v>36</v>
      </c>
      <c r="C48" s="34"/>
      <c r="D48" s="34" t="n">
        <v>9</v>
      </c>
      <c r="E48" s="35" t="s">
        <v>161</v>
      </c>
      <c r="F48" s="36" t="s">
        <v>162</v>
      </c>
      <c r="G48" s="37" t="s">
        <v>39</v>
      </c>
      <c r="H48" s="38" t="s">
        <v>163</v>
      </c>
      <c r="I48" s="38" t="s">
        <v>35</v>
      </c>
      <c r="J48" s="38" t="s">
        <v>86</v>
      </c>
      <c r="K48" s="39" t="n">
        <v>0.0311689814814815</v>
      </c>
      <c r="L48" s="40" t="n">
        <v>0.00292529155152337</v>
      </c>
      <c r="M48" s="31"/>
    </row>
    <row r="49" s="32" customFormat="true" ht="9" hidden="false" customHeight="true" outlineLevel="0" collapsed="false">
      <c r="A49" s="23" t="s">
        <v>164</v>
      </c>
      <c r="B49" s="24" t="n">
        <v>37</v>
      </c>
      <c r="C49" s="24"/>
      <c r="D49" s="24" t="n">
        <v>140</v>
      </c>
      <c r="E49" s="25" t="s">
        <v>165</v>
      </c>
      <c r="F49" s="26" t="s">
        <v>166</v>
      </c>
      <c r="G49" s="27" t="s">
        <v>39</v>
      </c>
      <c r="H49" s="28" t="s">
        <v>167</v>
      </c>
      <c r="I49" s="28" t="s">
        <v>35</v>
      </c>
      <c r="J49" s="28" t="s">
        <v>89</v>
      </c>
      <c r="K49" s="29" t="n">
        <v>0.0312268518518519</v>
      </c>
      <c r="L49" s="30" t="n">
        <v>0.0029307228392165</v>
      </c>
      <c r="M49" s="31"/>
    </row>
    <row r="50" s="32" customFormat="true" ht="9" hidden="false" customHeight="true" outlineLevel="0" collapsed="false">
      <c r="A50" s="23" t="s">
        <v>168</v>
      </c>
      <c r="B50" s="24" t="n">
        <v>38</v>
      </c>
      <c r="C50" s="24"/>
      <c r="D50" s="24" t="n">
        <v>87</v>
      </c>
      <c r="E50" s="25" t="s">
        <v>169</v>
      </c>
      <c r="F50" s="26" t="s">
        <v>170</v>
      </c>
      <c r="G50" s="27" t="s">
        <v>39</v>
      </c>
      <c r="H50" s="28" t="s">
        <v>77</v>
      </c>
      <c r="I50" s="28" t="s">
        <v>78</v>
      </c>
      <c r="J50" s="28" t="s">
        <v>41</v>
      </c>
      <c r="K50" s="29" t="n">
        <v>0.03125</v>
      </c>
      <c r="L50" s="30" t="n">
        <v>0.00293289535429376</v>
      </c>
      <c r="M50" s="31"/>
    </row>
    <row r="51" s="32" customFormat="true" ht="9" hidden="false" customHeight="true" outlineLevel="0" collapsed="false">
      <c r="A51" s="23" t="s">
        <v>171</v>
      </c>
      <c r="B51" s="24" t="n">
        <v>39</v>
      </c>
      <c r="C51" s="24"/>
      <c r="D51" s="24" t="n">
        <v>77</v>
      </c>
      <c r="E51" s="25" t="s">
        <v>172</v>
      </c>
      <c r="F51" s="26" t="s">
        <v>173</v>
      </c>
      <c r="G51" s="27" t="s">
        <v>39</v>
      </c>
      <c r="H51" s="28" t="s">
        <v>174</v>
      </c>
      <c r="I51" s="28" t="s">
        <v>45</v>
      </c>
      <c r="J51" s="28" t="s">
        <v>79</v>
      </c>
      <c r="K51" s="29" t="n">
        <v>0.0315046296296296</v>
      </c>
      <c r="L51" s="30" t="n">
        <v>0.00295679302014356</v>
      </c>
      <c r="M51" s="31"/>
    </row>
    <row r="52" s="32" customFormat="true" ht="9" hidden="false" customHeight="true" outlineLevel="0" collapsed="false">
      <c r="A52" s="23" t="s">
        <v>175</v>
      </c>
      <c r="B52" s="24" t="n">
        <v>40</v>
      </c>
      <c r="C52" s="24"/>
      <c r="D52" s="24" t="n">
        <v>14</v>
      </c>
      <c r="E52" s="25" t="s">
        <v>176</v>
      </c>
      <c r="F52" s="26" t="s">
        <v>177</v>
      </c>
      <c r="G52" s="27" t="s">
        <v>39</v>
      </c>
      <c r="H52" s="28" t="s">
        <v>178</v>
      </c>
      <c r="I52" s="28" t="s">
        <v>45</v>
      </c>
      <c r="J52" s="28" t="s">
        <v>83</v>
      </c>
      <c r="K52" s="29" t="n">
        <v>0.0318287037037037</v>
      </c>
      <c r="L52" s="30" t="n">
        <v>0.00298720823122513</v>
      </c>
      <c r="M52" s="31"/>
    </row>
    <row r="53" s="32" customFormat="true" ht="9" hidden="false" customHeight="true" outlineLevel="0" collapsed="false">
      <c r="A53" s="23" t="s">
        <v>179</v>
      </c>
      <c r="B53" s="24" t="n">
        <v>41</v>
      </c>
      <c r="C53" s="24"/>
      <c r="D53" s="24" t="n">
        <v>17</v>
      </c>
      <c r="E53" s="25" t="s">
        <v>180</v>
      </c>
      <c r="F53" s="26" t="s">
        <v>181</v>
      </c>
      <c r="G53" s="27" t="s">
        <v>39</v>
      </c>
      <c r="H53" s="28" t="s">
        <v>182</v>
      </c>
      <c r="I53" s="28" t="s">
        <v>82</v>
      </c>
      <c r="J53" s="28" t="s">
        <v>56</v>
      </c>
      <c r="K53" s="29" t="n">
        <v>0.0319791666666667</v>
      </c>
      <c r="L53" s="30" t="n">
        <v>0.00300132957922728</v>
      </c>
      <c r="M53" s="31"/>
    </row>
    <row r="54" s="32" customFormat="true" ht="9" hidden="false" customHeight="true" outlineLevel="0" collapsed="false">
      <c r="A54" s="23" t="s">
        <v>183</v>
      </c>
      <c r="B54" s="24"/>
      <c r="C54" s="24" t="n">
        <v>2</v>
      </c>
      <c r="D54" s="24" t="n">
        <v>62</v>
      </c>
      <c r="E54" s="25" t="s">
        <v>184</v>
      </c>
      <c r="F54" s="26" t="s">
        <v>138</v>
      </c>
      <c r="G54" s="27" t="s">
        <v>33</v>
      </c>
      <c r="H54" s="28" t="s">
        <v>185</v>
      </c>
      <c r="I54" s="28" t="s">
        <v>154</v>
      </c>
      <c r="J54" s="28" t="s">
        <v>36</v>
      </c>
      <c r="K54" s="29" t="n">
        <v>0.0320138888888889</v>
      </c>
      <c r="L54" s="30" t="n">
        <v>0.00300458835184316</v>
      </c>
      <c r="M54" s="31"/>
    </row>
    <row r="55" s="32" customFormat="true" ht="9" hidden="false" customHeight="true" outlineLevel="0" collapsed="false">
      <c r="A55" s="23" t="s">
        <v>186</v>
      </c>
      <c r="B55" s="24" t="n">
        <v>42</v>
      </c>
      <c r="C55" s="24"/>
      <c r="D55" s="24" t="n">
        <v>47</v>
      </c>
      <c r="E55" s="25" t="s">
        <v>187</v>
      </c>
      <c r="F55" s="26" t="s">
        <v>188</v>
      </c>
      <c r="G55" s="27" t="s">
        <v>39</v>
      </c>
      <c r="H55" s="28" t="s">
        <v>174</v>
      </c>
      <c r="I55" s="28" t="s">
        <v>45</v>
      </c>
      <c r="J55" s="28" t="s">
        <v>86</v>
      </c>
      <c r="K55" s="29" t="n">
        <v>0.0321875</v>
      </c>
      <c r="L55" s="30" t="n">
        <v>0.00302088221492257</v>
      </c>
      <c r="M55" s="31"/>
    </row>
    <row r="56" s="32" customFormat="true" ht="9" hidden="false" customHeight="true" outlineLevel="0" collapsed="false">
      <c r="A56" s="23" t="s">
        <v>189</v>
      </c>
      <c r="B56" s="24" t="n">
        <v>43</v>
      </c>
      <c r="C56" s="24"/>
      <c r="D56" s="24" t="n">
        <v>15</v>
      </c>
      <c r="E56" s="25" t="s">
        <v>190</v>
      </c>
      <c r="F56" s="26" t="s">
        <v>191</v>
      </c>
      <c r="G56" s="27" t="s">
        <v>33</v>
      </c>
      <c r="H56" s="28" t="s">
        <v>192</v>
      </c>
      <c r="I56" s="28" t="s">
        <v>126</v>
      </c>
      <c r="J56" s="28" t="s">
        <v>36</v>
      </c>
      <c r="K56" s="29" t="n">
        <v>0.0323032407407407</v>
      </c>
      <c r="L56" s="30" t="n">
        <v>0.00303174479030884</v>
      </c>
      <c r="M56" s="31"/>
    </row>
    <row r="57" s="32" customFormat="true" ht="9" hidden="false" customHeight="true" outlineLevel="0" collapsed="false">
      <c r="A57" s="23" t="s">
        <v>193</v>
      </c>
      <c r="B57" s="24" t="n">
        <v>44</v>
      </c>
      <c r="C57" s="24"/>
      <c r="D57" s="24" t="n">
        <v>66</v>
      </c>
      <c r="E57" s="25" t="s">
        <v>194</v>
      </c>
      <c r="F57" s="26" t="s">
        <v>177</v>
      </c>
      <c r="G57" s="27" t="s">
        <v>39</v>
      </c>
      <c r="H57" s="28" t="s">
        <v>143</v>
      </c>
      <c r="I57" s="28" t="s">
        <v>78</v>
      </c>
      <c r="J57" s="28" t="s">
        <v>46</v>
      </c>
      <c r="K57" s="29" t="n">
        <v>0.0323611111111111</v>
      </c>
      <c r="L57" s="30" t="n">
        <v>0.00303717607800198</v>
      </c>
      <c r="M57" s="31"/>
    </row>
    <row r="58" s="32" customFormat="true" ht="9" hidden="false" customHeight="true" outlineLevel="0" collapsed="false">
      <c r="A58" s="23" t="s">
        <v>195</v>
      </c>
      <c r="B58" s="24" t="n">
        <v>45</v>
      </c>
      <c r="C58" s="24"/>
      <c r="D58" s="24" t="n">
        <v>86</v>
      </c>
      <c r="E58" s="25" t="s">
        <v>196</v>
      </c>
      <c r="F58" s="26" t="s">
        <v>197</v>
      </c>
      <c r="G58" s="27" t="s">
        <v>39</v>
      </c>
      <c r="H58" s="28" t="s">
        <v>98</v>
      </c>
      <c r="I58" s="28" t="s">
        <v>35</v>
      </c>
      <c r="J58" s="28" t="s">
        <v>91</v>
      </c>
      <c r="K58" s="29" t="n">
        <v>0.0324074074074074</v>
      </c>
      <c r="L58" s="30" t="n">
        <v>0.00304152110815649</v>
      </c>
      <c r="M58" s="31"/>
    </row>
    <row r="59" s="32" customFormat="true" ht="9" hidden="false" customHeight="true" outlineLevel="0" collapsed="false">
      <c r="A59" s="23" t="s">
        <v>198</v>
      </c>
      <c r="B59" s="24" t="n">
        <v>46</v>
      </c>
      <c r="C59" s="24"/>
      <c r="D59" s="24" t="n">
        <v>18</v>
      </c>
      <c r="E59" s="25" t="s">
        <v>199</v>
      </c>
      <c r="F59" s="26" t="s">
        <v>200</v>
      </c>
      <c r="G59" s="27" t="s">
        <v>39</v>
      </c>
      <c r="H59" s="28" t="s">
        <v>201</v>
      </c>
      <c r="I59" s="28" t="s">
        <v>82</v>
      </c>
      <c r="J59" s="28" t="s">
        <v>60</v>
      </c>
      <c r="K59" s="29" t="n">
        <v>0.0324884259259259</v>
      </c>
      <c r="L59" s="30" t="n">
        <v>0.00304912491092688</v>
      </c>
      <c r="M59" s="31"/>
    </row>
    <row r="60" s="32" customFormat="true" ht="9" hidden="false" customHeight="true" outlineLevel="0" collapsed="false">
      <c r="A60" s="41" t="s">
        <v>202</v>
      </c>
      <c r="B60" s="42" t="n">
        <v>47</v>
      </c>
      <c r="C60" s="42"/>
      <c r="D60" s="42" t="n">
        <v>157</v>
      </c>
      <c r="E60" s="43" t="s">
        <v>203</v>
      </c>
      <c r="F60" s="44" t="s">
        <v>204</v>
      </c>
      <c r="G60" s="45" t="s">
        <v>39</v>
      </c>
      <c r="H60" s="46" t="s">
        <v>70</v>
      </c>
      <c r="I60" s="46" t="s">
        <v>45</v>
      </c>
      <c r="J60" s="46" t="s">
        <v>89</v>
      </c>
      <c r="K60" s="47" t="n">
        <v>0.0325578703703704</v>
      </c>
      <c r="L60" s="48" t="n">
        <v>0.00305564245615865</v>
      </c>
      <c r="M60" s="31"/>
    </row>
    <row r="61" s="32" customFormat="true" ht="9" hidden="false" customHeight="true" outlineLevel="0" collapsed="false">
      <c r="A61" s="41" t="s">
        <v>205</v>
      </c>
      <c r="B61" s="42" t="n">
        <v>48</v>
      </c>
      <c r="C61" s="42"/>
      <c r="D61" s="42" t="n">
        <v>88</v>
      </c>
      <c r="E61" s="43" t="s">
        <v>206</v>
      </c>
      <c r="F61" s="44" t="s">
        <v>204</v>
      </c>
      <c r="G61" s="45" t="s">
        <v>39</v>
      </c>
      <c r="H61" s="46" t="s">
        <v>207</v>
      </c>
      <c r="I61" s="46" t="s">
        <v>35</v>
      </c>
      <c r="J61" s="46" t="s">
        <v>95</v>
      </c>
      <c r="K61" s="47" t="n">
        <v>0.0326041666666667</v>
      </c>
      <c r="L61" s="48" t="n">
        <v>0.00305998748631316</v>
      </c>
      <c r="M61" s="31"/>
    </row>
    <row r="62" s="32" customFormat="true" ht="9" hidden="false" customHeight="true" outlineLevel="0" collapsed="false">
      <c r="A62" s="41" t="s">
        <v>208</v>
      </c>
      <c r="B62" s="42" t="n">
        <v>49</v>
      </c>
      <c r="C62" s="42"/>
      <c r="D62" s="42" t="n">
        <v>89</v>
      </c>
      <c r="E62" s="43" t="s">
        <v>209</v>
      </c>
      <c r="F62" s="44" t="s">
        <v>204</v>
      </c>
      <c r="G62" s="45" t="s">
        <v>39</v>
      </c>
      <c r="H62" s="46" t="s">
        <v>62</v>
      </c>
      <c r="I62" s="46" t="s">
        <v>35</v>
      </c>
      <c r="J62" s="46" t="s">
        <v>99</v>
      </c>
      <c r="K62" s="47" t="n">
        <v>0.0328240740740741</v>
      </c>
      <c r="L62" s="48" t="n">
        <v>0.00308062637954707</v>
      </c>
      <c r="M62" s="31"/>
    </row>
    <row r="63" s="32" customFormat="true" ht="9" hidden="false" customHeight="true" outlineLevel="0" collapsed="false">
      <c r="A63" s="23" t="s">
        <v>210</v>
      </c>
      <c r="B63" s="24" t="n">
        <v>50</v>
      </c>
      <c r="C63" s="24"/>
      <c r="D63" s="24" t="n">
        <v>13</v>
      </c>
      <c r="E63" s="25" t="s">
        <v>211</v>
      </c>
      <c r="F63" s="26" t="s">
        <v>212</v>
      </c>
      <c r="G63" s="27" t="s">
        <v>33</v>
      </c>
      <c r="H63" s="28" t="s">
        <v>74</v>
      </c>
      <c r="I63" s="28" t="s">
        <v>35</v>
      </c>
      <c r="J63" s="28" t="s">
        <v>102</v>
      </c>
      <c r="K63" s="29" t="n">
        <v>0.0329050925925926</v>
      </c>
      <c r="L63" s="30" t="n">
        <v>0.00308823018231747</v>
      </c>
      <c r="M63" s="31"/>
    </row>
    <row r="64" s="32" customFormat="true" ht="9" hidden="false" customHeight="true" outlineLevel="0" collapsed="false">
      <c r="A64" s="23" t="s">
        <v>213</v>
      </c>
      <c r="B64" s="24" t="n">
        <v>51</v>
      </c>
      <c r="C64" s="24"/>
      <c r="D64" s="24" t="n">
        <v>25</v>
      </c>
      <c r="E64" s="25" t="s">
        <v>214</v>
      </c>
      <c r="F64" s="26" t="s">
        <v>215</v>
      </c>
      <c r="G64" s="27" t="s">
        <v>33</v>
      </c>
      <c r="H64" s="28" t="s">
        <v>81</v>
      </c>
      <c r="I64" s="28" t="s">
        <v>82</v>
      </c>
      <c r="J64" s="28" t="s">
        <v>63</v>
      </c>
      <c r="K64" s="29" t="n">
        <v>0.0329282407407407</v>
      </c>
      <c r="L64" s="30" t="n">
        <v>0.00309040269739472</v>
      </c>
      <c r="M64" s="31"/>
    </row>
    <row r="65" s="32" customFormat="true" ht="9" hidden="false" customHeight="true" outlineLevel="0" collapsed="false">
      <c r="A65" s="23" t="s">
        <v>216</v>
      </c>
      <c r="B65" s="24" t="n">
        <v>52</v>
      </c>
      <c r="C65" s="24"/>
      <c r="D65" s="24" t="n">
        <v>36</v>
      </c>
      <c r="E65" s="25" t="s">
        <v>217</v>
      </c>
      <c r="F65" s="26" t="s">
        <v>218</v>
      </c>
      <c r="G65" s="27" t="s">
        <v>33</v>
      </c>
      <c r="H65" s="28" t="s">
        <v>219</v>
      </c>
      <c r="I65" s="28" t="s">
        <v>45</v>
      </c>
      <c r="J65" s="28" t="s">
        <v>91</v>
      </c>
      <c r="K65" s="29" t="n">
        <v>0.0330324074074074</v>
      </c>
      <c r="L65" s="30" t="n">
        <v>0.00310017901524237</v>
      </c>
      <c r="M65" s="31"/>
    </row>
    <row r="66" s="32" customFormat="true" ht="9" hidden="false" customHeight="true" outlineLevel="0" collapsed="false">
      <c r="A66" s="23" t="s">
        <v>220</v>
      </c>
      <c r="B66" s="24"/>
      <c r="C66" s="24" t="n">
        <v>3</v>
      </c>
      <c r="D66" s="24" t="n">
        <v>154</v>
      </c>
      <c r="E66" s="25" t="s">
        <v>221</v>
      </c>
      <c r="F66" s="26" t="s">
        <v>113</v>
      </c>
      <c r="G66" s="27" t="s">
        <v>39</v>
      </c>
      <c r="H66" s="28" t="s">
        <v>222</v>
      </c>
      <c r="I66" s="28" t="s">
        <v>223</v>
      </c>
      <c r="J66" s="28" t="s">
        <v>30</v>
      </c>
      <c r="K66" s="29" t="n">
        <v>0.0331712962962963</v>
      </c>
      <c r="L66" s="30" t="n">
        <v>0.00311321410570589</v>
      </c>
      <c r="M66" s="31"/>
    </row>
    <row r="67" s="32" customFormat="true" ht="9" hidden="false" customHeight="true" outlineLevel="0" collapsed="false">
      <c r="A67" s="23" t="s">
        <v>224</v>
      </c>
      <c r="B67" s="24" t="n">
        <v>53</v>
      </c>
      <c r="C67" s="24"/>
      <c r="D67" s="24" t="n">
        <v>8</v>
      </c>
      <c r="E67" s="25" t="s">
        <v>225</v>
      </c>
      <c r="F67" s="26" t="s">
        <v>226</v>
      </c>
      <c r="G67" s="27" t="s">
        <v>39</v>
      </c>
      <c r="H67" s="28" t="s">
        <v>85</v>
      </c>
      <c r="I67" s="28" t="s">
        <v>45</v>
      </c>
      <c r="J67" s="28" t="s">
        <v>95</v>
      </c>
      <c r="K67" s="29" t="n">
        <v>0.033287037037037</v>
      </c>
      <c r="L67" s="30" t="n">
        <v>0.00312407668109217</v>
      </c>
      <c r="M67" s="31"/>
    </row>
    <row r="68" s="32" customFormat="true" ht="9" hidden="false" customHeight="true" outlineLevel="0" collapsed="false">
      <c r="A68" s="23" t="s">
        <v>227</v>
      </c>
      <c r="B68" s="24"/>
      <c r="C68" s="24" t="n">
        <v>4</v>
      </c>
      <c r="D68" s="24" t="n">
        <v>141</v>
      </c>
      <c r="E68" s="25" t="s">
        <v>228</v>
      </c>
      <c r="F68" s="26" t="s">
        <v>65</v>
      </c>
      <c r="G68" s="27" t="s">
        <v>39</v>
      </c>
      <c r="H68" s="28" t="s">
        <v>143</v>
      </c>
      <c r="I68" s="28" t="s">
        <v>223</v>
      </c>
      <c r="J68" s="28" t="s">
        <v>36</v>
      </c>
      <c r="K68" s="29" t="n">
        <v>0.0334143518518519</v>
      </c>
      <c r="L68" s="30" t="n">
        <v>0.00313602551401707</v>
      </c>
      <c r="M68" s="31"/>
    </row>
    <row r="69" s="32" customFormat="true" ht="9" hidden="false" customHeight="true" outlineLevel="0" collapsed="false">
      <c r="A69" s="23" t="s">
        <v>229</v>
      </c>
      <c r="B69" s="24" t="n">
        <v>54</v>
      </c>
      <c r="C69" s="24"/>
      <c r="D69" s="24" t="n">
        <v>153</v>
      </c>
      <c r="E69" s="25" t="s">
        <v>230</v>
      </c>
      <c r="F69" s="26" t="s">
        <v>113</v>
      </c>
      <c r="G69" s="27" t="s">
        <v>39</v>
      </c>
      <c r="H69" s="28" t="s">
        <v>231</v>
      </c>
      <c r="I69" s="28" t="s">
        <v>45</v>
      </c>
      <c r="J69" s="28" t="s">
        <v>99</v>
      </c>
      <c r="K69" s="29" t="n">
        <v>0.0334953703703704</v>
      </c>
      <c r="L69" s="30" t="n">
        <v>0.00314362931678746</v>
      </c>
      <c r="M69" s="31"/>
    </row>
    <row r="70" s="32" customFormat="true" ht="9" hidden="false" customHeight="true" outlineLevel="0" collapsed="false">
      <c r="A70" s="23" t="s">
        <v>232</v>
      </c>
      <c r="B70" s="24" t="n">
        <v>55</v>
      </c>
      <c r="C70" s="24"/>
      <c r="D70" s="24" t="n">
        <v>105</v>
      </c>
      <c r="E70" s="25" t="s">
        <v>233</v>
      </c>
      <c r="F70" s="26" t="s">
        <v>200</v>
      </c>
      <c r="G70" s="27" t="s">
        <v>39</v>
      </c>
      <c r="H70" s="28" t="s">
        <v>74</v>
      </c>
      <c r="I70" s="28" t="s">
        <v>35</v>
      </c>
      <c r="J70" s="28" t="s">
        <v>105</v>
      </c>
      <c r="K70" s="29" t="n">
        <v>0.0335069444444444</v>
      </c>
      <c r="L70" s="30" t="n">
        <v>0.00314471557432609</v>
      </c>
      <c r="M70" s="31"/>
    </row>
    <row r="71" s="32" customFormat="true" ht="9" hidden="false" customHeight="true" outlineLevel="0" collapsed="false">
      <c r="A71" s="23" t="s">
        <v>234</v>
      </c>
      <c r="B71" s="24" t="n">
        <v>56</v>
      </c>
      <c r="C71" s="24"/>
      <c r="D71" s="24" t="n">
        <v>19</v>
      </c>
      <c r="E71" s="25" t="s">
        <v>235</v>
      </c>
      <c r="F71" s="26" t="s">
        <v>236</v>
      </c>
      <c r="G71" s="27" t="s">
        <v>33</v>
      </c>
      <c r="H71" s="28" t="s">
        <v>231</v>
      </c>
      <c r="I71" s="28" t="s">
        <v>45</v>
      </c>
      <c r="J71" s="28" t="s">
        <v>102</v>
      </c>
      <c r="K71" s="29" t="n">
        <v>0.0335532407407407</v>
      </c>
      <c r="L71" s="30" t="n">
        <v>0.0031490606044806</v>
      </c>
      <c r="M71" s="31"/>
    </row>
    <row r="72" s="32" customFormat="true" ht="9" hidden="false" customHeight="true" outlineLevel="0" collapsed="false">
      <c r="A72" s="23" t="s">
        <v>237</v>
      </c>
      <c r="B72" s="24"/>
      <c r="C72" s="24" t="n">
        <v>5</v>
      </c>
      <c r="D72" s="24" t="n">
        <v>70</v>
      </c>
      <c r="E72" s="25" t="s">
        <v>238</v>
      </c>
      <c r="F72" s="26" t="s">
        <v>38</v>
      </c>
      <c r="G72" s="27" t="s">
        <v>39</v>
      </c>
      <c r="H72" s="28" t="s">
        <v>153</v>
      </c>
      <c r="I72" s="28" t="s">
        <v>154</v>
      </c>
      <c r="J72" s="28" t="s">
        <v>41</v>
      </c>
      <c r="K72" s="29" t="n">
        <v>0.0335763888888889</v>
      </c>
      <c r="L72" s="30" t="n">
        <v>0.00315123311955785</v>
      </c>
      <c r="M72" s="31"/>
    </row>
    <row r="73" s="32" customFormat="true" ht="9" hidden="false" customHeight="true" outlineLevel="0" collapsed="false">
      <c r="A73" s="23" t="s">
        <v>239</v>
      </c>
      <c r="B73" s="24"/>
      <c r="C73" s="24" t="n">
        <v>6</v>
      </c>
      <c r="D73" s="24" t="n">
        <v>115</v>
      </c>
      <c r="E73" s="25" t="s">
        <v>240</v>
      </c>
      <c r="F73" s="26" t="s">
        <v>241</v>
      </c>
      <c r="G73" s="27" t="s">
        <v>39</v>
      </c>
      <c r="H73" s="28" t="s">
        <v>77</v>
      </c>
      <c r="I73" s="28" t="s">
        <v>223</v>
      </c>
      <c r="J73" s="28" t="s">
        <v>41</v>
      </c>
      <c r="K73" s="29" t="n">
        <v>0.0337037037037037</v>
      </c>
      <c r="L73" s="30" t="n">
        <v>0.00316318195248275</v>
      </c>
      <c r="M73" s="31"/>
    </row>
    <row r="74" s="32" customFormat="true" ht="9" hidden="false" customHeight="true" outlineLevel="0" collapsed="false">
      <c r="A74" s="23" t="s">
        <v>242</v>
      </c>
      <c r="B74" s="24" t="n">
        <v>57</v>
      </c>
      <c r="C74" s="24"/>
      <c r="D74" s="24" t="n">
        <v>49</v>
      </c>
      <c r="E74" s="25" t="s">
        <v>243</v>
      </c>
      <c r="F74" s="26" t="s">
        <v>188</v>
      </c>
      <c r="G74" s="27" t="s">
        <v>39</v>
      </c>
      <c r="H74" s="28" t="s">
        <v>85</v>
      </c>
      <c r="I74" s="28" t="s">
        <v>45</v>
      </c>
      <c r="J74" s="28" t="s">
        <v>105</v>
      </c>
      <c r="K74" s="29" t="n">
        <v>0.0339351851851852</v>
      </c>
      <c r="L74" s="30" t="n">
        <v>0.0031849071032553</v>
      </c>
      <c r="M74" s="31"/>
    </row>
    <row r="75" s="32" customFormat="true" ht="9" hidden="false" customHeight="true" outlineLevel="0" collapsed="false">
      <c r="A75" s="23" t="s">
        <v>244</v>
      </c>
      <c r="B75" s="24" t="n">
        <v>58</v>
      </c>
      <c r="C75" s="24"/>
      <c r="D75" s="24" t="n">
        <v>84</v>
      </c>
      <c r="E75" s="25" t="s">
        <v>194</v>
      </c>
      <c r="F75" s="26" t="s">
        <v>113</v>
      </c>
      <c r="G75" s="27" t="s">
        <v>39</v>
      </c>
      <c r="H75" s="28" t="s">
        <v>125</v>
      </c>
      <c r="I75" s="28" t="s">
        <v>126</v>
      </c>
      <c r="J75" s="28" t="s">
        <v>41</v>
      </c>
      <c r="K75" s="29" t="n">
        <v>0.0340509259259259</v>
      </c>
      <c r="L75" s="30" t="n">
        <v>0.00319576967864157</v>
      </c>
      <c r="M75" s="31"/>
    </row>
    <row r="76" s="32" customFormat="true" ht="9" hidden="false" customHeight="true" outlineLevel="0" collapsed="false">
      <c r="A76" s="23" t="s">
        <v>245</v>
      </c>
      <c r="B76" s="24" t="n">
        <v>59</v>
      </c>
      <c r="C76" s="24"/>
      <c r="D76" s="24" t="n">
        <v>127</v>
      </c>
      <c r="E76" s="25" t="s">
        <v>246</v>
      </c>
      <c r="F76" s="26" t="s">
        <v>247</v>
      </c>
      <c r="G76" s="27" t="s">
        <v>39</v>
      </c>
      <c r="H76" s="28" t="s">
        <v>48</v>
      </c>
      <c r="I76" s="28" t="s">
        <v>45</v>
      </c>
      <c r="J76" s="28" t="s">
        <v>109</v>
      </c>
      <c r="K76" s="29" t="n">
        <v>0.0342476851851852</v>
      </c>
      <c r="L76" s="30" t="n">
        <v>0.00321423605679823</v>
      </c>
      <c r="M76" s="31"/>
    </row>
    <row r="77" s="32" customFormat="true" ht="9" hidden="false" customHeight="true" outlineLevel="0" collapsed="false">
      <c r="A77" s="23" t="s">
        <v>248</v>
      </c>
      <c r="B77" s="24" t="n">
        <v>60</v>
      </c>
      <c r="C77" s="24"/>
      <c r="D77" s="24" t="n">
        <v>63</v>
      </c>
      <c r="E77" s="25" t="s">
        <v>249</v>
      </c>
      <c r="F77" s="26" t="s">
        <v>54</v>
      </c>
      <c r="G77" s="27" t="s">
        <v>33</v>
      </c>
      <c r="H77" s="28" t="s">
        <v>250</v>
      </c>
      <c r="I77" s="28" t="s">
        <v>126</v>
      </c>
      <c r="J77" s="28" t="s">
        <v>46</v>
      </c>
      <c r="K77" s="29" t="n">
        <v>0.0343287037037037</v>
      </c>
      <c r="L77" s="30" t="n">
        <v>0.00322183985956863</v>
      </c>
      <c r="M77" s="31"/>
    </row>
    <row r="78" s="32" customFormat="true" ht="9" hidden="false" customHeight="true" outlineLevel="0" collapsed="false">
      <c r="A78" s="23" t="s">
        <v>251</v>
      </c>
      <c r="B78" s="24" t="n">
        <v>61</v>
      </c>
      <c r="C78" s="24"/>
      <c r="D78" s="24" t="n">
        <v>57</v>
      </c>
      <c r="E78" s="25" t="s">
        <v>252</v>
      </c>
      <c r="F78" s="26" t="s">
        <v>253</v>
      </c>
      <c r="G78" s="27" t="s">
        <v>39</v>
      </c>
      <c r="H78" s="28" t="s">
        <v>48</v>
      </c>
      <c r="I78" s="28" t="s">
        <v>45</v>
      </c>
      <c r="J78" s="28" t="s">
        <v>111</v>
      </c>
      <c r="K78" s="29" t="n">
        <v>0.0344212962962963</v>
      </c>
      <c r="L78" s="30" t="n">
        <v>0.00323052991987764</v>
      </c>
      <c r="M78" s="31"/>
    </row>
    <row r="79" s="32" customFormat="true" ht="9" hidden="false" customHeight="true" outlineLevel="0" collapsed="false">
      <c r="A79" s="23" t="s">
        <v>254</v>
      </c>
      <c r="B79" s="24" t="n">
        <v>62</v>
      </c>
      <c r="C79" s="24"/>
      <c r="D79" s="24" t="n">
        <v>80</v>
      </c>
      <c r="E79" s="25" t="s">
        <v>255</v>
      </c>
      <c r="F79" s="26" t="s">
        <v>134</v>
      </c>
      <c r="G79" s="27" t="s">
        <v>39</v>
      </c>
      <c r="H79" s="28" t="s">
        <v>135</v>
      </c>
      <c r="I79" s="28" t="s">
        <v>82</v>
      </c>
      <c r="J79" s="28" t="s">
        <v>67</v>
      </c>
      <c r="K79" s="29" t="n">
        <v>0.0344675925925926</v>
      </c>
      <c r="L79" s="30" t="n">
        <v>0.00323487495003215</v>
      </c>
      <c r="M79" s="31"/>
    </row>
    <row r="80" s="32" customFormat="true" ht="9" hidden="false" customHeight="true" outlineLevel="0" collapsed="false">
      <c r="A80" s="23" t="s">
        <v>256</v>
      </c>
      <c r="B80" s="24" t="n">
        <v>63</v>
      </c>
      <c r="C80" s="24"/>
      <c r="D80" s="24" t="n">
        <v>106</v>
      </c>
      <c r="E80" s="25" t="s">
        <v>257</v>
      </c>
      <c r="F80" s="26" t="s">
        <v>38</v>
      </c>
      <c r="G80" s="27" t="s">
        <v>39</v>
      </c>
      <c r="H80" s="28" t="s">
        <v>250</v>
      </c>
      <c r="I80" s="28" t="s">
        <v>126</v>
      </c>
      <c r="J80" s="28" t="s">
        <v>49</v>
      </c>
      <c r="K80" s="29" t="n">
        <v>0.034537037037037</v>
      </c>
      <c r="L80" s="30" t="n">
        <v>0.00324139249526392</v>
      </c>
      <c r="M80" s="31"/>
    </row>
    <row r="81" s="32" customFormat="true" ht="9" hidden="false" customHeight="true" outlineLevel="0" collapsed="false">
      <c r="A81" s="23" t="s">
        <v>258</v>
      </c>
      <c r="B81" s="24" t="n">
        <v>64</v>
      </c>
      <c r="C81" s="24"/>
      <c r="D81" s="24" t="n">
        <v>12</v>
      </c>
      <c r="E81" s="25" t="s">
        <v>259</v>
      </c>
      <c r="F81" s="26" t="s">
        <v>260</v>
      </c>
      <c r="G81" s="27" t="s">
        <v>39</v>
      </c>
      <c r="H81" s="28" t="s">
        <v>34</v>
      </c>
      <c r="I81" s="28" t="s">
        <v>35</v>
      </c>
      <c r="J81" s="28" t="s">
        <v>109</v>
      </c>
      <c r="K81" s="29" t="n">
        <v>0.0346759259259259</v>
      </c>
      <c r="L81" s="30" t="n">
        <v>0.00325442758572744</v>
      </c>
      <c r="M81" s="31"/>
    </row>
    <row r="82" s="32" customFormat="true" ht="9" hidden="false" customHeight="true" outlineLevel="0" collapsed="false">
      <c r="A82" s="23" t="s">
        <v>261</v>
      </c>
      <c r="B82" s="24"/>
      <c r="C82" s="24" t="n">
        <v>7</v>
      </c>
      <c r="D82" s="24" t="n">
        <v>64</v>
      </c>
      <c r="E82" s="25" t="s">
        <v>262</v>
      </c>
      <c r="F82" s="26" t="s">
        <v>32</v>
      </c>
      <c r="G82" s="27" t="s">
        <v>33</v>
      </c>
      <c r="H82" s="28" t="s">
        <v>70</v>
      </c>
      <c r="I82" s="28" t="s">
        <v>263</v>
      </c>
      <c r="J82" s="28" t="s">
        <v>30</v>
      </c>
      <c r="K82" s="29" t="n">
        <v>0.0349652777777778</v>
      </c>
      <c r="L82" s="30" t="n">
        <v>0.00328158402419313</v>
      </c>
      <c r="M82" s="31"/>
    </row>
    <row r="83" s="32" customFormat="true" ht="9" hidden="false" customHeight="true" outlineLevel="0" collapsed="false">
      <c r="A83" s="23" t="s">
        <v>264</v>
      </c>
      <c r="B83" s="24" t="n">
        <v>65</v>
      </c>
      <c r="C83" s="24"/>
      <c r="D83" s="24" t="n">
        <v>148</v>
      </c>
      <c r="E83" s="25" t="s">
        <v>265</v>
      </c>
      <c r="F83" s="26" t="s">
        <v>266</v>
      </c>
      <c r="G83" s="27" t="s">
        <v>39</v>
      </c>
      <c r="H83" s="28" t="s">
        <v>59</v>
      </c>
      <c r="I83" s="28" t="s">
        <v>35</v>
      </c>
      <c r="J83" s="28" t="s">
        <v>111</v>
      </c>
      <c r="K83" s="29" t="n">
        <v>0.0349768518518519</v>
      </c>
      <c r="L83" s="30" t="n">
        <v>0.00328267028173176</v>
      </c>
      <c r="M83" s="31"/>
    </row>
    <row r="84" s="32" customFormat="true" ht="9" hidden="false" customHeight="true" outlineLevel="0" collapsed="false">
      <c r="A84" s="23" t="s">
        <v>267</v>
      </c>
      <c r="B84" s="24" t="n">
        <v>66</v>
      </c>
      <c r="C84" s="24"/>
      <c r="D84" s="24" t="n">
        <v>113</v>
      </c>
      <c r="E84" s="25" t="s">
        <v>268</v>
      </c>
      <c r="F84" s="26" t="s">
        <v>260</v>
      </c>
      <c r="G84" s="27" t="s">
        <v>39</v>
      </c>
      <c r="H84" s="28" t="s">
        <v>34</v>
      </c>
      <c r="I84" s="28" t="s">
        <v>35</v>
      </c>
      <c r="J84" s="28" t="s">
        <v>115</v>
      </c>
      <c r="K84" s="29" t="n">
        <v>0.0352662037037037</v>
      </c>
      <c r="L84" s="30" t="n">
        <v>0.00330982672019744</v>
      </c>
      <c r="M84" s="31"/>
    </row>
    <row r="85" s="32" customFormat="true" ht="9" hidden="false" customHeight="true" outlineLevel="0" collapsed="false">
      <c r="A85" s="23" t="s">
        <v>269</v>
      </c>
      <c r="B85" s="24"/>
      <c r="C85" s="24" t="n">
        <v>8</v>
      </c>
      <c r="D85" s="24" t="n">
        <v>69</v>
      </c>
      <c r="E85" s="25" t="s">
        <v>270</v>
      </c>
      <c r="F85" s="26" t="s">
        <v>32</v>
      </c>
      <c r="G85" s="27" t="s">
        <v>33</v>
      </c>
      <c r="H85" s="28" t="s">
        <v>94</v>
      </c>
      <c r="I85" s="28" t="s">
        <v>263</v>
      </c>
      <c r="J85" s="28" t="s">
        <v>36</v>
      </c>
      <c r="K85" s="29" t="n">
        <v>0.0352777777777778</v>
      </c>
      <c r="L85" s="30" t="n">
        <v>0.00331091297773607</v>
      </c>
      <c r="M85" s="31"/>
    </row>
    <row r="86" s="32" customFormat="true" ht="9" hidden="false" customHeight="true" outlineLevel="0" collapsed="false">
      <c r="A86" s="23" t="s">
        <v>271</v>
      </c>
      <c r="B86" s="24" t="n">
        <v>67</v>
      </c>
      <c r="C86" s="24"/>
      <c r="D86" s="24" t="n">
        <v>16</v>
      </c>
      <c r="E86" s="25" t="s">
        <v>199</v>
      </c>
      <c r="F86" s="26" t="s">
        <v>38</v>
      </c>
      <c r="G86" s="27" t="s">
        <v>39</v>
      </c>
      <c r="H86" s="28" t="s">
        <v>272</v>
      </c>
      <c r="I86" s="28" t="s">
        <v>126</v>
      </c>
      <c r="J86" s="28" t="s">
        <v>52</v>
      </c>
      <c r="K86" s="29" t="n">
        <v>0.0353009259259259</v>
      </c>
      <c r="L86" s="30" t="n">
        <v>0.00331308549281332</v>
      </c>
      <c r="M86" s="31"/>
    </row>
    <row r="87" s="32" customFormat="true" ht="9" hidden="false" customHeight="true" outlineLevel="0" collapsed="false">
      <c r="A87" s="23" t="s">
        <v>273</v>
      </c>
      <c r="B87" s="24" t="n">
        <v>68</v>
      </c>
      <c r="C87" s="24"/>
      <c r="D87" s="24" t="n">
        <v>144</v>
      </c>
      <c r="E87" s="25" t="s">
        <v>274</v>
      </c>
      <c r="F87" s="26" t="s">
        <v>260</v>
      </c>
      <c r="G87" s="27" t="s">
        <v>39</v>
      </c>
      <c r="H87" s="28" t="s">
        <v>185</v>
      </c>
      <c r="I87" s="28" t="s">
        <v>35</v>
      </c>
      <c r="J87" s="28" t="s">
        <v>118</v>
      </c>
      <c r="K87" s="29" t="n">
        <v>0.0353240740740741</v>
      </c>
      <c r="L87" s="30" t="n">
        <v>0.00331525800789057</v>
      </c>
      <c r="M87" s="31"/>
    </row>
    <row r="88" s="32" customFormat="true" ht="9" hidden="false" customHeight="true" outlineLevel="0" collapsed="false">
      <c r="A88" s="23" t="s">
        <v>275</v>
      </c>
      <c r="B88" s="24" t="n">
        <v>69</v>
      </c>
      <c r="C88" s="24"/>
      <c r="D88" s="24" t="n">
        <v>107</v>
      </c>
      <c r="E88" s="25" t="s">
        <v>276</v>
      </c>
      <c r="F88" s="26" t="s">
        <v>277</v>
      </c>
      <c r="G88" s="27" t="s">
        <v>39</v>
      </c>
      <c r="H88" s="28" t="s">
        <v>81</v>
      </c>
      <c r="I88" s="28" t="s">
        <v>82</v>
      </c>
      <c r="J88" s="28" t="s">
        <v>71</v>
      </c>
      <c r="K88" s="29" t="n">
        <v>0.0354166666666667</v>
      </c>
      <c r="L88" s="30" t="n">
        <v>0.00332394806819959</v>
      </c>
      <c r="M88" s="31"/>
    </row>
    <row r="89" s="32" customFormat="true" ht="9" hidden="false" customHeight="true" outlineLevel="0" collapsed="false">
      <c r="A89" s="23" t="s">
        <v>278</v>
      </c>
      <c r="B89" s="24" t="n">
        <v>70</v>
      </c>
      <c r="C89" s="24"/>
      <c r="D89" s="24" t="n">
        <v>132</v>
      </c>
      <c r="E89" s="25" t="s">
        <v>279</v>
      </c>
      <c r="F89" s="26" t="s">
        <v>58</v>
      </c>
      <c r="G89" s="27" t="s">
        <v>39</v>
      </c>
      <c r="H89" s="28" t="s">
        <v>201</v>
      </c>
      <c r="I89" s="28" t="s">
        <v>82</v>
      </c>
      <c r="J89" s="28" t="s">
        <v>75</v>
      </c>
      <c r="K89" s="29" t="n">
        <v>0.0354282407407407</v>
      </c>
      <c r="L89" s="30" t="n">
        <v>0.00332503432573822</v>
      </c>
      <c r="M89" s="31"/>
    </row>
    <row r="90" s="32" customFormat="true" ht="9" hidden="false" customHeight="true" outlineLevel="0" collapsed="false">
      <c r="A90" s="23" t="s">
        <v>280</v>
      </c>
      <c r="B90" s="24" t="n">
        <v>71</v>
      </c>
      <c r="C90" s="24"/>
      <c r="D90" s="24" t="n">
        <v>37</v>
      </c>
      <c r="E90" s="25" t="s">
        <v>281</v>
      </c>
      <c r="F90" s="26" t="s">
        <v>113</v>
      </c>
      <c r="G90" s="27" t="s">
        <v>39</v>
      </c>
      <c r="H90" s="28" t="s">
        <v>157</v>
      </c>
      <c r="I90" s="28" t="s">
        <v>82</v>
      </c>
      <c r="J90" s="28" t="s">
        <v>79</v>
      </c>
      <c r="K90" s="29" t="n">
        <v>0.0354861111111111</v>
      </c>
      <c r="L90" s="30" t="n">
        <v>0.00333046561343136</v>
      </c>
      <c r="M90" s="31"/>
    </row>
    <row r="91" s="32" customFormat="true" ht="9" hidden="false" customHeight="true" outlineLevel="0" collapsed="false">
      <c r="A91" s="23" t="s">
        <v>282</v>
      </c>
      <c r="B91" s="24" t="n">
        <v>72</v>
      </c>
      <c r="C91" s="24"/>
      <c r="D91" s="24" t="n">
        <v>33</v>
      </c>
      <c r="E91" s="25" t="s">
        <v>283</v>
      </c>
      <c r="F91" s="26" t="s">
        <v>284</v>
      </c>
      <c r="G91" s="27" t="s">
        <v>39</v>
      </c>
      <c r="H91" s="28" t="s">
        <v>201</v>
      </c>
      <c r="I91" s="28" t="s">
        <v>82</v>
      </c>
      <c r="J91" s="28" t="s">
        <v>83</v>
      </c>
      <c r="K91" s="29" t="n">
        <v>0.0356134259259259</v>
      </c>
      <c r="L91" s="30" t="n">
        <v>0.00334241444635626</v>
      </c>
      <c r="M91" s="31"/>
    </row>
    <row r="92" s="32" customFormat="true" ht="9" hidden="false" customHeight="true" outlineLevel="0" collapsed="false">
      <c r="A92" s="23" t="s">
        <v>285</v>
      </c>
      <c r="B92" s="24" t="n">
        <v>73</v>
      </c>
      <c r="C92" s="24"/>
      <c r="D92" s="24" t="n">
        <v>103</v>
      </c>
      <c r="E92" s="25" t="s">
        <v>286</v>
      </c>
      <c r="F92" s="26" t="s">
        <v>287</v>
      </c>
      <c r="G92" s="27" t="s">
        <v>39</v>
      </c>
      <c r="H92" s="28" t="s">
        <v>51</v>
      </c>
      <c r="I92" s="28" t="s">
        <v>35</v>
      </c>
      <c r="J92" s="28" t="s">
        <v>122</v>
      </c>
      <c r="K92" s="29" t="n">
        <v>0.0356365740740741</v>
      </c>
      <c r="L92" s="30" t="n">
        <v>0.00334458696143351</v>
      </c>
      <c r="M92" s="31"/>
    </row>
    <row r="93" s="32" customFormat="true" ht="9" hidden="false" customHeight="true" outlineLevel="0" collapsed="false">
      <c r="A93" s="23" t="s">
        <v>288</v>
      </c>
      <c r="B93" s="24" t="n">
        <v>74</v>
      </c>
      <c r="C93" s="24"/>
      <c r="D93" s="24" t="n">
        <v>58</v>
      </c>
      <c r="E93" s="25" t="s">
        <v>289</v>
      </c>
      <c r="F93" s="26" t="s">
        <v>290</v>
      </c>
      <c r="G93" s="27" t="s">
        <v>39</v>
      </c>
      <c r="H93" s="28" t="s">
        <v>108</v>
      </c>
      <c r="I93" s="28" t="s">
        <v>82</v>
      </c>
      <c r="J93" s="28" t="s">
        <v>86</v>
      </c>
      <c r="K93" s="29" t="n">
        <v>0.0357060185185185</v>
      </c>
      <c r="L93" s="30" t="n">
        <v>0.00335110450666528</v>
      </c>
      <c r="M93" s="31"/>
    </row>
    <row r="94" s="32" customFormat="true" ht="9" hidden="false" customHeight="true" outlineLevel="0" collapsed="false">
      <c r="A94" s="23" t="s">
        <v>291</v>
      </c>
      <c r="B94" s="24" t="n">
        <v>75</v>
      </c>
      <c r="C94" s="24"/>
      <c r="D94" s="24" t="n">
        <v>45</v>
      </c>
      <c r="E94" s="25" t="s">
        <v>292</v>
      </c>
      <c r="F94" s="26" t="s">
        <v>38</v>
      </c>
      <c r="G94" s="27" t="s">
        <v>39</v>
      </c>
      <c r="H94" s="28" t="s">
        <v>48</v>
      </c>
      <c r="I94" s="28" t="s">
        <v>45</v>
      </c>
      <c r="J94" s="28" t="s">
        <v>115</v>
      </c>
      <c r="K94" s="29" t="n">
        <v>0.0359606481481482</v>
      </c>
      <c r="L94" s="30" t="n">
        <v>0.00337500217251508</v>
      </c>
      <c r="M94" s="31"/>
    </row>
    <row r="95" s="32" customFormat="true" ht="9" hidden="false" customHeight="true" outlineLevel="0" collapsed="false">
      <c r="A95" s="23" t="s">
        <v>293</v>
      </c>
      <c r="B95" s="24" t="n">
        <v>76</v>
      </c>
      <c r="C95" s="24"/>
      <c r="D95" s="24" t="n">
        <v>155</v>
      </c>
      <c r="E95" s="25" t="s">
        <v>294</v>
      </c>
      <c r="F95" s="26" t="s">
        <v>295</v>
      </c>
      <c r="G95" s="27" t="s">
        <v>39</v>
      </c>
      <c r="H95" s="28" t="s">
        <v>74</v>
      </c>
      <c r="I95" s="28" t="s">
        <v>35</v>
      </c>
      <c r="J95" s="28" t="s">
        <v>127</v>
      </c>
      <c r="K95" s="29" t="n">
        <v>0.0360185185185185</v>
      </c>
      <c r="L95" s="30" t="n">
        <v>0.00338043346020821</v>
      </c>
      <c r="M95" s="31"/>
    </row>
    <row r="96" s="32" customFormat="true" ht="9" hidden="false" customHeight="true" outlineLevel="0" collapsed="false">
      <c r="A96" s="23" t="s">
        <v>296</v>
      </c>
      <c r="B96" s="24" t="n">
        <v>77</v>
      </c>
      <c r="C96" s="24"/>
      <c r="D96" s="24" t="n">
        <v>20</v>
      </c>
      <c r="E96" s="25" t="s">
        <v>297</v>
      </c>
      <c r="F96" s="26" t="s">
        <v>298</v>
      </c>
      <c r="G96" s="27" t="s">
        <v>33</v>
      </c>
      <c r="H96" s="28" t="s">
        <v>74</v>
      </c>
      <c r="I96" s="28" t="s">
        <v>35</v>
      </c>
      <c r="J96" s="28" t="s">
        <v>130</v>
      </c>
      <c r="K96" s="29" t="n">
        <v>0.0360416666666667</v>
      </c>
      <c r="L96" s="30" t="n">
        <v>0.00338260597528547</v>
      </c>
      <c r="M96" s="31"/>
    </row>
    <row r="97" s="32" customFormat="true" ht="9" hidden="false" customHeight="true" outlineLevel="0" collapsed="false">
      <c r="A97" s="23" t="s">
        <v>299</v>
      </c>
      <c r="B97" s="24" t="n">
        <v>78</v>
      </c>
      <c r="C97" s="24"/>
      <c r="D97" s="24" t="n">
        <v>43</v>
      </c>
      <c r="E97" s="25" t="s">
        <v>300</v>
      </c>
      <c r="F97" s="26" t="s">
        <v>65</v>
      </c>
      <c r="G97" s="27" t="s">
        <v>39</v>
      </c>
      <c r="H97" s="28" t="s">
        <v>81</v>
      </c>
      <c r="I97" s="28" t="s">
        <v>82</v>
      </c>
      <c r="J97" s="28" t="s">
        <v>89</v>
      </c>
      <c r="K97" s="29" t="n">
        <v>0.0360648148148148</v>
      </c>
      <c r="L97" s="30" t="n">
        <v>0.00338477849036272</v>
      </c>
      <c r="M97" s="31"/>
    </row>
    <row r="98" s="32" customFormat="true" ht="9" hidden="false" customHeight="true" outlineLevel="0" collapsed="false">
      <c r="A98" s="23" t="s">
        <v>301</v>
      </c>
      <c r="B98" s="24" t="n">
        <v>79</v>
      </c>
      <c r="C98" s="24"/>
      <c r="D98" s="24" t="n">
        <v>108</v>
      </c>
      <c r="E98" s="25" t="s">
        <v>302</v>
      </c>
      <c r="F98" s="26" t="s">
        <v>303</v>
      </c>
      <c r="G98" s="27" t="s">
        <v>39</v>
      </c>
      <c r="H98" s="28" t="s">
        <v>157</v>
      </c>
      <c r="I98" s="28" t="s">
        <v>82</v>
      </c>
      <c r="J98" s="28" t="s">
        <v>91</v>
      </c>
      <c r="K98" s="29" t="n">
        <v>0.0362037037037037</v>
      </c>
      <c r="L98" s="30" t="n">
        <v>0.00339781358082625</v>
      </c>
      <c r="M98" s="31"/>
    </row>
    <row r="99" s="32" customFormat="true" ht="9" hidden="false" customHeight="true" outlineLevel="0" collapsed="false">
      <c r="A99" s="23" t="s">
        <v>304</v>
      </c>
      <c r="B99" s="24" t="n">
        <v>80</v>
      </c>
      <c r="C99" s="24"/>
      <c r="D99" s="24" t="n">
        <v>11</v>
      </c>
      <c r="E99" s="25" t="s">
        <v>305</v>
      </c>
      <c r="F99" s="26" t="s">
        <v>134</v>
      </c>
      <c r="G99" s="27" t="s">
        <v>39</v>
      </c>
      <c r="H99" s="28" t="s">
        <v>117</v>
      </c>
      <c r="I99" s="28" t="s">
        <v>82</v>
      </c>
      <c r="J99" s="28" t="s">
        <v>95</v>
      </c>
      <c r="K99" s="29" t="n">
        <v>0.0363657407407407</v>
      </c>
      <c r="L99" s="30" t="n">
        <v>0.00341302118636703</v>
      </c>
      <c r="M99" s="31"/>
    </row>
    <row r="100" s="32" customFormat="true" ht="9" hidden="false" customHeight="true" outlineLevel="0" collapsed="false">
      <c r="A100" s="23" t="s">
        <v>306</v>
      </c>
      <c r="B100" s="24" t="n">
        <v>81</v>
      </c>
      <c r="C100" s="24"/>
      <c r="D100" s="24" t="n">
        <v>75</v>
      </c>
      <c r="E100" s="25" t="s">
        <v>307</v>
      </c>
      <c r="F100" s="26" t="s">
        <v>65</v>
      </c>
      <c r="G100" s="27" t="s">
        <v>39</v>
      </c>
      <c r="H100" s="28" t="s">
        <v>66</v>
      </c>
      <c r="I100" s="28" t="s">
        <v>45</v>
      </c>
      <c r="J100" s="28" t="s">
        <v>118</v>
      </c>
      <c r="K100" s="29" t="n">
        <v>0.0364351851851852</v>
      </c>
      <c r="L100" s="30" t="n">
        <v>0.0034195387315988</v>
      </c>
      <c r="M100" s="31"/>
    </row>
    <row r="101" s="32" customFormat="true" ht="9" hidden="false" customHeight="true" outlineLevel="0" collapsed="false">
      <c r="A101" s="23" t="s">
        <v>308</v>
      </c>
      <c r="B101" s="24" t="n">
        <v>82</v>
      </c>
      <c r="C101" s="24"/>
      <c r="D101" s="24" t="n">
        <v>53</v>
      </c>
      <c r="E101" s="25" t="s">
        <v>309</v>
      </c>
      <c r="F101" s="26" t="s">
        <v>310</v>
      </c>
      <c r="G101" s="27" t="s">
        <v>39</v>
      </c>
      <c r="H101" s="28" t="s">
        <v>94</v>
      </c>
      <c r="I101" s="28" t="s">
        <v>45</v>
      </c>
      <c r="J101" s="28" t="s">
        <v>122</v>
      </c>
      <c r="K101" s="29" t="n">
        <v>0.0364699074074074</v>
      </c>
      <c r="L101" s="30" t="n">
        <v>0.00342279750421468</v>
      </c>
      <c r="M101" s="31"/>
    </row>
    <row r="102" s="32" customFormat="true" ht="9" hidden="false" customHeight="true" outlineLevel="0" collapsed="false">
      <c r="A102" s="23" t="s">
        <v>311</v>
      </c>
      <c r="B102" s="24" t="n">
        <v>83</v>
      </c>
      <c r="C102" s="24"/>
      <c r="D102" s="24" t="n">
        <v>39</v>
      </c>
      <c r="E102" s="25" t="s">
        <v>312</v>
      </c>
      <c r="F102" s="26" t="s">
        <v>65</v>
      </c>
      <c r="G102" s="27" t="s">
        <v>39</v>
      </c>
      <c r="H102" s="28" t="s">
        <v>178</v>
      </c>
      <c r="I102" s="28" t="s">
        <v>45</v>
      </c>
      <c r="J102" s="28" t="s">
        <v>127</v>
      </c>
      <c r="K102" s="29" t="n">
        <v>0.0365393518518519</v>
      </c>
      <c r="L102" s="30" t="n">
        <v>0.00342931504944644</v>
      </c>
      <c r="M102" s="31"/>
    </row>
    <row r="103" s="32" customFormat="true" ht="9" hidden="false" customHeight="true" outlineLevel="0" collapsed="false">
      <c r="A103" s="41" t="s">
        <v>313</v>
      </c>
      <c r="B103" s="42" t="n">
        <v>84</v>
      </c>
      <c r="C103" s="42"/>
      <c r="D103" s="42" t="n">
        <v>97</v>
      </c>
      <c r="E103" s="43" t="s">
        <v>314</v>
      </c>
      <c r="F103" s="44" t="s">
        <v>204</v>
      </c>
      <c r="G103" s="45" t="s">
        <v>39</v>
      </c>
      <c r="H103" s="46" t="s">
        <v>74</v>
      </c>
      <c r="I103" s="46" t="s">
        <v>35</v>
      </c>
      <c r="J103" s="46" t="s">
        <v>132</v>
      </c>
      <c r="K103" s="47" t="n">
        <v>0.0366898148148148</v>
      </c>
      <c r="L103" s="48" t="n">
        <v>0.0034434363974486</v>
      </c>
      <c r="M103" s="31"/>
    </row>
    <row r="104" s="32" customFormat="true" ht="9" hidden="false" customHeight="true" outlineLevel="0" collapsed="false">
      <c r="A104" s="41" t="s">
        <v>315</v>
      </c>
      <c r="B104" s="42" t="n">
        <v>85</v>
      </c>
      <c r="C104" s="42"/>
      <c r="D104" s="42" t="n">
        <v>91</v>
      </c>
      <c r="E104" s="43" t="s">
        <v>316</v>
      </c>
      <c r="F104" s="44" t="s">
        <v>317</v>
      </c>
      <c r="G104" s="45" t="s">
        <v>39</v>
      </c>
      <c r="H104" s="46" t="s">
        <v>101</v>
      </c>
      <c r="I104" s="46" t="s">
        <v>35</v>
      </c>
      <c r="J104" s="46" t="s">
        <v>136</v>
      </c>
      <c r="K104" s="47" t="n">
        <v>0.0370023148148148</v>
      </c>
      <c r="L104" s="48" t="n">
        <v>0.00347276535099154</v>
      </c>
      <c r="M104" s="31"/>
    </row>
    <row r="105" s="32" customFormat="true" ht="9" hidden="false" customHeight="true" outlineLevel="0" collapsed="false">
      <c r="A105" s="23" t="s">
        <v>318</v>
      </c>
      <c r="B105" s="24"/>
      <c r="C105" s="24" t="n">
        <v>9</v>
      </c>
      <c r="D105" s="24" t="n">
        <v>51</v>
      </c>
      <c r="E105" s="25" t="s">
        <v>319</v>
      </c>
      <c r="F105" s="26" t="s">
        <v>138</v>
      </c>
      <c r="G105" s="27" t="s">
        <v>33</v>
      </c>
      <c r="H105" s="28" t="s">
        <v>320</v>
      </c>
      <c r="I105" s="28" t="s">
        <v>154</v>
      </c>
      <c r="J105" s="28" t="s">
        <v>46</v>
      </c>
      <c r="K105" s="29" t="n">
        <v>0.0370717592592593</v>
      </c>
      <c r="L105" s="30" t="n">
        <v>0.0034792828962233</v>
      </c>
      <c r="M105" s="31"/>
    </row>
    <row r="106" s="32" customFormat="true" ht="9" hidden="false" customHeight="true" outlineLevel="0" collapsed="false">
      <c r="A106" s="41" t="s">
        <v>321</v>
      </c>
      <c r="B106" s="42" t="n">
        <v>86</v>
      </c>
      <c r="C106" s="42"/>
      <c r="D106" s="42" t="n">
        <v>90</v>
      </c>
      <c r="E106" s="43" t="s">
        <v>322</v>
      </c>
      <c r="F106" s="44" t="s">
        <v>317</v>
      </c>
      <c r="G106" s="45" t="s">
        <v>39</v>
      </c>
      <c r="H106" s="46" t="s">
        <v>101</v>
      </c>
      <c r="I106" s="46" t="s">
        <v>35</v>
      </c>
      <c r="J106" s="46" t="s">
        <v>140</v>
      </c>
      <c r="K106" s="47" t="n">
        <v>0.0372337962962963</v>
      </c>
      <c r="L106" s="48" t="n">
        <v>0.00349449050176408</v>
      </c>
      <c r="M106" s="31"/>
    </row>
    <row r="107" s="32" customFormat="true" ht="9" hidden="false" customHeight="true" outlineLevel="0" collapsed="false">
      <c r="A107" s="41" t="s">
        <v>323</v>
      </c>
      <c r="B107" s="42" t="n">
        <v>87</v>
      </c>
      <c r="C107" s="42"/>
      <c r="D107" s="42" t="n">
        <v>92</v>
      </c>
      <c r="E107" s="43" t="s">
        <v>324</v>
      </c>
      <c r="F107" s="44" t="s">
        <v>317</v>
      </c>
      <c r="G107" s="45" t="s">
        <v>39</v>
      </c>
      <c r="H107" s="46" t="s">
        <v>320</v>
      </c>
      <c r="I107" s="46" t="s">
        <v>35</v>
      </c>
      <c r="J107" s="46" t="s">
        <v>144</v>
      </c>
      <c r="K107" s="47" t="n">
        <v>0.0372337962962963</v>
      </c>
      <c r="L107" s="48" t="n">
        <v>0.00349449050176408</v>
      </c>
      <c r="M107" s="31"/>
    </row>
    <row r="108" s="32" customFormat="true" ht="9" hidden="false" customHeight="true" outlineLevel="0" collapsed="false">
      <c r="A108" s="23" t="s">
        <v>325</v>
      </c>
      <c r="B108" s="24" t="n">
        <v>88</v>
      </c>
      <c r="C108" s="24"/>
      <c r="D108" s="24" t="n">
        <v>96</v>
      </c>
      <c r="E108" s="25" t="s">
        <v>326</v>
      </c>
      <c r="F108" s="26" t="s">
        <v>327</v>
      </c>
      <c r="G108" s="27" t="s">
        <v>39</v>
      </c>
      <c r="H108" s="28" t="s">
        <v>328</v>
      </c>
      <c r="I108" s="28" t="s">
        <v>126</v>
      </c>
      <c r="J108" s="28" t="s">
        <v>56</v>
      </c>
      <c r="K108" s="29" t="n">
        <v>0.037650462962963</v>
      </c>
      <c r="L108" s="30" t="n">
        <v>0.00353359577315467</v>
      </c>
      <c r="M108" s="31"/>
    </row>
    <row r="109" s="32" customFormat="true" ht="9" hidden="false" customHeight="true" outlineLevel="0" collapsed="false">
      <c r="A109" s="23" t="s">
        <v>329</v>
      </c>
      <c r="B109" s="24"/>
      <c r="C109" s="24" t="n">
        <v>10</v>
      </c>
      <c r="D109" s="24" t="n">
        <v>65</v>
      </c>
      <c r="E109" s="25" t="s">
        <v>330</v>
      </c>
      <c r="F109" s="26" t="s">
        <v>32</v>
      </c>
      <c r="G109" s="27" t="s">
        <v>33</v>
      </c>
      <c r="H109" s="28" t="s">
        <v>167</v>
      </c>
      <c r="I109" s="28" t="s">
        <v>263</v>
      </c>
      <c r="J109" s="28" t="s">
        <v>41</v>
      </c>
      <c r="K109" s="29" t="n">
        <v>0.0378125</v>
      </c>
      <c r="L109" s="30" t="n">
        <v>0.00354880337869545</v>
      </c>
      <c r="M109" s="31"/>
    </row>
    <row r="110" s="32" customFormat="true" ht="9" hidden="false" customHeight="true" outlineLevel="0" collapsed="false">
      <c r="A110" s="23" t="s">
        <v>331</v>
      </c>
      <c r="B110" s="24" t="n">
        <v>89</v>
      </c>
      <c r="C110" s="24"/>
      <c r="D110" s="24" t="n">
        <v>111</v>
      </c>
      <c r="E110" s="25" t="s">
        <v>332</v>
      </c>
      <c r="F110" s="26" t="s">
        <v>260</v>
      </c>
      <c r="G110" s="27" t="s">
        <v>39</v>
      </c>
      <c r="H110" s="28" t="s">
        <v>185</v>
      </c>
      <c r="I110" s="28" t="s">
        <v>35</v>
      </c>
      <c r="J110" s="28" t="s">
        <v>147</v>
      </c>
      <c r="K110" s="29" t="n">
        <v>0.0378125</v>
      </c>
      <c r="L110" s="30" t="n">
        <v>0.00354880337869545</v>
      </c>
      <c r="M110" s="31"/>
    </row>
    <row r="111" s="32" customFormat="true" ht="9" hidden="false" customHeight="true" outlineLevel="0" collapsed="false">
      <c r="A111" s="23" t="s">
        <v>333</v>
      </c>
      <c r="B111" s="24" t="n">
        <v>90</v>
      </c>
      <c r="C111" s="24"/>
      <c r="D111" s="24" t="n">
        <v>55</v>
      </c>
      <c r="E111" s="25" t="s">
        <v>334</v>
      </c>
      <c r="F111" s="26" t="s">
        <v>335</v>
      </c>
      <c r="G111" s="27" t="s">
        <v>33</v>
      </c>
      <c r="H111" s="28" t="s">
        <v>336</v>
      </c>
      <c r="I111" s="28" t="s">
        <v>126</v>
      </c>
      <c r="J111" s="28" t="s">
        <v>60</v>
      </c>
      <c r="K111" s="29" t="n">
        <v>0.0378819444444444</v>
      </c>
      <c r="L111" s="30" t="n">
        <v>0.00355532092392721</v>
      </c>
      <c r="M111" s="31"/>
    </row>
    <row r="112" s="32" customFormat="true" ht="9" hidden="false" customHeight="true" outlineLevel="0" collapsed="false">
      <c r="A112" s="41" t="s">
        <v>337</v>
      </c>
      <c r="B112" s="42" t="n">
        <v>91</v>
      </c>
      <c r="C112" s="42"/>
      <c r="D112" s="42" t="n">
        <v>125</v>
      </c>
      <c r="E112" s="43" t="s">
        <v>338</v>
      </c>
      <c r="F112" s="44" t="s">
        <v>204</v>
      </c>
      <c r="G112" s="45" t="s">
        <v>39</v>
      </c>
      <c r="H112" s="46" t="s">
        <v>153</v>
      </c>
      <c r="I112" s="46" t="s">
        <v>35</v>
      </c>
      <c r="J112" s="46" t="s">
        <v>151</v>
      </c>
      <c r="K112" s="47" t="n">
        <v>0.0379050925925926</v>
      </c>
      <c r="L112" s="48" t="n">
        <v>0.00355749343900447</v>
      </c>
      <c r="M112" s="31"/>
    </row>
    <row r="113" s="32" customFormat="true" ht="9" hidden="false" customHeight="true" outlineLevel="0" collapsed="false">
      <c r="A113" s="23" t="s">
        <v>339</v>
      </c>
      <c r="B113" s="24"/>
      <c r="C113" s="24" t="n">
        <v>11</v>
      </c>
      <c r="D113" s="24" t="n">
        <v>50</v>
      </c>
      <c r="E113" s="25" t="s">
        <v>340</v>
      </c>
      <c r="F113" s="26" t="s">
        <v>218</v>
      </c>
      <c r="G113" s="27" t="s">
        <v>33</v>
      </c>
      <c r="H113" s="28" t="s">
        <v>341</v>
      </c>
      <c r="I113" s="28" t="s">
        <v>154</v>
      </c>
      <c r="J113" s="28" t="s">
        <v>49</v>
      </c>
      <c r="K113" s="29" t="n">
        <v>0.0384143518518519</v>
      </c>
      <c r="L113" s="30" t="n">
        <v>0.00360528877070407</v>
      </c>
      <c r="M113" s="31"/>
    </row>
    <row r="114" s="32" customFormat="true" ht="9" hidden="false" customHeight="true" outlineLevel="0" collapsed="false">
      <c r="A114" s="23" t="s">
        <v>342</v>
      </c>
      <c r="B114" s="24" t="n">
        <v>92</v>
      </c>
      <c r="C114" s="24"/>
      <c r="D114" s="24" t="n">
        <v>139</v>
      </c>
      <c r="E114" s="25" t="s">
        <v>343</v>
      </c>
      <c r="F114" s="26" t="s">
        <v>344</v>
      </c>
      <c r="G114" s="27" t="s">
        <v>39</v>
      </c>
      <c r="H114" s="28" t="s">
        <v>153</v>
      </c>
      <c r="I114" s="28" t="s">
        <v>35</v>
      </c>
      <c r="J114" s="28" t="s">
        <v>155</v>
      </c>
      <c r="K114" s="29" t="n">
        <v>0.0384375</v>
      </c>
      <c r="L114" s="30" t="n">
        <v>0.00360746128578132</v>
      </c>
      <c r="M114" s="31"/>
    </row>
    <row r="115" s="32" customFormat="true" ht="9" hidden="false" customHeight="true" outlineLevel="0" collapsed="false">
      <c r="A115" s="41" t="s">
        <v>345</v>
      </c>
      <c r="B115" s="42" t="n">
        <v>93</v>
      </c>
      <c r="C115" s="42"/>
      <c r="D115" s="42" t="n">
        <v>35</v>
      </c>
      <c r="E115" s="43" t="s">
        <v>346</v>
      </c>
      <c r="F115" s="44" t="s">
        <v>317</v>
      </c>
      <c r="G115" s="45" t="s">
        <v>39</v>
      </c>
      <c r="H115" s="46" t="s">
        <v>55</v>
      </c>
      <c r="I115" s="46" t="s">
        <v>35</v>
      </c>
      <c r="J115" s="46" t="s">
        <v>158</v>
      </c>
      <c r="K115" s="47" t="n">
        <v>0.0385532407407407</v>
      </c>
      <c r="L115" s="48" t="n">
        <v>0.0036183238611676</v>
      </c>
      <c r="M115" s="31"/>
    </row>
    <row r="116" s="32" customFormat="true" ht="9" hidden="false" customHeight="true" outlineLevel="0" collapsed="false">
      <c r="A116" s="41" t="s">
        <v>347</v>
      </c>
      <c r="B116" s="42" t="n">
        <v>94</v>
      </c>
      <c r="C116" s="42"/>
      <c r="D116" s="42" t="n">
        <v>31</v>
      </c>
      <c r="E116" s="43" t="s">
        <v>348</v>
      </c>
      <c r="F116" s="44" t="s">
        <v>204</v>
      </c>
      <c r="G116" s="45" t="s">
        <v>39</v>
      </c>
      <c r="H116" s="46" t="s">
        <v>222</v>
      </c>
      <c r="I116" s="46" t="s">
        <v>78</v>
      </c>
      <c r="J116" s="46" t="s">
        <v>49</v>
      </c>
      <c r="K116" s="47" t="n">
        <v>0.038599537037037</v>
      </c>
      <c r="L116" s="48" t="n">
        <v>0.00362266889132211</v>
      </c>
      <c r="M116" s="31"/>
    </row>
    <row r="117" s="32" customFormat="true" ht="9" hidden="false" customHeight="true" outlineLevel="0" collapsed="false">
      <c r="A117" s="23" t="s">
        <v>349</v>
      </c>
      <c r="B117" s="24" t="n">
        <v>95</v>
      </c>
      <c r="C117" s="24"/>
      <c r="D117" s="24" t="n">
        <v>126</v>
      </c>
      <c r="E117" s="25" t="s">
        <v>350</v>
      </c>
      <c r="F117" s="26" t="s">
        <v>351</v>
      </c>
      <c r="G117" s="27" t="s">
        <v>39</v>
      </c>
      <c r="H117" s="28" t="s">
        <v>117</v>
      </c>
      <c r="I117" s="28" t="s">
        <v>82</v>
      </c>
      <c r="J117" s="28" t="s">
        <v>99</v>
      </c>
      <c r="K117" s="29" t="n">
        <v>0.0386574074074074</v>
      </c>
      <c r="L117" s="30" t="n">
        <v>0.00362810017901524</v>
      </c>
      <c r="M117" s="31"/>
    </row>
    <row r="118" s="32" customFormat="true" ht="9" hidden="false" customHeight="true" outlineLevel="0" collapsed="false">
      <c r="A118" s="23" t="s">
        <v>352</v>
      </c>
      <c r="B118" s="24" t="n">
        <v>96</v>
      </c>
      <c r="C118" s="24"/>
      <c r="D118" s="24" t="n">
        <v>78</v>
      </c>
      <c r="E118" s="25" t="s">
        <v>353</v>
      </c>
      <c r="F118" s="26" t="s">
        <v>354</v>
      </c>
      <c r="G118" s="27" t="s">
        <v>39</v>
      </c>
      <c r="H118" s="28" t="s">
        <v>108</v>
      </c>
      <c r="I118" s="28" t="s">
        <v>82</v>
      </c>
      <c r="J118" s="28" t="s">
        <v>102</v>
      </c>
      <c r="K118" s="29" t="n">
        <v>0.0387847222222222</v>
      </c>
      <c r="L118" s="30" t="n">
        <v>0.00364004901194014</v>
      </c>
      <c r="M118" s="31"/>
    </row>
    <row r="119" s="32" customFormat="true" ht="9" hidden="false" customHeight="true" outlineLevel="0" collapsed="false">
      <c r="A119" s="41" t="s">
        <v>355</v>
      </c>
      <c r="B119" s="42" t="n">
        <v>97</v>
      </c>
      <c r="C119" s="42"/>
      <c r="D119" s="42" t="n">
        <v>119</v>
      </c>
      <c r="E119" s="43" t="s">
        <v>356</v>
      </c>
      <c r="F119" s="44" t="s">
        <v>204</v>
      </c>
      <c r="G119" s="45" t="s">
        <v>39</v>
      </c>
      <c r="H119" s="46" t="s">
        <v>62</v>
      </c>
      <c r="I119" s="46" t="s">
        <v>35</v>
      </c>
      <c r="J119" s="46" t="s">
        <v>160</v>
      </c>
      <c r="K119" s="47" t="n">
        <v>0.0389467592592593</v>
      </c>
      <c r="L119" s="48" t="n">
        <v>0.00365525661748093</v>
      </c>
      <c r="M119" s="31"/>
    </row>
    <row r="120" s="32" customFormat="true" ht="9" hidden="false" customHeight="true" outlineLevel="0" collapsed="false">
      <c r="A120" s="23" t="s">
        <v>357</v>
      </c>
      <c r="B120" s="24" t="n">
        <v>98</v>
      </c>
      <c r="C120" s="24"/>
      <c r="D120" s="24" t="n">
        <v>136</v>
      </c>
      <c r="E120" s="25" t="s">
        <v>358</v>
      </c>
      <c r="F120" s="26" t="s">
        <v>327</v>
      </c>
      <c r="G120" s="27" t="s">
        <v>39</v>
      </c>
      <c r="H120" s="28" t="s">
        <v>250</v>
      </c>
      <c r="I120" s="28" t="s">
        <v>126</v>
      </c>
      <c r="J120" s="28" t="s">
        <v>63</v>
      </c>
      <c r="K120" s="29" t="n">
        <v>0.0389583333333333</v>
      </c>
      <c r="L120" s="30" t="n">
        <v>0.00365634287501955</v>
      </c>
      <c r="M120" s="31"/>
    </row>
    <row r="121" s="32" customFormat="true" ht="9" hidden="false" customHeight="true" outlineLevel="0" collapsed="false">
      <c r="A121" s="23" t="s">
        <v>359</v>
      </c>
      <c r="B121" s="24"/>
      <c r="C121" s="24" t="n">
        <v>12</v>
      </c>
      <c r="D121" s="24" t="n">
        <v>152</v>
      </c>
      <c r="E121" s="25" t="s">
        <v>360</v>
      </c>
      <c r="F121" s="26" t="s">
        <v>361</v>
      </c>
      <c r="G121" s="27" t="s">
        <v>39</v>
      </c>
      <c r="H121" s="28" t="s">
        <v>146</v>
      </c>
      <c r="I121" s="28" t="s">
        <v>263</v>
      </c>
      <c r="J121" s="28" t="s">
        <v>46</v>
      </c>
      <c r="K121" s="29" t="n">
        <v>0.0393055555555556</v>
      </c>
      <c r="L121" s="30" t="n">
        <v>0.00368893060117837</v>
      </c>
      <c r="M121" s="31"/>
    </row>
    <row r="122" s="32" customFormat="true" ht="9" hidden="false" customHeight="true" outlineLevel="0" collapsed="false">
      <c r="A122" s="23" t="s">
        <v>362</v>
      </c>
      <c r="B122" s="24" t="n">
        <v>99</v>
      </c>
      <c r="C122" s="24"/>
      <c r="D122" s="24" t="n">
        <v>109</v>
      </c>
      <c r="E122" s="25" t="s">
        <v>363</v>
      </c>
      <c r="F122" s="26" t="s">
        <v>113</v>
      </c>
      <c r="G122" s="27" t="s">
        <v>39</v>
      </c>
      <c r="H122" s="28" t="s">
        <v>272</v>
      </c>
      <c r="I122" s="28" t="s">
        <v>126</v>
      </c>
      <c r="J122" s="28" t="s">
        <v>67</v>
      </c>
      <c r="K122" s="29" t="n">
        <v>0.0393287037037037</v>
      </c>
      <c r="L122" s="30" t="n">
        <v>0.00369110311625563</v>
      </c>
      <c r="M122" s="31"/>
    </row>
    <row r="123" s="32" customFormat="true" ht="9" hidden="false" customHeight="true" outlineLevel="0" collapsed="false">
      <c r="A123" s="23" t="s">
        <v>364</v>
      </c>
      <c r="B123" s="24" t="n">
        <v>100</v>
      </c>
      <c r="C123" s="24"/>
      <c r="D123" s="24" t="n">
        <v>60</v>
      </c>
      <c r="E123" s="25" t="s">
        <v>365</v>
      </c>
      <c r="F123" s="26" t="s">
        <v>366</v>
      </c>
      <c r="G123" s="27" t="s">
        <v>33</v>
      </c>
      <c r="H123" s="28" t="s">
        <v>367</v>
      </c>
      <c r="I123" s="28" t="s">
        <v>126</v>
      </c>
      <c r="J123" s="28" t="s">
        <v>71</v>
      </c>
      <c r="K123" s="29" t="n">
        <v>0.0395023148148148</v>
      </c>
      <c r="L123" s="30" t="n">
        <v>0.00370739697933504</v>
      </c>
      <c r="M123" s="31"/>
    </row>
    <row r="124" s="32" customFormat="true" ht="9" hidden="false" customHeight="true" outlineLevel="0" collapsed="false">
      <c r="A124" s="23" t="s">
        <v>368</v>
      </c>
      <c r="B124" s="24"/>
      <c r="C124" s="24" t="n">
        <v>13</v>
      </c>
      <c r="D124" s="24" t="n">
        <v>56</v>
      </c>
      <c r="E124" s="25" t="s">
        <v>369</v>
      </c>
      <c r="F124" s="26" t="s">
        <v>370</v>
      </c>
      <c r="G124" s="27" t="s">
        <v>39</v>
      </c>
      <c r="H124" s="28" t="s">
        <v>70</v>
      </c>
      <c r="I124" s="28" t="s">
        <v>263</v>
      </c>
      <c r="J124" s="28" t="s">
        <v>49</v>
      </c>
      <c r="K124" s="29" t="n">
        <v>0.0395717592592593</v>
      </c>
      <c r="L124" s="30" t="n">
        <v>0.0037139145245668</v>
      </c>
      <c r="M124" s="31"/>
    </row>
    <row r="125" s="32" customFormat="true" ht="9" hidden="false" customHeight="true" outlineLevel="0" collapsed="false">
      <c r="A125" s="23" t="s">
        <v>371</v>
      </c>
      <c r="B125" s="24"/>
      <c r="C125" s="24" t="n">
        <v>14</v>
      </c>
      <c r="D125" s="24" t="n">
        <v>81</v>
      </c>
      <c r="E125" s="25" t="s">
        <v>372</v>
      </c>
      <c r="F125" s="26" t="s">
        <v>134</v>
      </c>
      <c r="G125" s="27" t="s">
        <v>39</v>
      </c>
      <c r="H125" s="28" t="s">
        <v>373</v>
      </c>
      <c r="I125" s="28" t="s">
        <v>374</v>
      </c>
      <c r="J125" s="28" t="s">
        <v>30</v>
      </c>
      <c r="K125" s="29" t="n">
        <v>0.0396412037037037</v>
      </c>
      <c r="L125" s="30" t="n">
        <v>0.00372043206979857</v>
      </c>
      <c r="M125" s="31"/>
    </row>
    <row r="126" s="32" customFormat="true" ht="9" hidden="false" customHeight="true" outlineLevel="0" collapsed="false">
      <c r="A126" s="23" t="s">
        <v>375</v>
      </c>
      <c r="B126" s="24" t="n">
        <v>101</v>
      </c>
      <c r="C126" s="24"/>
      <c r="D126" s="24" t="n">
        <v>71</v>
      </c>
      <c r="E126" s="25" t="s">
        <v>376</v>
      </c>
      <c r="F126" s="26" t="s">
        <v>377</v>
      </c>
      <c r="G126" s="27" t="s">
        <v>39</v>
      </c>
      <c r="H126" s="28" t="s">
        <v>77</v>
      </c>
      <c r="I126" s="28" t="s">
        <v>78</v>
      </c>
      <c r="J126" s="28" t="s">
        <v>52</v>
      </c>
      <c r="K126" s="29" t="n">
        <v>0.0396875</v>
      </c>
      <c r="L126" s="30" t="n">
        <v>0.00372477709995307</v>
      </c>
      <c r="M126" s="31"/>
    </row>
    <row r="127" s="32" customFormat="true" ht="9" hidden="false" customHeight="true" outlineLevel="0" collapsed="false">
      <c r="A127" s="23" t="s">
        <v>378</v>
      </c>
      <c r="B127" s="24" t="n">
        <v>102</v>
      </c>
      <c r="C127" s="24"/>
      <c r="D127" s="24" t="n">
        <v>147</v>
      </c>
      <c r="E127" s="25" t="s">
        <v>379</v>
      </c>
      <c r="F127" s="26" t="s">
        <v>113</v>
      </c>
      <c r="G127" s="27" t="s">
        <v>39</v>
      </c>
      <c r="H127" s="28" t="s">
        <v>40</v>
      </c>
      <c r="I127" s="28" t="s">
        <v>35</v>
      </c>
      <c r="J127" s="28" t="s">
        <v>164</v>
      </c>
      <c r="K127" s="29" t="n">
        <v>0.0397453703703704</v>
      </c>
      <c r="L127" s="30" t="n">
        <v>0.00373020838764621</v>
      </c>
      <c r="M127" s="31"/>
    </row>
    <row r="128" s="32" customFormat="true" ht="9" hidden="false" customHeight="true" outlineLevel="0" collapsed="false">
      <c r="A128" s="23" t="s">
        <v>380</v>
      </c>
      <c r="B128" s="24" t="n">
        <v>103</v>
      </c>
      <c r="C128" s="24"/>
      <c r="D128" s="24" t="n">
        <v>135</v>
      </c>
      <c r="E128" s="25" t="s">
        <v>381</v>
      </c>
      <c r="F128" s="26" t="s">
        <v>142</v>
      </c>
      <c r="G128" s="27" t="s">
        <v>39</v>
      </c>
      <c r="H128" s="28" t="s">
        <v>219</v>
      </c>
      <c r="I128" s="28" t="s">
        <v>45</v>
      </c>
      <c r="J128" s="28" t="s">
        <v>130</v>
      </c>
      <c r="K128" s="29" t="n">
        <v>0.0401157407407407</v>
      </c>
      <c r="L128" s="30" t="n">
        <v>0.00376496862888228</v>
      </c>
      <c r="M128" s="31"/>
    </row>
    <row r="129" s="32" customFormat="true" ht="9" hidden="false" customHeight="true" outlineLevel="0" collapsed="false">
      <c r="A129" s="23" t="s">
        <v>382</v>
      </c>
      <c r="B129" s="24"/>
      <c r="C129" s="24" t="n">
        <v>15</v>
      </c>
      <c r="D129" s="24" t="n">
        <v>117</v>
      </c>
      <c r="E129" s="25" t="s">
        <v>383</v>
      </c>
      <c r="F129" s="26" t="s">
        <v>384</v>
      </c>
      <c r="G129" s="27" t="s">
        <v>39</v>
      </c>
      <c r="H129" s="28" t="s">
        <v>55</v>
      </c>
      <c r="I129" s="28" t="s">
        <v>263</v>
      </c>
      <c r="J129" s="28" t="s">
        <v>52</v>
      </c>
      <c r="K129" s="29" t="n">
        <v>0.0401273148148148</v>
      </c>
      <c r="L129" s="30" t="n">
        <v>0.00376605488642091</v>
      </c>
      <c r="M129" s="31"/>
    </row>
    <row r="130" s="32" customFormat="true" ht="9" hidden="false" customHeight="true" outlineLevel="0" collapsed="false">
      <c r="A130" s="23" t="s">
        <v>385</v>
      </c>
      <c r="B130" s="24" t="n">
        <v>104</v>
      </c>
      <c r="C130" s="24"/>
      <c r="D130" s="24" t="n">
        <v>143</v>
      </c>
      <c r="E130" s="25" t="s">
        <v>386</v>
      </c>
      <c r="F130" s="26" t="s">
        <v>387</v>
      </c>
      <c r="G130" s="27" t="s">
        <v>39</v>
      </c>
      <c r="H130" s="28" t="s">
        <v>367</v>
      </c>
      <c r="I130" s="28" t="s">
        <v>126</v>
      </c>
      <c r="J130" s="28" t="s">
        <v>75</v>
      </c>
      <c r="K130" s="29" t="n">
        <v>0.0403935185185185</v>
      </c>
      <c r="L130" s="30" t="n">
        <v>0.00379103880980934</v>
      </c>
      <c r="M130" s="31"/>
    </row>
    <row r="131" s="32" customFormat="true" ht="9" hidden="false" customHeight="true" outlineLevel="0" collapsed="false">
      <c r="A131" s="23" t="s">
        <v>388</v>
      </c>
      <c r="B131" s="24" t="n">
        <v>105</v>
      </c>
      <c r="C131" s="24"/>
      <c r="D131" s="24" t="n">
        <v>41</v>
      </c>
      <c r="E131" s="25" t="s">
        <v>389</v>
      </c>
      <c r="F131" s="26" t="s">
        <v>65</v>
      </c>
      <c r="G131" s="27" t="s">
        <v>39</v>
      </c>
      <c r="H131" s="28" t="s">
        <v>178</v>
      </c>
      <c r="I131" s="28" t="s">
        <v>45</v>
      </c>
      <c r="J131" s="28" t="s">
        <v>132</v>
      </c>
      <c r="K131" s="29" t="n">
        <v>0.0404398148148148</v>
      </c>
      <c r="L131" s="30" t="n">
        <v>0.00379538383996385</v>
      </c>
      <c r="M131" s="31"/>
    </row>
    <row r="132" s="32" customFormat="true" ht="9" hidden="false" customHeight="true" outlineLevel="0" collapsed="false">
      <c r="A132" s="23" t="s">
        <v>390</v>
      </c>
      <c r="B132" s="24" t="n">
        <v>106</v>
      </c>
      <c r="C132" s="24"/>
      <c r="D132" s="24" t="n">
        <v>124</v>
      </c>
      <c r="E132" s="25" t="s">
        <v>391</v>
      </c>
      <c r="F132" s="26" t="s">
        <v>392</v>
      </c>
      <c r="G132" s="27" t="s">
        <v>39</v>
      </c>
      <c r="H132" s="28" t="s">
        <v>201</v>
      </c>
      <c r="I132" s="28" t="s">
        <v>82</v>
      </c>
      <c r="J132" s="28" t="s">
        <v>105</v>
      </c>
      <c r="K132" s="29" t="n">
        <v>0.0404976851851852</v>
      </c>
      <c r="L132" s="30" t="n">
        <v>0.00380081512765699</v>
      </c>
      <c r="M132" s="31"/>
    </row>
    <row r="133" s="32" customFormat="true" ht="9" hidden="false" customHeight="true" outlineLevel="0" collapsed="false">
      <c r="A133" s="41" t="s">
        <v>393</v>
      </c>
      <c r="B133" s="42" t="n">
        <v>107</v>
      </c>
      <c r="C133" s="42"/>
      <c r="D133" s="42" t="n">
        <v>118</v>
      </c>
      <c r="E133" s="43" t="s">
        <v>394</v>
      </c>
      <c r="F133" s="44" t="s">
        <v>317</v>
      </c>
      <c r="G133" s="45" t="s">
        <v>39</v>
      </c>
      <c r="H133" s="46" t="s">
        <v>207</v>
      </c>
      <c r="I133" s="46" t="s">
        <v>35</v>
      </c>
      <c r="J133" s="46" t="s">
        <v>168</v>
      </c>
      <c r="K133" s="47" t="n">
        <v>0.0405092592592593</v>
      </c>
      <c r="L133" s="48" t="n">
        <v>0.00380190138519561</v>
      </c>
      <c r="M133" s="31"/>
    </row>
    <row r="134" s="32" customFormat="true" ht="9" hidden="false" customHeight="true" outlineLevel="0" collapsed="false">
      <c r="A134" s="41" t="s">
        <v>395</v>
      </c>
      <c r="B134" s="42" t="n">
        <v>108</v>
      </c>
      <c r="C134" s="42"/>
      <c r="D134" s="42" t="n">
        <v>123</v>
      </c>
      <c r="E134" s="43" t="s">
        <v>396</v>
      </c>
      <c r="F134" s="44" t="s">
        <v>204</v>
      </c>
      <c r="G134" s="45" t="s">
        <v>39</v>
      </c>
      <c r="H134" s="46" t="s">
        <v>320</v>
      </c>
      <c r="I134" s="46" t="s">
        <v>35</v>
      </c>
      <c r="J134" s="46" t="s">
        <v>171</v>
      </c>
      <c r="K134" s="47" t="n">
        <v>0.0405324074074074</v>
      </c>
      <c r="L134" s="48" t="n">
        <v>0.00380407390027287</v>
      </c>
      <c r="M134" s="31"/>
    </row>
    <row r="135" s="32" customFormat="true" ht="9" hidden="false" customHeight="true" outlineLevel="0" collapsed="false">
      <c r="A135" s="41" t="s">
        <v>397</v>
      </c>
      <c r="B135" s="42" t="n">
        <v>109</v>
      </c>
      <c r="C135" s="42"/>
      <c r="D135" s="42" t="n">
        <v>121</v>
      </c>
      <c r="E135" s="43" t="s">
        <v>398</v>
      </c>
      <c r="F135" s="44" t="s">
        <v>204</v>
      </c>
      <c r="G135" s="45" t="s">
        <v>39</v>
      </c>
      <c r="H135" s="46" t="s">
        <v>320</v>
      </c>
      <c r="I135" s="46" t="s">
        <v>35</v>
      </c>
      <c r="J135" s="46" t="s">
        <v>175</v>
      </c>
      <c r="K135" s="47" t="n">
        <v>0.0405555555555556</v>
      </c>
      <c r="L135" s="48" t="n">
        <v>0.00380624641535012</v>
      </c>
      <c r="M135" s="31"/>
    </row>
    <row r="136" s="32" customFormat="true" ht="9" hidden="false" customHeight="true" outlineLevel="0" collapsed="false">
      <c r="A136" s="23" t="s">
        <v>399</v>
      </c>
      <c r="B136" s="24"/>
      <c r="C136" s="24" t="n">
        <v>16</v>
      </c>
      <c r="D136" s="24" t="n">
        <v>99</v>
      </c>
      <c r="E136" s="25" t="s">
        <v>400</v>
      </c>
      <c r="F136" s="26" t="s">
        <v>170</v>
      </c>
      <c r="G136" s="27" t="s">
        <v>39</v>
      </c>
      <c r="H136" s="28" t="s">
        <v>201</v>
      </c>
      <c r="I136" s="28" t="s">
        <v>374</v>
      </c>
      <c r="J136" s="28" t="s">
        <v>36</v>
      </c>
      <c r="K136" s="29" t="n">
        <v>0.0405902777777778</v>
      </c>
      <c r="L136" s="30" t="n">
        <v>0.00380950518796601</v>
      </c>
      <c r="M136" s="31"/>
    </row>
    <row r="137" s="32" customFormat="true" ht="9" hidden="false" customHeight="true" outlineLevel="0" collapsed="false">
      <c r="A137" s="23" t="s">
        <v>401</v>
      </c>
      <c r="B137" s="24" t="n">
        <v>110</v>
      </c>
      <c r="C137" s="24"/>
      <c r="D137" s="24" t="n">
        <v>116</v>
      </c>
      <c r="E137" s="25" t="s">
        <v>402</v>
      </c>
      <c r="F137" s="26" t="s">
        <v>384</v>
      </c>
      <c r="G137" s="27" t="s">
        <v>39</v>
      </c>
      <c r="H137" s="28" t="s">
        <v>94</v>
      </c>
      <c r="I137" s="28" t="s">
        <v>45</v>
      </c>
      <c r="J137" s="28" t="s">
        <v>136</v>
      </c>
      <c r="K137" s="29" t="n">
        <v>0.0409027777777778</v>
      </c>
      <c r="L137" s="30" t="n">
        <v>0.00383883414150894</v>
      </c>
      <c r="M137" s="31"/>
    </row>
    <row r="138" s="32" customFormat="true" ht="9" hidden="false" customHeight="true" outlineLevel="0" collapsed="false">
      <c r="A138" s="23" t="s">
        <v>403</v>
      </c>
      <c r="B138" s="24" t="n">
        <v>111</v>
      </c>
      <c r="C138" s="24"/>
      <c r="D138" s="24" t="n">
        <v>6</v>
      </c>
      <c r="E138" s="25" t="s">
        <v>404</v>
      </c>
      <c r="F138" s="26" t="s">
        <v>405</v>
      </c>
      <c r="G138" s="27" t="s">
        <v>39</v>
      </c>
      <c r="H138" s="28" t="s">
        <v>74</v>
      </c>
      <c r="I138" s="28" t="s">
        <v>35</v>
      </c>
      <c r="J138" s="28" t="s">
        <v>179</v>
      </c>
      <c r="K138" s="29" t="n">
        <v>0.0409953703703704</v>
      </c>
      <c r="L138" s="30" t="n">
        <v>0.00384752420181796</v>
      </c>
      <c r="M138" s="31"/>
    </row>
    <row r="139" s="32" customFormat="true" ht="9" hidden="false" customHeight="true" outlineLevel="0" collapsed="false">
      <c r="A139" s="23" t="s">
        <v>406</v>
      </c>
      <c r="B139" s="24" t="n">
        <v>112</v>
      </c>
      <c r="C139" s="24"/>
      <c r="D139" s="24" t="n">
        <v>94</v>
      </c>
      <c r="E139" s="25" t="s">
        <v>407</v>
      </c>
      <c r="F139" s="26" t="s">
        <v>408</v>
      </c>
      <c r="G139" s="27" t="s">
        <v>39</v>
      </c>
      <c r="H139" s="28" t="s">
        <v>74</v>
      </c>
      <c r="I139" s="28" t="s">
        <v>35</v>
      </c>
      <c r="J139" s="28" t="s">
        <v>183</v>
      </c>
      <c r="K139" s="29" t="n">
        <v>0.041099537037037</v>
      </c>
      <c r="L139" s="30" t="n">
        <v>0.00385730051966561</v>
      </c>
      <c r="M139" s="31"/>
    </row>
    <row r="140" s="32" customFormat="true" ht="9" hidden="false" customHeight="true" outlineLevel="0" collapsed="false">
      <c r="A140" s="23" t="s">
        <v>409</v>
      </c>
      <c r="B140" s="24" t="n">
        <v>113</v>
      </c>
      <c r="C140" s="24"/>
      <c r="D140" s="24" t="n">
        <v>1</v>
      </c>
      <c r="E140" s="25" t="s">
        <v>410</v>
      </c>
      <c r="F140" s="26" t="s">
        <v>166</v>
      </c>
      <c r="G140" s="27" t="s">
        <v>39</v>
      </c>
      <c r="H140" s="28" t="s">
        <v>411</v>
      </c>
      <c r="I140" s="28" t="s">
        <v>412</v>
      </c>
      <c r="J140" s="28" t="s">
        <v>30</v>
      </c>
      <c r="K140" s="29" t="n">
        <v>0.0412384259259259</v>
      </c>
      <c r="L140" s="30" t="n">
        <v>0.00387033561012913</v>
      </c>
      <c r="M140" s="31"/>
    </row>
    <row r="141" s="32" customFormat="true" ht="9" hidden="false" customHeight="true" outlineLevel="0" collapsed="false">
      <c r="A141" s="23" t="s">
        <v>413</v>
      </c>
      <c r="B141" s="24" t="n">
        <v>114</v>
      </c>
      <c r="C141" s="24"/>
      <c r="D141" s="24" t="n">
        <v>74</v>
      </c>
      <c r="E141" s="25" t="s">
        <v>414</v>
      </c>
      <c r="F141" s="26" t="s">
        <v>415</v>
      </c>
      <c r="G141" s="27" t="s">
        <v>39</v>
      </c>
      <c r="H141" s="28" t="s">
        <v>373</v>
      </c>
      <c r="I141" s="28" t="s">
        <v>82</v>
      </c>
      <c r="J141" s="28" t="s">
        <v>109</v>
      </c>
      <c r="K141" s="29" t="n">
        <v>0.0414236111111111</v>
      </c>
      <c r="L141" s="30" t="n">
        <v>0.00388771573074717</v>
      </c>
      <c r="M141" s="31"/>
    </row>
    <row r="142" s="32" customFormat="true" ht="9" hidden="false" customHeight="true" outlineLevel="0" collapsed="false">
      <c r="A142" s="23" t="s">
        <v>416</v>
      </c>
      <c r="B142" s="24" t="n">
        <v>115</v>
      </c>
      <c r="C142" s="24"/>
      <c r="D142" s="24" t="n">
        <v>2</v>
      </c>
      <c r="E142" s="25" t="s">
        <v>417</v>
      </c>
      <c r="F142" s="26" t="s">
        <v>418</v>
      </c>
      <c r="G142" s="27" t="s">
        <v>39</v>
      </c>
      <c r="H142" s="28" t="s">
        <v>419</v>
      </c>
      <c r="I142" s="28" t="s">
        <v>412</v>
      </c>
      <c r="J142" s="28" t="s">
        <v>36</v>
      </c>
      <c r="K142" s="29" t="n">
        <v>0.0414699074074074</v>
      </c>
      <c r="L142" s="30" t="n">
        <v>0.00389206076090168</v>
      </c>
      <c r="M142" s="31"/>
    </row>
    <row r="143" s="32" customFormat="true" ht="9" hidden="false" customHeight="true" outlineLevel="0" collapsed="false">
      <c r="A143" s="41" t="s">
        <v>420</v>
      </c>
      <c r="B143" s="42" t="n">
        <v>116</v>
      </c>
      <c r="C143" s="42"/>
      <c r="D143" s="42" t="n">
        <v>32</v>
      </c>
      <c r="E143" s="43" t="s">
        <v>421</v>
      </c>
      <c r="F143" s="44" t="s">
        <v>204</v>
      </c>
      <c r="G143" s="45" t="s">
        <v>39</v>
      </c>
      <c r="H143" s="46" t="s">
        <v>422</v>
      </c>
      <c r="I143" s="46" t="s">
        <v>78</v>
      </c>
      <c r="J143" s="46" t="s">
        <v>56</v>
      </c>
      <c r="K143" s="47" t="n">
        <v>0.0415393518518519</v>
      </c>
      <c r="L143" s="48" t="n">
        <v>0.00389857830613345</v>
      </c>
      <c r="M143" s="31"/>
    </row>
    <row r="144" s="32" customFormat="true" ht="9" hidden="false" customHeight="true" outlineLevel="0" collapsed="false">
      <c r="A144" s="23" t="s">
        <v>423</v>
      </c>
      <c r="B144" s="24"/>
      <c r="C144" s="24" t="n">
        <v>17</v>
      </c>
      <c r="D144" s="24" t="n">
        <v>82</v>
      </c>
      <c r="E144" s="25" t="s">
        <v>424</v>
      </c>
      <c r="F144" s="26" t="s">
        <v>134</v>
      </c>
      <c r="G144" s="27" t="s">
        <v>39</v>
      </c>
      <c r="H144" s="28" t="s">
        <v>201</v>
      </c>
      <c r="I144" s="28" t="s">
        <v>374</v>
      </c>
      <c r="J144" s="28" t="s">
        <v>41</v>
      </c>
      <c r="K144" s="29" t="n">
        <v>0.0418171296296296</v>
      </c>
      <c r="L144" s="30" t="n">
        <v>0.0039246484870605</v>
      </c>
      <c r="M144" s="31"/>
    </row>
    <row r="145" s="32" customFormat="true" ht="9" hidden="false" customHeight="true" outlineLevel="0" collapsed="false">
      <c r="A145" s="23" t="s">
        <v>425</v>
      </c>
      <c r="B145" s="24" t="n">
        <v>117</v>
      </c>
      <c r="C145" s="24"/>
      <c r="D145" s="24" t="n">
        <v>83</v>
      </c>
      <c r="E145" s="25" t="s">
        <v>426</v>
      </c>
      <c r="F145" s="26" t="s">
        <v>134</v>
      </c>
      <c r="G145" s="27" t="s">
        <v>39</v>
      </c>
      <c r="H145" s="28" t="s">
        <v>157</v>
      </c>
      <c r="I145" s="28" t="s">
        <v>82</v>
      </c>
      <c r="J145" s="28" t="s">
        <v>111</v>
      </c>
      <c r="K145" s="29" t="n">
        <v>0.0418402777777778</v>
      </c>
      <c r="L145" s="30" t="n">
        <v>0.00392682100213776</v>
      </c>
      <c r="M145" s="31"/>
    </row>
    <row r="146" s="32" customFormat="true" ht="9" hidden="false" customHeight="true" outlineLevel="0" collapsed="false">
      <c r="A146" s="23" t="s">
        <v>427</v>
      </c>
      <c r="B146" s="24" t="n">
        <v>118</v>
      </c>
      <c r="C146" s="24"/>
      <c r="D146" s="24" t="n">
        <v>150</v>
      </c>
      <c r="E146" s="25" t="s">
        <v>428</v>
      </c>
      <c r="F146" s="26" t="s">
        <v>295</v>
      </c>
      <c r="G146" s="27" t="s">
        <v>39</v>
      </c>
      <c r="H146" s="28" t="s">
        <v>182</v>
      </c>
      <c r="I146" s="28" t="s">
        <v>82</v>
      </c>
      <c r="J146" s="28" t="s">
        <v>115</v>
      </c>
      <c r="K146" s="29" t="n">
        <v>0.0421759259259259</v>
      </c>
      <c r="L146" s="30" t="n">
        <v>0.00395832247075795</v>
      </c>
      <c r="M146" s="31"/>
    </row>
    <row r="147" s="32" customFormat="true" ht="9" hidden="false" customHeight="true" outlineLevel="0" collapsed="false">
      <c r="A147" s="23" t="s">
        <v>429</v>
      </c>
      <c r="B147" s="24" t="n">
        <v>119</v>
      </c>
      <c r="C147" s="24"/>
      <c r="D147" s="24" t="n">
        <v>138</v>
      </c>
      <c r="E147" s="25" t="s">
        <v>430</v>
      </c>
      <c r="F147" s="26" t="s">
        <v>431</v>
      </c>
      <c r="G147" s="27" t="s">
        <v>39</v>
      </c>
      <c r="H147" s="28" t="s">
        <v>272</v>
      </c>
      <c r="I147" s="28" t="s">
        <v>126</v>
      </c>
      <c r="J147" s="28" t="s">
        <v>79</v>
      </c>
      <c r="K147" s="29" t="n">
        <v>0.0425925925925926</v>
      </c>
      <c r="L147" s="30" t="n">
        <v>0.00399742774214853</v>
      </c>
      <c r="M147" s="31"/>
    </row>
    <row r="148" s="32" customFormat="true" ht="9" hidden="false" customHeight="true" outlineLevel="0" collapsed="false">
      <c r="A148" s="41" t="s">
        <v>432</v>
      </c>
      <c r="B148" s="42" t="n">
        <v>120</v>
      </c>
      <c r="C148" s="42"/>
      <c r="D148" s="42" t="n">
        <v>85</v>
      </c>
      <c r="E148" s="43" t="s">
        <v>433</v>
      </c>
      <c r="F148" s="44" t="s">
        <v>204</v>
      </c>
      <c r="G148" s="45" t="s">
        <v>39</v>
      </c>
      <c r="H148" s="46" t="s">
        <v>422</v>
      </c>
      <c r="I148" s="46" t="s">
        <v>78</v>
      </c>
      <c r="J148" s="46" t="s">
        <v>60</v>
      </c>
      <c r="K148" s="47" t="n">
        <v>0.0428009259259259</v>
      </c>
      <c r="L148" s="48" t="n">
        <v>0.00401698037784382</v>
      </c>
      <c r="M148" s="31"/>
    </row>
    <row r="149" s="32" customFormat="true" ht="9" hidden="false" customHeight="true" outlineLevel="0" collapsed="false">
      <c r="A149" s="23" t="s">
        <v>434</v>
      </c>
      <c r="B149" s="24"/>
      <c r="C149" s="24" t="n">
        <v>18</v>
      </c>
      <c r="D149" s="24" t="n">
        <v>46</v>
      </c>
      <c r="E149" s="25" t="s">
        <v>435</v>
      </c>
      <c r="F149" s="26" t="s">
        <v>188</v>
      </c>
      <c r="G149" s="27" t="s">
        <v>39</v>
      </c>
      <c r="H149" s="28" t="s">
        <v>66</v>
      </c>
      <c r="I149" s="28" t="s">
        <v>263</v>
      </c>
      <c r="J149" s="28" t="s">
        <v>56</v>
      </c>
      <c r="K149" s="29" t="n">
        <v>0.0428587962962963</v>
      </c>
      <c r="L149" s="30" t="n">
        <v>0.00402241166553696</v>
      </c>
      <c r="M149" s="31"/>
    </row>
    <row r="150" s="32" customFormat="true" ht="9" hidden="false" customHeight="true" outlineLevel="0" collapsed="false">
      <c r="A150" s="23" t="s">
        <v>436</v>
      </c>
      <c r="B150" s="24" t="n">
        <v>121</v>
      </c>
      <c r="C150" s="24"/>
      <c r="D150" s="24" t="n">
        <v>122</v>
      </c>
      <c r="E150" s="25" t="s">
        <v>437</v>
      </c>
      <c r="F150" s="26" t="s">
        <v>438</v>
      </c>
      <c r="G150" s="27" t="s">
        <v>39</v>
      </c>
      <c r="H150" s="28" t="s">
        <v>439</v>
      </c>
      <c r="I150" s="28" t="s">
        <v>412</v>
      </c>
      <c r="J150" s="28" t="s">
        <v>41</v>
      </c>
      <c r="K150" s="29" t="n">
        <v>0.0429513888888889</v>
      </c>
      <c r="L150" s="30" t="n">
        <v>0.00403110172584598</v>
      </c>
      <c r="M150" s="31"/>
    </row>
    <row r="151" s="32" customFormat="true" ht="9" hidden="false" customHeight="true" outlineLevel="0" collapsed="false">
      <c r="A151" s="23" t="s">
        <v>440</v>
      </c>
      <c r="B151" s="24" t="n">
        <v>122</v>
      </c>
      <c r="C151" s="24"/>
      <c r="D151" s="24" t="n">
        <v>40</v>
      </c>
      <c r="E151" s="25" t="s">
        <v>441</v>
      </c>
      <c r="F151" s="26" t="s">
        <v>65</v>
      </c>
      <c r="G151" s="27" t="s">
        <v>39</v>
      </c>
      <c r="H151" s="28" t="s">
        <v>85</v>
      </c>
      <c r="I151" s="28" t="s">
        <v>45</v>
      </c>
      <c r="J151" s="28" t="s">
        <v>140</v>
      </c>
      <c r="K151" s="29" t="n">
        <v>0.042962962962963</v>
      </c>
      <c r="L151" s="30" t="n">
        <v>0.0040321879833846</v>
      </c>
      <c r="M151" s="31"/>
    </row>
    <row r="152" s="32" customFormat="true" ht="9" hidden="false" customHeight="true" outlineLevel="0" collapsed="false">
      <c r="A152" s="23" t="s">
        <v>442</v>
      </c>
      <c r="B152" s="24" t="n">
        <v>123</v>
      </c>
      <c r="C152" s="24"/>
      <c r="D152" s="24" t="n">
        <v>133</v>
      </c>
      <c r="E152" s="25" t="s">
        <v>443</v>
      </c>
      <c r="F152" s="26" t="s">
        <v>177</v>
      </c>
      <c r="G152" s="27" t="s">
        <v>39</v>
      </c>
      <c r="H152" s="28" t="s">
        <v>201</v>
      </c>
      <c r="I152" s="28" t="s">
        <v>82</v>
      </c>
      <c r="J152" s="28" t="s">
        <v>118</v>
      </c>
      <c r="K152" s="29" t="n">
        <v>0.0430092592592593</v>
      </c>
      <c r="L152" s="30" t="n">
        <v>0.00403653301353911</v>
      </c>
      <c r="M152" s="31"/>
    </row>
    <row r="153" s="32" customFormat="true" ht="9" hidden="false" customHeight="true" outlineLevel="0" collapsed="false">
      <c r="A153" s="23" t="s">
        <v>444</v>
      </c>
      <c r="B153" s="24" t="n">
        <v>124</v>
      </c>
      <c r="C153" s="24"/>
      <c r="D153" s="24" t="n">
        <v>100</v>
      </c>
      <c r="E153" s="25" t="s">
        <v>445</v>
      </c>
      <c r="F153" s="26" t="s">
        <v>327</v>
      </c>
      <c r="G153" s="27" t="s">
        <v>39</v>
      </c>
      <c r="H153" s="28" t="s">
        <v>336</v>
      </c>
      <c r="I153" s="28" t="s">
        <v>126</v>
      </c>
      <c r="J153" s="28" t="s">
        <v>83</v>
      </c>
      <c r="K153" s="29" t="n">
        <v>0.0432175925925926</v>
      </c>
      <c r="L153" s="30" t="n">
        <v>0.00405608564923441</v>
      </c>
      <c r="M153" s="31"/>
    </row>
    <row r="154" s="32" customFormat="true" ht="9" hidden="false" customHeight="true" outlineLevel="0" collapsed="false">
      <c r="A154" s="33" t="s">
        <v>446</v>
      </c>
      <c r="B154" s="34"/>
      <c r="C154" s="34" t="n">
        <v>19</v>
      </c>
      <c r="D154" s="34" t="n">
        <v>4</v>
      </c>
      <c r="E154" s="35" t="s">
        <v>447</v>
      </c>
      <c r="F154" s="36" t="s">
        <v>162</v>
      </c>
      <c r="G154" s="37" t="s">
        <v>39</v>
      </c>
      <c r="H154" s="38" t="s">
        <v>62</v>
      </c>
      <c r="I154" s="38" t="s">
        <v>154</v>
      </c>
      <c r="J154" s="38" t="s">
        <v>52</v>
      </c>
      <c r="K154" s="39" t="n">
        <v>0.0433564814814815</v>
      </c>
      <c r="L154" s="40" t="n">
        <v>0.00406912073969793</v>
      </c>
      <c r="M154" s="31"/>
    </row>
    <row r="155" s="32" customFormat="true" ht="9" hidden="false" customHeight="true" outlineLevel="0" collapsed="false">
      <c r="A155" s="23" t="s">
        <v>448</v>
      </c>
      <c r="B155" s="24" t="n">
        <v>125</v>
      </c>
      <c r="C155" s="24"/>
      <c r="D155" s="24" t="n">
        <v>102</v>
      </c>
      <c r="E155" s="25" t="s">
        <v>449</v>
      </c>
      <c r="F155" s="26" t="s">
        <v>287</v>
      </c>
      <c r="G155" s="27" t="s">
        <v>39</v>
      </c>
      <c r="H155" s="28" t="s">
        <v>40</v>
      </c>
      <c r="I155" s="28" t="s">
        <v>35</v>
      </c>
      <c r="J155" s="28" t="s">
        <v>186</v>
      </c>
      <c r="K155" s="29" t="n">
        <v>0.04375</v>
      </c>
      <c r="L155" s="30" t="n">
        <v>0.00410605349601126</v>
      </c>
      <c r="M155" s="31"/>
    </row>
    <row r="156" s="32" customFormat="true" ht="9" hidden="false" customHeight="true" outlineLevel="0" collapsed="false">
      <c r="A156" s="23" t="s">
        <v>450</v>
      </c>
      <c r="B156" s="24" t="n">
        <v>126</v>
      </c>
      <c r="C156" s="24"/>
      <c r="D156" s="24" t="n">
        <v>101</v>
      </c>
      <c r="E156" s="25" t="s">
        <v>451</v>
      </c>
      <c r="F156" s="26" t="s">
        <v>452</v>
      </c>
      <c r="G156" s="27" t="s">
        <v>39</v>
      </c>
      <c r="H156" s="28" t="s">
        <v>66</v>
      </c>
      <c r="I156" s="28" t="s">
        <v>45</v>
      </c>
      <c r="J156" s="28" t="s">
        <v>144</v>
      </c>
      <c r="K156" s="29" t="n">
        <v>0.04375</v>
      </c>
      <c r="L156" s="30" t="n">
        <v>0.00410605349601126</v>
      </c>
      <c r="M156" s="31"/>
    </row>
    <row r="157" s="32" customFormat="true" ht="9" hidden="false" customHeight="true" outlineLevel="0" collapsed="false">
      <c r="A157" s="23" t="s">
        <v>453</v>
      </c>
      <c r="B157" s="24" t="n">
        <v>127</v>
      </c>
      <c r="C157" s="24"/>
      <c r="D157" s="24" t="n">
        <v>29</v>
      </c>
      <c r="E157" s="25" t="s">
        <v>454</v>
      </c>
      <c r="F157" s="26" t="s">
        <v>455</v>
      </c>
      <c r="G157" s="27" t="s">
        <v>39</v>
      </c>
      <c r="H157" s="28" t="s">
        <v>62</v>
      </c>
      <c r="I157" s="28" t="s">
        <v>35</v>
      </c>
      <c r="J157" s="28" t="s">
        <v>189</v>
      </c>
      <c r="K157" s="29" t="n">
        <v>0.0450578703703704</v>
      </c>
      <c r="L157" s="30" t="n">
        <v>0.00422880059787615</v>
      </c>
      <c r="M157" s="31"/>
    </row>
    <row r="158" s="32" customFormat="true" ht="9" hidden="false" customHeight="true" outlineLevel="0" collapsed="false">
      <c r="A158" s="23" t="s">
        <v>456</v>
      </c>
      <c r="B158" s="24" t="n">
        <v>128</v>
      </c>
      <c r="C158" s="24"/>
      <c r="D158" s="24" t="n">
        <v>110</v>
      </c>
      <c r="E158" s="25" t="s">
        <v>457</v>
      </c>
      <c r="F158" s="26" t="s">
        <v>260</v>
      </c>
      <c r="G158" s="27" t="s">
        <v>39</v>
      </c>
      <c r="H158" s="28" t="s">
        <v>150</v>
      </c>
      <c r="I158" s="28" t="s">
        <v>82</v>
      </c>
      <c r="J158" s="28" t="s">
        <v>122</v>
      </c>
      <c r="K158" s="29" t="n">
        <v>0.0458564814814815</v>
      </c>
      <c r="L158" s="30" t="n">
        <v>0.00430375236804143</v>
      </c>
      <c r="M158" s="31"/>
    </row>
    <row r="159" s="32" customFormat="true" ht="9" hidden="false" customHeight="true" outlineLevel="0" collapsed="false">
      <c r="A159" s="23" t="s">
        <v>458</v>
      </c>
      <c r="B159" s="24" t="n">
        <v>129</v>
      </c>
      <c r="C159" s="24"/>
      <c r="D159" s="24" t="n">
        <v>93</v>
      </c>
      <c r="E159" s="25" t="s">
        <v>459</v>
      </c>
      <c r="F159" s="26" t="s">
        <v>113</v>
      </c>
      <c r="G159" s="27" t="s">
        <v>39</v>
      </c>
      <c r="H159" s="28" t="s">
        <v>341</v>
      </c>
      <c r="I159" s="28" t="s">
        <v>35</v>
      </c>
      <c r="J159" s="28" t="s">
        <v>193</v>
      </c>
      <c r="K159" s="29" t="n">
        <v>0.0462268518518519</v>
      </c>
      <c r="L159" s="30" t="n">
        <v>0.00433851260927751</v>
      </c>
      <c r="M159" s="31"/>
    </row>
    <row r="160" s="32" customFormat="true" ht="9" hidden="false" customHeight="true" outlineLevel="0" collapsed="false">
      <c r="A160" s="23" t="s">
        <v>460</v>
      </c>
      <c r="B160" s="24"/>
      <c r="C160" s="24" t="n">
        <v>20</v>
      </c>
      <c r="D160" s="24" t="n">
        <v>98</v>
      </c>
      <c r="E160" s="25" t="s">
        <v>461</v>
      </c>
      <c r="F160" s="26" t="s">
        <v>462</v>
      </c>
      <c r="G160" s="27" t="s">
        <v>39</v>
      </c>
      <c r="H160" s="28" t="s">
        <v>182</v>
      </c>
      <c r="I160" s="28" t="s">
        <v>374</v>
      </c>
      <c r="J160" s="28" t="s">
        <v>46</v>
      </c>
      <c r="K160" s="29" t="n">
        <v>0.0466666666666667</v>
      </c>
      <c r="L160" s="30" t="n">
        <v>0.00437979039574535</v>
      </c>
      <c r="M160" s="31"/>
    </row>
    <row r="161" s="32" customFormat="true" ht="9" hidden="false" customHeight="true" outlineLevel="0" collapsed="false">
      <c r="A161" s="23" t="s">
        <v>463</v>
      </c>
      <c r="B161" s="24" t="n">
        <v>130</v>
      </c>
      <c r="C161" s="24"/>
      <c r="D161" s="24" t="n">
        <v>131</v>
      </c>
      <c r="E161" s="25" t="s">
        <v>464</v>
      </c>
      <c r="F161" s="26" t="s">
        <v>465</v>
      </c>
      <c r="G161" s="27" t="s">
        <v>39</v>
      </c>
      <c r="H161" s="28" t="s">
        <v>66</v>
      </c>
      <c r="I161" s="28" t="s">
        <v>45</v>
      </c>
      <c r="J161" s="28" t="s">
        <v>147</v>
      </c>
      <c r="K161" s="29" t="n">
        <v>0.0491550925925926</v>
      </c>
      <c r="L161" s="30" t="n">
        <v>0.00461333576655022</v>
      </c>
      <c r="M161" s="31"/>
    </row>
    <row r="162" s="32" customFormat="true" ht="9" hidden="false" customHeight="true" outlineLevel="0" collapsed="false">
      <c r="A162" s="23" t="s">
        <v>466</v>
      </c>
      <c r="B162" s="24" t="n">
        <v>131</v>
      </c>
      <c r="C162" s="24"/>
      <c r="D162" s="24" t="n">
        <v>112</v>
      </c>
      <c r="E162" s="25" t="s">
        <v>467</v>
      </c>
      <c r="F162" s="26" t="s">
        <v>468</v>
      </c>
      <c r="G162" s="27" t="s">
        <v>39</v>
      </c>
      <c r="H162" s="28" t="s">
        <v>469</v>
      </c>
      <c r="I162" s="28" t="s">
        <v>126</v>
      </c>
      <c r="J162" s="28" t="s">
        <v>86</v>
      </c>
      <c r="K162" s="29" t="n">
        <v>0.051412037037037</v>
      </c>
      <c r="L162" s="30" t="n">
        <v>0.00482515598658255</v>
      </c>
      <c r="M162" s="31"/>
    </row>
    <row r="163" s="32" customFormat="true" ht="9" hidden="false" customHeight="true" outlineLevel="0" collapsed="false">
      <c r="A163" s="23" t="s">
        <v>470</v>
      </c>
      <c r="B163" s="24" t="n">
        <v>132</v>
      </c>
      <c r="C163" s="24"/>
      <c r="D163" s="24" t="n">
        <v>156</v>
      </c>
      <c r="E163" s="25" t="s">
        <v>471</v>
      </c>
      <c r="F163" s="26" t="s">
        <v>472</v>
      </c>
      <c r="G163" s="27" t="s">
        <v>39</v>
      </c>
      <c r="H163" s="28" t="s">
        <v>250</v>
      </c>
      <c r="I163" s="28" t="s">
        <v>126</v>
      </c>
      <c r="J163" s="28" t="s">
        <v>89</v>
      </c>
      <c r="K163" s="29" t="n">
        <v>0.0525578703703704</v>
      </c>
      <c r="L163" s="30" t="n">
        <v>0.00493269548290665</v>
      </c>
      <c r="M163" s="31"/>
    </row>
    <row r="164" s="32" customFormat="true" ht="9" hidden="false" customHeight="true" outlineLevel="0" collapsed="false">
      <c r="A164" s="23" t="s">
        <v>473</v>
      </c>
      <c r="B164" s="24" t="n">
        <v>133</v>
      </c>
      <c r="C164" s="24"/>
      <c r="D164" s="24" t="n">
        <v>3</v>
      </c>
      <c r="E164" s="25" t="s">
        <v>474</v>
      </c>
      <c r="F164" s="26" t="s">
        <v>475</v>
      </c>
      <c r="G164" s="27" t="s">
        <v>39</v>
      </c>
      <c r="H164" s="28" t="s">
        <v>476</v>
      </c>
      <c r="I164" s="28" t="s">
        <v>412</v>
      </c>
      <c r="J164" s="28" t="s">
        <v>46</v>
      </c>
      <c r="K164" s="29" t="n">
        <v>0.0545601851851852</v>
      </c>
      <c r="L164" s="30" t="n">
        <v>0.00512061803708918</v>
      </c>
      <c r="M164" s="31"/>
    </row>
    <row r="165" s="32" customFormat="true" ht="9" hidden="false" customHeight="true" outlineLevel="0" collapsed="false">
      <c r="A165" s="23" t="s">
        <v>477</v>
      </c>
      <c r="B165" s="24" t="n">
        <v>134</v>
      </c>
      <c r="C165" s="24"/>
      <c r="D165" s="24" t="n">
        <v>137</v>
      </c>
      <c r="E165" s="25" t="s">
        <v>478</v>
      </c>
      <c r="F165" s="26" t="s">
        <v>170</v>
      </c>
      <c r="G165" s="27" t="s">
        <v>39</v>
      </c>
      <c r="H165" s="28" t="s">
        <v>150</v>
      </c>
      <c r="I165" s="28" t="s">
        <v>82</v>
      </c>
      <c r="J165" s="28" t="s">
        <v>127</v>
      </c>
      <c r="K165" s="29" t="n">
        <v>0.0577083333333333</v>
      </c>
      <c r="L165" s="30" t="n">
        <v>0.00541608008759581</v>
      </c>
      <c r="M165" s="31"/>
    </row>
    <row r="166" s="32" customFormat="true" ht="9" hidden="false" customHeight="true" outlineLevel="0" collapsed="false">
      <c r="A166" s="23" t="s">
        <v>479</v>
      </c>
      <c r="B166" s="24" t="n">
        <v>135</v>
      </c>
      <c r="C166" s="24"/>
      <c r="D166" s="24" t="n">
        <v>26</v>
      </c>
      <c r="E166" s="25" t="s">
        <v>480</v>
      </c>
      <c r="F166" s="26" t="s">
        <v>295</v>
      </c>
      <c r="G166" s="27" t="s">
        <v>39</v>
      </c>
      <c r="H166" s="28" t="s">
        <v>367</v>
      </c>
      <c r="I166" s="28" t="s">
        <v>126</v>
      </c>
      <c r="J166" s="28" t="s">
        <v>91</v>
      </c>
      <c r="K166" s="29" t="n">
        <v>0.066099537037037</v>
      </c>
      <c r="L166" s="30" t="n">
        <v>0.00620361680310061</v>
      </c>
      <c r="M166" s="31"/>
    </row>
    <row r="167" s="32" customFormat="true" ht="9" hidden="false" customHeight="true" outlineLevel="0" collapsed="false">
      <c r="A167" s="23" t="s">
        <v>481</v>
      </c>
      <c r="B167" s="24" t="n">
        <v>136</v>
      </c>
      <c r="C167" s="24"/>
      <c r="D167" s="24" t="n">
        <v>149</v>
      </c>
      <c r="E167" s="25" t="s">
        <v>482</v>
      </c>
      <c r="F167" s="26" t="s">
        <v>260</v>
      </c>
      <c r="G167" s="27" t="s">
        <v>39</v>
      </c>
      <c r="H167" s="28" t="s">
        <v>34</v>
      </c>
      <c r="I167" s="28" t="s">
        <v>35</v>
      </c>
      <c r="J167" s="28" t="s">
        <v>195</v>
      </c>
      <c r="K167" s="29" t="n">
        <v>0.0680324074074074</v>
      </c>
      <c r="L167" s="30" t="n">
        <v>0.00638502181205138</v>
      </c>
      <c r="M167" s="31"/>
    </row>
    <row r="168" s="32" customFormat="true" ht="9" hidden="false" customHeight="true" outlineLevel="0" collapsed="false">
      <c r="A168" s="23" t="s">
        <v>483</v>
      </c>
      <c r="B168" s="24" t="n">
        <v>137</v>
      </c>
      <c r="C168" s="24"/>
      <c r="D168" s="24" t="n">
        <v>142</v>
      </c>
      <c r="E168" s="25" t="s">
        <v>484</v>
      </c>
      <c r="F168" s="26" t="s">
        <v>485</v>
      </c>
      <c r="G168" s="27" t="s">
        <v>39</v>
      </c>
      <c r="H168" s="28" t="s">
        <v>486</v>
      </c>
      <c r="I168" s="28" t="s">
        <v>412</v>
      </c>
      <c r="J168" s="28" t="s">
        <v>49</v>
      </c>
      <c r="K168" s="29" t="n">
        <v>0.0748148148148148</v>
      </c>
      <c r="L168" s="30" t="n">
        <v>0.00702156872968699</v>
      </c>
      <c r="M168" s="31"/>
    </row>
    <row r="169" s="51" customFormat="true" ht="27.75" hidden="false" customHeight="true" outlineLevel="0" collapsed="false">
      <c r="A169" s="49" t="s">
        <v>487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50"/>
    </row>
    <row r="170" customFormat="false" ht="18" hidden="false" customHeight="true" outlineLevel="0" collapsed="false">
      <c r="A170" s="52" t="s">
        <v>488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3"/>
    </row>
    <row r="171" customFormat="false" ht="12.75" hidden="false" customHeight="true" outlineLevel="0" collapsed="false">
      <c r="A171" s="52" t="s">
        <v>489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2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</row>
    <row r="173" customFormat="false" ht="12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</row>
    <row r="174" customFormat="false" ht="12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</row>
  </sheetData>
  <sheetProtection sheet="true" objects="true" scenarios="true"/>
  <autoFilter ref="A11:L171"/>
  <mergeCells count="8">
    <mergeCell ref="A1:L1"/>
    <mergeCell ref="A2:L2"/>
    <mergeCell ref="A3:L3"/>
    <mergeCell ref="A4:L4"/>
    <mergeCell ref="A5:L5"/>
    <mergeCell ref="A169:L169"/>
    <mergeCell ref="A170:L170"/>
    <mergeCell ref="A171:L171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pracoval: BK Viktoria Horné Orešany&amp;C&amp;9www.vrsky.szm.sk&amp;R&amp;9Dátum: &amp;D / Čas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false" rightToLeft="false" tabSelected="false" showOutlineSymbols="true" defaultGridColor="true" view="normal" topLeftCell="A29" colorId="64" zoomScale="120" zoomScaleNormal="120" zoomScalePageLayoutView="100" workbookViewId="0">
      <selection pane="topLeft" activeCell="C51" activeCellId="0" sqref="C5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33.14"/>
    <col collapsed="false" customWidth="true" hidden="false" outlineLevel="0" max="7" min="5" style="1" width="5.71"/>
    <col collapsed="false" customWidth="true" hidden="false" outlineLevel="0" max="8" min="8" style="1" width="8.7"/>
    <col collapsed="false" customWidth="true" hidden="false" outlineLevel="0" max="9" min="9" style="53" width="0.56"/>
    <col collapsed="false" customWidth="false" hidden="true" outlineLevel="0" max="257" min="10" style="1" width="9.14"/>
  </cols>
  <sheetData>
    <row r="1" s="4" customFormat="true" ht="11.25" hidden="false" customHeight="true" outlineLevel="0" collapsed="false">
      <c r="A1" s="2" t="s">
        <v>490</v>
      </c>
      <c r="B1" s="2"/>
      <c r="C1" s="2"/>
      <c r="D1" s="2"/>
      <c r="E1" s="2"/>
      <c r="F1" s="2"/>
      <c r="G1" s="2"/>
      <c r="H1" s="2"/>
      <c r="I1" s="3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7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4" customFormat="true" ht="12" hidden="false" customHeight="true" outlineLevel="0" collapsed="false">
      <c r="A4" s="8" t="str">
        <f aca="false">'[1]HK1-157'!A4</f>
        <v>XXVI. ročník, Horné Orešany, 24.06.2006</v>
      </c>
      <c r="B4" s="8"/>
      <c r="C4" s="8"/>
      <c r="D4" s="8"/>
      <c r="E4" s="8"/>
      <c r="F4" s="8"/>
      <c r="G4" s="8"/>
      <c r="H4" s="8"/>
      <c r="I4" s="3"/>
    </row>
    <row r="5" s="13" customFormat="true" ht="11.25" hidden="false" customHeight="true" outlineLevel="0" collapsed="false">
      <c r="A5" s="9" t="s">
        <v>491</v>
      </c>
      <c r="B5" s="10"/>
      <c r="C5" s="10"/>
      <c r="D5" s="10"/>
      <c r="E5" s="10"/>
      <c r="F5" s="10"/>
      <c r="G5" s="10"/>
      <c r="H5" s="11"/>
      <c r="I5" s="12"/>
    </row>
    <row r="6" s="13" customFormat="true" ht="11.25" hidden="false" customHeight="true" outlineLevel="0" collapsed="false">
      <c r="A6" s="14" t="s">
        <v>492</v>
      </c>
      <c r="B6" s="15"/>
      <c r="C6" s="15"/>
      <c r="D6" s="15"/>
      <c r="E6" s="15" t="s">
        <v>14</v>
      </c>
      <c r="F6" s="15"/>
      <c r="G6" s="15"/>
      <c r="H6" s="16"/>
      <c r="I6" s="12"/>
    </row>
    <row r="7" s="13" customFormat="true" ht="11.25" hidden="false" customHeight="true" outlineLevel="0" collapsed="false">
      <c r="A7" s="17" t="s">
        <v>493</v>
      </c>
      <c r="B7" s="18"/>
      <c r="C7" s="18"/>
      <c r="D7" s="18"/>
      <c r="E7" s="18" t="s">
        <v>494</v>
      </c>
      <c r="F7" s="18"/>
      <c r="G7" s="18"/>
      <c r="H7" s="19"/>
      <c r="I7" s="12"/>
    </row>
    <row r="8" s="56" customFormat="true" ht="12" hidden="false" customHeight="true" outlineLevel="0" collapsed="false">
      <c r="A8" s="54" t="s">
        <v>18</v>
      </c>
      <c r="B8" s="54" t="s">
        <v>21</v>
      </c>
      <c r="C8" s="54" t="s">
        <v>22</v>
      </c>
      <c r="D8" s="54" t="s">
        <v>23</v>
      </c>
      <c r="E8" s="54" t="s">
        <v>495</v>
      </c>
      <c r="F8" s="54" t="s">
        <v>26</v>
      </c>
      <c r="G8" s="54" t="s">
        <v>27</v>
      </c>
      <c r="H8" s="54" t="s">
        <v>28</v>
      </c>
      <c r="I8" s="55"/>
    </row>
    <row r="9" s="32" customFormat="true" ht="9.75" hidden="false" customHeight="true" outlineLevel="0" collapsed="false">
      <c r="A9" s="41" t="s">
        <v>30</v>
      </c>
      <c r="B9" s="42" t="n">
        <v>117</v>
      </c>
      <c r="C9" s="43" t="s">
        <v>496</v>
      </c>
      <c r="D9" s="44" t="s">
        <v>497</v>
      </c>
      <c r="E9" s="46" t="n">
        <v>2000</v>
      </c>
      <c r="F9" s="46" t="s">
        <v>35</v>
      </c>
      <c r="G9" s="57" t="s">
        <v>30</v>
      </c>
      <c r="H9" s="58" t="n">
        <v>0.000324074074074074</v>
      </c>
      <c r="I9" s="59"/>
    </row>
    <row r="10" s="32" customFormat="true" ht="9.75" hidden="false" customHeight="true" outlineLevel="0" collapsed="false">
      <c r="A10" s="60" t="s">
        <v>36</v>
      </c>
      <c r="B10" s="61" t="n">
        <v>116</v>
      </c>
      <c r="C10" s="62" t="s">
        <v>498</v>
      </c>
      <c r="D10" s="63" t="s">
        <v>113</v>
      </c>
      <c r="E10" s="64" t="s">
        <v>499</v>
      </c>
      <c r="F10" s="64" t="s">
        <v>35</v>
      </c>
      <c r="G10" s="65" t="s">
        <v>36</v>
      </c>
      <c r="H10" s="66" t="n">
        <v>0.000335648148148148</v>
      </c>
      <c r="I10" s="59"/>
    </row>
    <row r="11" s="32" customFormat="true" ht="9.75" hidden="false" customHeight="true" outlineLevel="0" collapsed="false">
      <c r="A11" s="60" t="s">
        <v>41</v>
      </c>
      <c r="B11" s="61" t="n">
        <v>109</v>
      </c>
      <c r="C11" s="62" t="s">
        <v>500</v>
      </c>
      <c r="D11" s="63" t="s">
        <v>501</v>
      </c>
      <c r="E11" s="64" t="s">
        <v>502</v>
      </c>
      <c r="F11" s="64" t="s">
        <v>45</v>
      </c>
      <c r="G11" s="65" t="s">
        <v>30</v>
      </c>
      <c r="H11" s="66" t="n">
        <v>0.000347222222222222</v>
      </c>
      <c r="I11" s="59"/>
    </row>
    <row r="12" s="32" customFormat="true" ht="9.75" hidden="false" customHeight="true" outlineLevel="0" collapsed="false">
      <c r="A12" s="60" t="s">
        <v>46</v>
      </c>
      <c r="B12" s="61" t="n">
        <v>137</v>
      </c>
      <c r="C12" s="62" t="s">
        <v>503</v>
      </c>
      <c r="D12" s="63" t="s">
        <v>504</v>
      </c>
      <c r="E12" s="64" t="s">
        <v>499</v>
      </c>
      <c r="F12" s="64" t="s">
        <v>35</v>
      </c>
      <c r="G12" s="65" t="s">
        <v>41</v>
      </c>
      <c r="H12" s="66" t="n">
        <v>0.000358796296296296</v>
      </c>
      <c r="I12" s="59"/>
    </row>
    <row r="13" s="32" customFormat="true" ht="9.75" hidden="false" customHeight="true" outlineLevel="0" collapsed="false">
      <c r="A13" s="41" t="s">
        <v>49</v>
      </c>
      <c r="B13" s="42" t="n">
        <v>140</v>
      </c>
      <c r="C13" s="43" t="s">
        <v>505</v>
      </c>
      <c r="D13" s="44" t="s">
        <v>497</v>
      </c>
      <c r="E13" s="46" t="s">
        <v>502</v>
      </c>
      <c r="F13" s="46" t="s">
        <v>45</v>
      </c>
      <c r="G13" s="57" t="s">
        <v>36</v>
      </c>
      <c r="H13" s="58" t="n">
        <v>0.000358796296296296</v>
      </c>
      <c r="I13" s="59"/>
    </row>
    <row r="14" s="32" customFormat="true" ht="9.75" hidden="false" customHeight="true" outlineLevel="0" collapsed="false">
      <c r="A14" s="60" t="s">
        <v>52</v>
      </c>
      <c r="B14" s="61" t="n">
        <v>114</v>
      </c>
      <c r="C14" s="62" t="s">
        <v>506</v>
      </c>
      <c r="D14" s="63" t="s">
        <v>507</v>
      </c>
      <c r="E14" s="64" t="s">
        <v>508</v>
      </c>
      <c r="F14" s="64" t="s">
        <v>35</v>
      </c>
      <c r="G14" s="65" t="s">
        <v>46</v>
      </c>
      <c r="H14" s="66" t="n">
        <v>0.000381944444444444</v>
      </c>
      <c r="I14" s="59"/>
    </row>
    <row r="15" s="32" customFormat="true" ht="9.75" hidden="false" customHeight="true" outlineLevel="0" collapsed="false">
      <c r="A15" s="41" t="s">
        <v>56</v>
      </c>
      <c r="B15" s="42" t="n">
        <v>130</v>
      </c>
      <c r="C15" s="43" t="s">
        <v>509</v>
      </c>
      <c r="D15" s="44" t="s">
        <v>497</v>
      </c>
      <c r="E15" s="46" t="s">
        <v>499</v>
      </c>
      <c r="F15" s="46" t="s">
        <v>35</v>
      </c>
      <c r="G15" s="57" t="s">
        <v>49</v>
      </c>
      <c r="H15" s="58" t="n">
        <v>0.000393518518518519</v>
      </c>
      <c r="I15" s="59"/>
    </row>
    <row r="16" s="32" customFormat="true" ht="9.75" hidden="false" customHeight="true" outlineLevel="0" collapsed="false">
      <c r="A16" s="41" t="s">
        <v>60</v>
      </c>
      <c r="B16" s="42" t="n">
        <v>107</v>
      </c>
      <c r="C16" s="43" t="s">
        <v>510</v>
      </c>
      <c r="D16" s="44" t="s">
        <v>511</v>
      </c>
      <c r="E16" s="46" t="s">
        <v>499</v>
      </c>
      <c r="F16" s="46" t="s">
        <v>35</v>
      </c>
      <c r="G16" s="57" t="s">
        <v>52</v>
      </c>
      <c r="H16" s="58" t="n">
        <v>0.000405092592592593</v>
      </c>
      <c r="I16" s="59"/>
    </row>
    <row r="17" s="32" customFormat="true" ht="9.75" hidden="false" customHeight="true" outlineLevel="0" collapsed="false">
      <c r="A17" s="60" t="s">
        <v>63</v>
      </c>
      <c r="B17" s="61" t="n">
        <v>105</v>
      </c>
      <c r="C17" s="62" t="s">
        <v>512</v>
      </c>
      <c r="D17" s="63" t="s">
        <v>513</v>
      </c>
      <c r="E17" s="64" t="s">
        <v>502</v>
      </c>
      <c r="F17" s="64" t="s">
        <v>45</v>
      </c>
      <c r="G17" s="65" t="s">
        <v>41</v>
      </c>
      <c r="H17" s="66" t="n">
        <v>0.000405092592592593</v>
      </c>
      <c r="I17" s="59"/>
    </row>
    <row r="18" s="32" customFormat="true" ht="9.75" hidden="false" customHeight="true" outlineLevel="0" collapsed="false">
      <c r="A18" s="60" t="s">
        <v>67</v>
      </c>
      <c r="B18" s="61" t="n">
        <v>111</v>
      </c>
      <c r="C18" s="62" t="s">
        <v>514</v>
      </c>
      <c r="D18" s="63" t="s">
        <v>455</v>
      </c>
      <c r="E18" s="64" t="s">
        <v>499</v>
      </c>
      <c r="F18" s="64" t="s">
        <v>45</v>
      </c>
      <c r="G18" s="65" t="s">
        <v>46</v>
      </c>
      <c r="H18" s="66" t="n">
        <v>0.000439814814814815</v>
      </c>
      <c r="I18" s="59"/>
    </row>
    <row r="19" s="32" customFormat="true" ht="9.75" hidden="false" customHeight="true" outlineLevel="0" collapsed="false">
      <c r="A19" s="41" t="s">
        <v>71</v>
      </c>
      <c r="B19" s="42" t="n">
        <v>104</v>
      </c>
      <c r="C19" s="43" t="s">
        <v>515</v>
      </c>
      <c r="D19" s="44" t="s">
        <v>497</v>
      </c>
      <c r="E19" s="46" t="s">
        <v>502</v>
      </c>
      <c r="F19" s="46" t="s">
        <v>45</v>
      </c>
      <c r="G19" s="57" t="s">
        <v>49</v>
      </c>
      <c r="H19" s="58" t="n">
        <v>0.000451388888888889</v>
      </c>
      <c r="I19" s="59"/>
    </row>
    <row r="20" s="32" customFormat="true" ht="9.75" hidden="false" customHeight="true" outlineLevel="0" collapsed="false">
      <c r="A20" s="60" t="s">
        <v>75</v>
      </c>
      <c r="B20" s="61" t="n">
        <v>102</v>
      </c>
      <c r="C20" s="62" t="s">
        <v>516</v>
      </c>
      <c r="D20" s="63" t="s">
        <v>507</v>
      </c>
      <c r="E20" s="64" t="s">
        <v>508</v>
      </c>
      <c r="F20" s="64" t="s">
        <v>45</v>
      </c>
      <c r="G20" s="65" t="s">
        <v>52</v>
      </c>
      <c r="H20" s="66" t="n">
        <v>0.000486111111111111</v>
      </c>
      <c r="I20" s="59"/>
    </row>
    <row r="21" s="32" customFormat="true" ht="9.75" hidden="false" customHeight="true" outlineLevel="0" collapsed="false">
      <c r="A21" s="41" t="s">
        <v>79</v>
      </c>
      <c r="B21" s="42" t="n">
        <v>106</v>
      </c>
      <c r="C21" s="43" t="s">
        <v>517</v>
      </c>
      <c r="D21" s="44" t="s">
        <v>497</v>
      </c>
      <c r="E21" s="46" t="s">
        <v>508</v>
      </c>
      <c r="F21" s="46" t="s">
        <v>45</v>
      </c>
      <c r="G21" s="57" t="s">
        <v>56</v>
      </c>
      <c r="H21" s="58" t="n">
        <v>0.000520833333333333</v>
      </c>
      <c r="I21" s="59"/>
    </row>
    <row r="22" s="32" customFormat="true" ht="9.75" hidden="false" customHeight="true" outlineLevel="0" collapsed="false">
      <c r="A22" s="60" t="s">
        <v>83</v>
      </c>
      <c r="B22" s="61" t="n">
        <v>110</v>
      </c>
      <c r="C22" s="62" t="s">
        <v>518</v>
      </c>
      <c r="D22" s="63" t="s">
        <v>65</v>
      </c>
      <c r="E22" s="64" t="s">
        <v>499</v>
      </c>
      <c r="F22" s="64" t="s">
        <v>45</v>
      </c>
      <c r="G22" s="65" t="s">
        <v>60</v>
      </c>
      <c r="H22" s="66" t="n">
        <v>0.000532407407407407</v>
      </c>
      <c r="I22" s="59"/>
    </row>
    <row r="23" s="32" customFormat="true" ht="9.75" hidden="false" customHeight="true" outlineLevel="0" collapsed="false">
      <c r="A23" s="41" t="s">
        <v>86</v>
      </c>
      <c r="B23" s="42" t="n">
        <v>103</v>
      </c>
      <c r="C23" s="43" t="s">
        <v>519</v>
      </c>
      <c r="D23" s="44" t="s">
        <v>204</v>
      </c>
      <c r="E23" s="46" t="s">
        <v>520</v>
      </c>
      <c r="F23" s="46" t="s">
        <v>45</v>
      </c>
      <c r="G23" s="57" t="s">
        <v>63</v>
      </c>
      <c r="H23" s="58" t="n">
        <v>0.000648148148148148</v>
      </c>
      <c r="I23" s="59"/>
    </row>
    <row r="24" s="32" customFormat="true" ht="9.75" hidden="false" customHeight="true" outlineLevel="0" collapsed="false">
      <c r="A24" s="41" t="s">
        <v>89</v>
      </c>
      <c r="B24" s="42" t="n">
        <v>115</v>
      </c>
      <c r="C24" s="43" t="s">
        <v>521</v>
      </c>
      <c r="D24" s="44" t="s">
        <v>497</v>
      </c>
      <c r="E24" s="46" t="s">
        <v>520</v>
      </c>
      <c r="F24" s="46" t="s">
        <v>35</v>
      </c>
      <c r="G24" s="57" t="s">
        <v>56</v>
      </c>
      <c r="H24" s="58" t="n">
        <v>0.000671296296296296</v>
      </c>
      <c r="I24" s="59"/>
    </row>
    <row r="25" s="32" customFormat="true" ht="9.75" hidden="false" customHeight="true" outlineLevel="0" collapsed="false">
      <c r="A25" s="41" t="s">
        <v>91</v>
      </c>
      <c r="B25" s="42" t="n">
        <v>122</v>
      </c>
      <c r="C25" s="43" t="s">
        <v>522</v>
      </c>
      <c r="D25" s="44" t="s">
        <v>204</v>
      </c>
      <c r="E25" s="46" t="s">
        <v>520</v>
      </c>
      <c r="F25" s="46" t="s">
        <v>35</v>
      </c>
      <c r="G25" s="57" t="s">
        <v>60</v>
      </c>
      <c r="H25" s="58" t="n">
        <v>0.000752314814814815</v>
      </c>
      <c r="I25" s="59"/>
    </row>
    <row r="26" s="32" customFormat="true" ht="9.75" hidden="false" customHeight="true" outlineLevel="0" collapsed="false">
      <c r="A26" s="41" t="s">
        <v>95</v>
      </c>
      <c r="B26" s="42" t="n">
        <v>121</v>
      </c>
      <c r="C26" s="43" t="s">
        <v>523</v>
      </c>
      <c r="D26" s="44" t="s">
        <v>204</v>
      </c>
      <c r="E26" s="46" t="s">
        <v>499</v>
      </c>
      <c r="F26" s="46" t="s">
        <v>45</v>
      </c>
      <c r="G26" s="57" t="s">
        <v>67</v>
      </c>
      <c r="H26" s="58" t="n">
        <v>0.000763888888888889</v>
      </c>
      <c r="I26" s="59"/>
    </row>
    <row r="27" s="32" customFormat="true" ht="9.75" hidden="false" customHeight="true" outlineLevel="0" collapsed="false">
      <c r="A27" s="41" t="s">
        <v>99</v>
      </c>
      <c r="B27" s="42" t="n">
        <v>119</v>
      </c>
      <c r="C27" s="43" t="s">
        <v>524</v>
      </c>
      <c r="D27" s="44" t="s">
        <v>204</v>
      </c>
      <c r="E27" s="46" t="s">
        <v>525</v>
      </c>
      <c r="F27" s="46" t="s">
        <v>45</v>
      </c>
      <c r="G27" s="57" t="s">
        <v>71</v>
      </c>
      <c r="H27" s="58" t="n">
        <v>0.000833333333333333</v>
      </c>
      <c r="I27" s="59"/>
    </row>
    <row r="28" s="32" customFormat="true" ht="9.75" hidden="false" customHeight="true" outlineLevel="0" collapsed="false">
      <c r="A28" s="60" t="s">
        <v>102</v>
      </c>
      <c r="B28" s="61" t="n">
        <v>129</v>
      </c>
      <c r="C28" s="62" t="s">
        <v>526</v>
      </c>
      <c r="D28" s="63" t="s">
        <v>527</v>
      </c>
      <c r="E28" s="64" t="s">
        <v>528</v>
      </c>
      <c r="F28" s="64" t="s">
        <v>45</v>
      </c>
      <c r="G28" s="65" t="s">
        <v>75</v>
      </c>
      <c r="H28" s="66" t="n">
        <v>0.00113425925925926</v>
      </c>
      <c r="I28" s="59"/>
    </row>
    <row r="29" s="32" customFormat="true" ht="9.75" hidden="false" customHeight="true" outlineLevel="0" collapsed="false">
      <c r="A29" s="60" t="s">
        <v>105</v>
      </c>
      <c r="B29" s="61" t="n">
        <v>138</v>
      </c>
      <c r="C29" s="62" t="s">
        <v>529</v>
      </c>
      <c r="D29" s="63" t="s">
        <v>384</v>
      </c>
      <c r="E29" s="64" t="s">
        <v>530</v>
      </c>
      <c r="F29" s="64" t="s">
        <v>35</v>
      </c>
      <c r="G29" s="65" t="s">
        <v>63</v>
      </c>
      <c r="H29" s="66" t="n">
        <v>0.0012037037037037</v>
      </c>
      <c r="I29" s="59"/>
    </row>
    <row r="30" s="13" customFormat="true" ht="4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s="13" customFormat="true" ht="11.25" hidden="false" customHeight="true" outlineLevel="0" collapsed="false">
      <c r="A31" s="9" t="s">
        <v>491</v>
      </c>
      <c r="B31" s="10"/>
      <c r="C31" s="10"/>
      <c r="D31" s="10"/>
      <c r="E31" s="10"/>
      <c r="F31" s="10"/>
      <c r="G31" s="10"/>
      <c r="H31" s="11"/>
      <c r="I31" s="12"/>
    </row>
    <row r="32" s="13" customFormat="true" ht="11.25" hidden="false" customHeight="true" outlineLevel="0" collapsed="false">
      <c r="A32" s="14" t="s">
        <v>531</v>
      </c>
      <c r="B32" s="15"/>
      <c r="C32" s="15"/>
      <c r="D32" s="15"/>
      <c r="E32" s="15" t="s">
        <v>14</v>
      </c>
      <c r="F32" s="15"/>
      <c r="G32" s="15"/>
      <c r="H32" s="16"/>
      <c r="I32" s="12"/>
    </row>
    <row r="33" s="13" customFormat="true" ht="11.25" hidden="false" customHeight="true" outlineLevel="0" collapsed="false">
      <c r="A33" s="17" t="s">
        <v>532</v>
      </c>
      <c r="B33" s="18"/>
      <c r="C33" s="18"/>
      <c r="D33" s="18"/>
      <c r="E33" s="18" t="s">
        <v>533</v>
      </c>
      <c r="F33" s="18"/>
      <c r="G33" s="18"/>
      <c r="H33" s="19"/>
      <c r="I33" s="12"/>
    </row>
    <row r="34" s="56" customFormat="true" ht="12" hidden="false" customHeight="true" outlineLevel="0" collapsed="false">
      <c r="A34" s="54" t="s">
        <v>18</v>
      </c>
      <c r="B34" s="54" t="s">
        <v>21</v>
      </c>
      <c r="C34" s="54" t="s">
        <v>22</v>
      </c>
      <c r="D34" s="54" t="s">
        <v>23</v>
      </c>
      <c r="E34" s="54" t="s">
        <v>495</v>
      </c>
      <c r="F34" s="54" t="s">
        <v>26</v>
      </c>
      <c r="G34" s="54" t="s">
        <v>27</v>
      </c>
      <c r="H34" s="54" t="s">
        <v>28</v>
      </c>
      <c r="I34" s="55"/>
    </row>
    <row r="35" s="32" customFormat="true" ht="10.5" hidden="false" customHeight="true" outlineLevel="0" collapsed="false">
      <c r="A35" s="60" t="s">
        <v>30</v>
      </c>
      <c r="B35" s="61" t="n">
        <v>6</v>
      </c>
      <c r="C35" s="62" t="s">
        <v>534</v>
      </c>
      <c r="D35" s="63" t="s">
        <v>226</v>
      </c>
      <c r="E35" s="64" t="s">
        <v>535</v>
      </c>
      <c r="F35" s="64" t="s">
        <v>82</v>
      </c>
      <c r="G35" s="65" t="s">
        <v>30</v>
      </c>
      <c r="H35" s="66" t="n">
        <v>0.00255787037037037</v>
      </c>
      <c r="I35" s="59"/>
    </row>
    <row r="36" s="32" customFormat="true" ht="10.5" hidden="false" customHeight="true" outlineLevel="0" collapsed="false">
      <c r="A36" s="41" t="s">
        <v>36</v>
      </c>
      <c r="B36" s="42" t="n">
        <v>20</v>
      </c>
      <c r="C36" s="43" t="s">
        <v>536</v>
      </c>
      <c r="D36" s="44" t="s">
        <v>204</v>
      </c>
      <c r="E36" s="46" t="s">
        <v>537</v>
      </c>
      <c r="F36" s="46" t="s">
        <v>82</v>
      </c>
      <c r="G36" s="57" t="s">
        <v>36</v>
      </c>
      <c r="H36" s="58" t="n">
        <v>0.00263888888888889</v>
      </c>
      <c r="I36" s="59"/>
    </row>
    <row r="37" s="32" customFormat="true" ht="10.5" hidden="false" customHeight="true" outlineLevel="0" collapsed="false">
      <c r="A37" s="60" t="s">
        <v>41</v>
      </c>
      <c r="B37" s="61" t="n">
        <v>24</v>
      </c>
      <c r="C37" s="62" t="s">
        <v>538</v>
      </c>
      <c r="D37" s="63" t="s">
        <v>539</v>
      </c>
      <c r="E37" s="64" t="s">
        <v>537</v>
      </c>
      <c r="F37" s="64" t="s">
        <v>82</v>
      </c>
      <c r="G37" s="65" t="s">
        <v>41</v>
      </c>
      <c r="H37" s="66" t="n">
        <v>0.00280092592592593</v>
      </c>
      <c r="I37" s="59"/>
    </row>
    <row r="38" s="32" customFormat="true" ht="10.5" hidden="false" customHeight="true" outlineLevel="0" collapsed="false">
      <c r="A38" s="41" t="s">
        <v>46</v>
      </c>
      <c r="B38" s="42" t="n">
        <v>33</v>
      </c>
      <c r="C38" s="43" t="s">
        <v>540</v>
      </c>
      <c r="D38" s="44" t="s">
        <v>497</v>
      </c>
      <c r="E38" s="46" t="s">
        <v>541</v>
      </c>
      <c r="F38" s="46" t="s">
        <v>82</v>
      </c>
      <c r="G38" s="57" t="s">
        <v>46</v>
      </c>
      <c r="H38" s="58" t="n">
        <v>0.0028587962962963</v>
      </c>
      <c r="I38" s="59"/>
    </row>
    <row r="39" s="32" customFormat="true" ht="10.5" hidden="false" customHeight="true" outlineLevel="0" collapsed="false">
      <c r="A39" s="60" t="s">
        <v>49</v>
      </c>
      <c r="B39" s="61" t="n">
        <v>32</v>
      </c>
      <c r="C39" s="62" t="s">
        <v>542</v>
      </c>
      <c r="D39" s="63" t="s">
        <v>113</v>
      </c>
      <c r="E39" s="64" t="s">
        <v>541</v>
      </c>
      <c r="F39" s="64" t="s">
        <v>82</v>
      </c>
      <c r="G39" s="65" t="s">
        <v>49</v>
      </c>
      <c r="H39" s="66" t="n">
        <v>0.00290509259259259</v>
      </c>
      <c r="I39" s="59"/>
    </row>
    <row r="40" s="32" customFormat="true" ht="10.5" hidden="false" customHeight="true" outlineLevel="0" collapsed="false">
      <c r="A40" s="60" t="s">
        <v>52</v>
      </c>
      <c r="B40" s="61" t="n">
        <v>4</v>
      </c>
      <c r="C40" s="62" t="s">
        <v>543</v>
      </c>
      <c r="D40" s="63" t="s">
        <v>507</v>
      </c>
      <c r="E40" s="64" t="s">
        <v>541</v>
      </c>
      <c r="F40" s="64" t="s">
        <v>126</v>
      </c>
      <c r="G40" s="65" t="s">
        <v>30</v>
      </c>
      <c r="H40" s="66" t="n">
        <v>0.00291666666666667</v>
      </c>
      <c r="I40" s="59"/>
    </row>
    <row r="41" s="32" customFormat="true" ht="10.5" hidden="false" customHeight="true" outlineLevel="0" collapsed="false">
      <c r="A41" s="60" t="s">
        <v>56</v>
      </c>
      <c r="B41" s="61" t="n">
        <v>25</v>
      </c>
      <c r="C41" s="62" t="s">
        <v>544</v>
      </c>
      <c r="D41" s="63" t="s">
        <v>539</v>
      </c>
      <c r="E41" s="64" t="s">
        <v>545</v>
      </c>
      <c r="F41" s="64" t="s">
        <v>82</v>
      </c>
      <c r="G41" s="65" t="s">
        <v>52</v>
      </c>
      <c r="H41" s="66" t="n">
        <v>0.00299768518518519</v>
      </c>
      <c r="I41" s="59"/>
    </row>
    <row r="42" s="32" customFormat="true" ht="10.5" hidden="false" customHeight="true" outlineLevel="0" collapsed="false">
      <c r="A42" s="60" t="s">
        <v>60</v>
      </c>
      <c r="B42" s="61" t="n">
        <v>28</v>
      </c>
      <c r="C42" s="62" t="s">
        <v>546</v>
      </c>
      <c r="D42" s="63" t="s">
        <v>539</v>
      </c>
      <c r="E42" s="64" t="s">
        <v>535</v>
      </c>
      <c r="F42" s="64" t="s">
        <v>126</v>
      </c>
      <c r="G42" s="65" t="s">
        <v>36</v>
      </c>
      <c r="H42" s="66" t="n">
        <v>0.00300925925925926</v>
      </c>
      <c r="I42" s="59"/>
    </row>
    <row r="43" s="32" customFormat="true" ht="10.5" hidden="false" customHeight="true" outlineLevel="0" collapsed="false">
      <c r="A43" s="60" t="s">
        <v>63</v>
      </c>
      <c r="B43" s="61" t="n">
        <v>23</v>
      </c>
      <c r="C43" s="62" t="s">
        <v>547</v>
      </c>
      <c r="D43" s="63" t="s">
        <v>539</v>
      </c>
      <c r="E43" s="64" t="s">
        <v>545</v>
      </c>
      <c r="F43" s="64" t="s">
        <v>82</v>
      </c>
      <c r="G43" s="65" t="s">
        <v>56</v>
      </c>
      <c r="H43" s="66" t="n">
        <v>0.00306712962962963</v>
      </c>
      <c r="I43" s="59"/>
    </row>
    <row r="44" s="32" customFormat="true" ht="10.5" hidden="false" customHeight="true" outlineLevel="0" collapsed="false">
      <c r="A44" s="60" t="s">
        <v>67</v>
      </c>
      <c r="B44" s="61" t="n">
        <v>1</v>
      </c>
      <c r="C44" s="62" t="s">
        <v>548</v>
      </c>
      <c r="D44" s="63" t="s">
        <v>549</v>
      </c>
      <c r="E44" s="64" t="s">
        <v>535</v>
      </c>
      <c r="F44" s="64" t="s">
        <v>126</v>
      </c>
      <c r="G44" s="65" t="s">
        <v>41</v>
      </c>
      <c r="H44" s="66" t="n">
        <v>0.00309027777777778</v>
      </c>
      <c r="I44" s="59"/>
    </row>
    <row r="45" s="32" customFormat="true" ht="10.5" hidden="false" customHeight="true" outlineLevel="0" collapsed="false">
      <c r="A45" s="60" t="s">
        <v>71</v>
      </c>
      <c r="B45" s="61" t="n">
        <v>29</v>
      </c>
      <c r="C45" s="62" t="s">
        <v>550</v>
      </c>
      <c r="D45" s="63" t="s">
        <v>539</v>
      </c>
      <c r="E45" s="64" t="s">
        <v>545</v>
      </c>
      <c r="F45" s="64" t="s">
        <v>126</v>
      </c>
      <c r="G45" s="65" t="s">
        <v>46</v>
      </c>
      <c r="H45" s="66" t="n">
        <v>0.003125</v>
      </c>
      <c r="I45" s="59"/>
    </row>
    <row r="46" s="32" customFormat="true" ht="10.5" hidden="false" customHeight="true" outlineLevel="0" collapsed="false">
      <c r="A46" s="41" t="s">
        <v>75</v>
      </c>
      <c r="B46" s="42" t="n">
        <v>36</v>
      </c>
      <c r="C46" s="43" t="s">
        <v>551</v>
      </c>
      <c r="D46" s="44" t="s">
        <v>497</v>
      </c>
      <c r="E46" s="46" t="s">
        <v>537</v>
      </c>
      <c r="F46" s="46" t="s">
        <v>126</v>
      </c>
      <c r="G46" s="57" t="s">
        <v>49</v>
      </c>
      <c r="H46" s="58" t="n">
        <v>0.00329861111111111</v>
      </c>
      <c r="I46" s="59"/>
    </row>
    <row r="47" s="32" customFormat="true" ht="10.5" hidden="false" customHeight="true" outlineLevel="0" collapsed="false">
      <c r="A47" s="60" t="s">
        <v>79</v>
      </c>
      <c r="B47" s="61" t="n">
        <v>26</v>
      </c>
      <c r="C47" s="62" t="s">
        <v>552</v>
      </c>
      <c r="D47" s="63" t="s">
        <v>539</v>
      </c>
      <c r="E47" s="64" t="s">
        <v>545</v>
      </c>
      <c r="F47" s="64" t="s">
        <v>82</v>
      </c>
      <c r="G47" s="65" t="s">
        <v>60</v>
      </c>
      <c r="H47" s="66" t="n">
        <v>0.00331018518518519</v>
      </c>
      <c r="I47" s="59"/>
    </row>
    <row r="48" s="32" customFormat="true" ht="10.5" hidden="false" customHeight="true" outlineLevel="0" collapsed="false">
      <c r="A48" s="41" t="s">
        <v>83</v>
      </c>
      <c r="B48" s="42" t="n">
        <v>3</v>
      </c>
      <c r="C48" s="43" t="s">
        <v>553</v>
      </c>
      <c r="D48" s="44" t="s">
        <v>497</v>
      </c>
      <c r="E48" s="46" t="s">
        <v>535</v>
      </c>
      <c r="F48" s="46" t="s">
        <v>126</v>
      </c>
      <c r="G48" s="57" t="s">
        <v>52</v>
      </c>
      <c r="H48" s="58" t="n">
        <v>0.00334490740740741</v>
      </c>
      <c r="I48" s="59"/>
    </row>
    <row r="49" s="32" customFormat="true" ht="10.5" hidden="false" customHeight="true" outlineLevel="0" collapsed="false">
      <c r="A49" s="41" t="s">
        <v>86</v>
      </c>
      <c r="B49" s="42" t="n">
        <v>2</v>
      </c>
      <c r="C49" s="43" t="s">
        <v>554</v>
      </c>
      <c r="D49" s="44" t="s">
        <v>497</v>
      </c>
      <c r="E49" s="46" t="s">
        <v>535</v>
      </c>
      <c r="F49" s="46" t="s">
        <v>126</v>
      </c>
      <c r="G49" s="57" t="s">
        <v>56</v>
      </c>
      <c r="H49" s="58" t="n">
        <v>0.00335648148148148</v>
      </c>
      <c r="I49" s="59"/>
    </row>
    <row r="50" s="32" customFormat="true" ht="10.5" hidden="false" customHeight="true" outlineLevel="0" collapsed="false">
      <c r="A50" s="60" t="s">
        <v>89</v>
      </c>
      <c r="B50" s="61" t="n">
        <v>27</v>
      </c>
      <c r="C50" s="62" t="s">
        <v>555</v>
      </c>
      <c r="D50" s="63" t="s">
        <v>539</v>
      </c>
      <c r="E50" s="64" t="s">
        <v>545</v>
      </c>
      <c r="F50" s="64" t="s">
        <v>126</v>
      </c>
      <c r="G50" s="65" t="s">
        <v>60</v>
      </c>
      <c r="H50" s="66" t="n">
        <v>0.00344907407407407</v>
      </c>
      <c r="I50" s="59"/>
    </row>
    <row r="51" s="32" customFormat="true" ht="10.5" hidden="false" customHeight="true" outlineLevel="0" collapsed="false">
      <c r="A51" s="41" t="s">
        <v>91</v>
      </c>
      <c r="B51" s="42" t="n">
        <v>7</v>
      </c>
      <c r="C51" s="43" t="s">
        <v>556</v>
      </c>
      <c r="D51" s="44" t="s">
        <v>497</v>
      </c>
      <c r="E51" s="46" t="s">
        <v>545</v>
      </c>
      <c r="F51" s="46" t="s">
        <v>82</v>
      </c>
      <c r="G51" s="57" t="s">
        <v>63</v>
      </c>
      <c r="H51" s="58" t="n">
        <v>0.00350694444444444</v>
      </c>
      <c r="I51" s="59"/>
    </row>
    <row r="52" s="32" customFormat="true" ht="10.5" hidden="false" customHeight="true" outlineLevel="0" collapsed="false">
      <c r="A52" s="60" t="s">
        <v>95</v>
      </c>
      <c r="B52" s="61" t="n">
        <v>8</v>
      </c>
      <c r="C52" s="62" t="s">
        <v>557</v>
      </c>
      <c r="D52" s="63" t="s">
        <v>558</v>
      </c>
      <c r="E52" s="64" t="s">
        <v>537</v>
      </c>
      <c r="F52" s="64" t="s">
        <v>82</v>
      </c>
      <c r="G52" s="65" t="s">
        <v>67</v>
      </c>
      <c r="H52" s="66" t="n">
        <v>0.00351851851851852</v>
      </c>
      <c r="I52" s="59"/>
    </row>
    <row r="53" s="32" customFormat="true" ht="10.5" hidden="false" customHeight="true" outlineLevel="0" collapsed="false">
      <c r="A53" s="60" t="s">
        <v>99</v>
      </c>
      <c r="B53" s="61" t="n">
        <v>9</v>
      </c>
      <c r="C53" s="62" t="s">
        <v>559</v>
      </c>
      <c r="D53" s="63" t="s">
        <v>560</v>
      </c>
      <c r="E53" s="64" t="s">
        <v>545</v>
      </c>
      <c r="F53" s="64" t="s">
        <v>82</v>
      </c>
      <c r="G53" s="65" t="s">
        <v>71</v>
      </c>
      <c r="H53" s="66" t="n">
        <v>0.00363425925925926</v>
      </c>
      <c r="I53" s="59"/>
    </row>
    <row r="54" s="32" customFormat="true" ht="10.5" hidden="false" customHeight="true" outlineLevel="0" collapsed="false">
      <c r="A54" s="41" t="s">
        <v>102</v>
      </c>
      <c r="B54" s="42" t="n">
        <v>16</v>
      </c>
      <c r="C54" s="43" t="s">
        <v>561</v>
      </c>
      <c r="D54" s="44" t="s">
        <v>497</v>
      </c>
      <c r="E54" s="46" t="s">
        <v>545</v>
      </c>
      <c r="F54" s="46" t="s">
        <v>82</v>
      </c>
      <c r="G54" s="57" t="s">
        <v>75</v>
      </c>
      <c r="H54" s="58" t="n">
        <v>0.00380787037037037</v>
      </c>
      <c r="I54" s="59"/>
    </row>
    <row r="55" s="32" customFormat="true" ht="10.5" hidden="false" customHeight="true" outlineLevel="0" collapsed="false">
      <c r="A55" s="41" t="s">
        <v>105</v>
      </c>
      <c r="B55" s="42" t="n">
        <v>139</v>
      </c>
      <c r="C55" s="43" t="s">
        <v>562</v>
      </c>
      <c r="D55" s="44" t="s">
        <v>497</v>
      </c>
      <c r="E55" s="46" t="s">
        <v>541</v>
      </c>
      <c r="F55" s="46" t="s">
        <v>82</v>
      </c>
      <c r="G55" s="57" t="s">
        <v>79</v>
      </c>
      <c r="H55" s="58" t="n">
        <v>0.00400462962962963</v>
      </c>
      <c r="I55" s="59"/>
    </row>
    <row r="56" s="32" customFormat="true" ht="10.5" hidden="false" customHeight="true" outlineLevel="0" collapsed="false">
      <c r="A56" s="60" t="s">
        <v>109</v>
      </c>
      <c r="B56" s="61" t="n">
        <v>34</v>
      </c>
      <c r="C56" s="62" t="s">
        <v>563</v>
      </c>
      <c r="D56" s="63" t="s">
        <v>260</v>
      </c>
      <c r="E56" s="64" t="s">
        <v>541</v>
      </c>
      <c r="F56" s="64" t="s">
        <v>82</v>
      </c>
      <c r="G56" s="65" t="s">
        <v>83</v>
      </c>
      <c r="H56" s="66" t="n">
        <v>0.00436342592592593</v>
      </c>
      <c r="I56" s="59"/>
    </row>
    <row r="57" s="32" customFormat="true" ht="10.5" hidden="false" customHeight="true" outlineLevel="0" collapsed="false">
      <c r="A57" s="41" t="s">
        <v>111</v>
      </c>
      <c r="B57" s="42" t="n">
        <v>15</v>
      </c>
      <c r="C57" s="43" t="s">
        <v>564</v>
      </c>
      <c r="D57" s="44" t="s">
        <v>497</v>
      </c>
      <c r="E57" s="46" t="s">
        <v>541</v>
      </c>
      <c r="F57" s="46" t="s">
        <v>126</v>
      </c>
      <c r="G57" s="57" t="s">
        <v>63</v>
      </c>
      <c r="H57" s="58" t="n">
        <v>0.00451388888888889</v>
      </c>
      <c r="I57" s="59"/>
    </row>
    <row r="58" s="13" customFormat="true" ht="4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s="13" customFormat="true" ht="11.25" hidden="false" customHeight="true" outlineLevel="0" collapsed="false">
      <c r="A59" s="9" t="s">
        <v>491</v>
      </c>
      <c r="B59" s="10"/>
      <c r="C59" s="10"/>
      <c r="D59" s="10"/>
      <c r="E59" s="10"/>
      <c r="F59" s="10"/>
      <c r="G59" s="10"/>
      <c r="H59" s="11"/>
      <c r="I59" s="12"/>
    </row>
    <row r="60" s="13" customFormat="true" ht="11.25" hidden="false" customHeight="true" outlineLevel="0" collapsed="false">
      <c r="A60" s="14" t="s">
        <v>565</v>
      </c>
      <c r="B60" s="15"/>
      <c r="C60" s="15"/>
      <c r="D60" s="15" t="s">
        <v>566</v>
      </c>
      <c r="E60" s="15" t="s">
        <v>14</v>
      </c>
      <c r="F60" s="15"/>
      <c r="G60" s="15"/>
      <c r="H60" s="16"/>
      <c r="I60" s="12"/>
    </row>
    <row r="61" s="13" customFormat="true" ht="11.25" hidden="false" customHeight="true" outlineLevel="0" collapsed="false">
      <c r="A61" s="17" t="s">
        <v>567</v>
      </c>
      <c r="B61" s="18"/>
      <c r="C61" s="18"/>
      <c r="D61" s="18" t="s">
        <v>568</v>
      </c>
      <c r="E61" s="18" t="s">
        <v>569</v>
      </c>
      <c r="F61" s="18"/>
      <c r="G61" s="18"/>
      <c r="H61" s="19"/>
      <c r="I61" s="12"/>
    </row>
    <row r="62" s="56" customFormat="true" ht="12" hidden="false" customHeight="true" outlineLevel="0" collapsed="false">
      <c r="A62" s="54" t="s">
        <v>18</v>
      </c>
      <c r="B62" s="54" t="s">
        <v>21</v>
      </c>
      <c r="C62" s="54" t="s">
        <v>22</v>
      </c>
      <c r="D62" s="54" t="s">
        <v>23</v>
      </c>
      <c r="E62" s="54" t="s">
        <v>495</v>
      </c>
      <c r="F62" s="54" t="s">
        <v>26</v>
      </c>
      <c r="G62" s="54" t="s">
        <v>27</v>
      </c>
      <c r="H62" s="54" t="s">
        <v>28</v>
      </c>
      <c r="I62" s="55"/>
    </row>
    <row r="63" s="32" customFormat="true" ht="10.5" hidden="false" customHeight="true" outlineLevel="0" collapsed="false">
      <c r="A63" s="60" t="s">
        <v>30</v>
      </c>
      <c r="B63" s="61" t="n">
        <v>11</v>
      </c>
      <c r="C63" s="62" t="s">
        <v>570</v>
      </c>
      <c r="D63" s="63" t="s">
        <v>113</v>
      </c>
      <c r="E63" s="64" t="s">
        <v>222</v>
      </c>
      <c r="F63" s="64" t="s">
        <v>412</v>
      </c>
      <c r="G63" s="65" t="s">
        <v>30</v>
      </c>
      <c r="H63" s="66" t="n">
        <v>0.00503472222222222</v>
      </c>
      <c r="I63" s="59"/>
    </row>
    <row r="64" s="32" customFormat="true" ht="10.5" hidden="false" customHeight="true" outlineLevel="0" collapsed="false">
      <c r="A64" s="60" t="s">
        <v>36</v>
      </c>
      <c r="B64" s="61" t="n">
        <v>19</v>
      </c>
      <c r="C64" s="62" t="s">
        <v>571</v>
      </c>
      <c r="D64" s="63" t="s">
        <v>572</v>
      </c>
      <c r="E64" s="64" t="s">
        <v>573</v>
      </c>
      <c r="F64" s="64" t="s">
        <v>263</v>
      </c>
      <c r="G64" s="65" t="s">
        <v>30</v>
      </c>
      <c r="H64" s="66" t="n">
        <v>0.00509259259259259</v>
      </c>
      <c r="I64" s="59"/>
    </row>
    <row r="65" s="32" customFormat="true" ht="10.5" hidden="false" customHeight="true" outlineLevel="0" collapsed="false">
      <c r="A65" s="60" t="s">
        <v>41</v>
      </c>
      <c r="B65" s="61" t="n">
        <v>14</v>
      </c>
      <c r="C65" s="62" t="s">
        <v>574</v>
      </c>
      <c r="D65" s="63" t="s">
        <v>575</v>
      </c>
      <c r="E65" s="64" t="s">
        <v>576</v>
      </c>
      <c r="F65" s="64" t="s">
        <v>412</v>
      </c>
      <c r="G65" s="65" t="s">
        <v>36</v>
      </c>
      <c r="H65" s="66" t="n">
        <v>0.00519675925925926</v>
      </c>
      <c r="I65" s="59"/>
    </row>
    <row r="66" s="32" customFormat="true" ht="10.5" hidden="false" customHeight="true" outlineLevel="0" collapsed="false">
      <c r="A66" s="60" t="s">
        <v>46</v>
      </c>
      <c r="B66" s="61" t="n">
        <v>12</v>
      </c>
      <c r="C66" s="62" t="s">
        <v>577</v>
      </c>
      <c r="D66" s="63" t="s">
        <v>578</v>
      </c>
      <c r="E66" s="64" t="s">
        <v>576</v>
      </c>
      <c r="F66" s="64" t="s">
        <v>412</v>
      </c>
      <c r="G66" s="65" t="s">
        <v>41</v>
      </c>
      <c r="H66" s="66" t="n">
        <v>0.0053125</v>
      </c>
      <c r="I66" s="59"/>
    </row>
    <row r="67" s="32" customFormat="true" ht="10.5" hidden="false" customHeight="true" outlineLevel="0" collapsed="false">
      <c r="A67" s="41" t="s">
        <v>49</v>
      </c>
      <c r="B67" s="42" t="n">
        <v>13</v>
      </c>
      <c r="C67" s="43" t="s">
        <v>579</v>
      </c>
      <c r="D67" s="44" t="s">
        <v>497</v>
      </c>
      <c r="E67" s="46" t="s">
        <v>422</v>
      </c>
      <c r="F67" s="46" t="s">
        <v>154</v>
      </c>
      <c r="G67" s="57" t="s">
        <v>30</v>
      </c>
      <c r="H67" s="58" t="n">
        <v>0.00543981481481482</v>
      </c>
      <c r="I67" s="59"/>
    </row>
    <row r="68" s="32" customFormat="true" ht="10.5" hidden="false" customHeight="true" outlineLevel="0" collapsed="false">
      <c r="A68" s="60" t="s">
        <v>52</v>
      </c>
      <c r="B68" s="61" t="n">
        <v>39</v>
      </c>
      <c r="C68" s="62" t="s">
        <v>580</v>
      </c>
      <c r="D68" s="63" t="s">
        <v>142</v>
      </c>
      <c r="E68" s="64" t="s">
        <v>222</v>
      </c>
      <c r="F68" s="64" t="s">
        <v>154</v>
      </c>
      <c r="G68" s="65" t="s">
        <v>36</v>
      </c>
      <c r="H68" s="66" t="n">
        <v>0.00553240740740741</v>
      </c>
      <c r="I68" s="59"/>
    </row>
    <row r="69" s="32" customFormat="true" ht="10.5" hidden="false" customHeight="true" outlineLevel="0" collapsed="false">
      <c r="A69" s="60" t="s">
        <v>56</v>
      </c>
      <c r="B69" s="61" t="n">
        <v>38</v>
      </c>
      <c r="C69" s="62" t="s">
        <v>581</v>
      </c>
      <c r="D69" s="63" t="s">
        <v>260</v>
      </c>
      <c r="E69" s="64" t="s">
        <v>573</v>
      </c>
      <c r="F69" s="64" t="s">
        <v>263</v>
      </c>
      <c r="G69" s="65" t="s">
        <v>36</v>
      </c>
      <c r="H69" s="66" t="n">
        <v>0.00581018518518519</v>
      </c>
      <c r="I69" s="59"/>
    </row>
    <row r="70" s="32" customFormat="true" ht="10.5" hidden="false" customHeight="true" outlineLevel="0" collapsed="false">
      <c r="A70" s="60" t="s">
        <v>60</v>
      </c>
      <c r="B70" s="61" t="n">
        <v>10</v>
      </c>
      <c r="C70" s="62" t="s">
        <v>582</v>
      </c>
      <c r="D70" s="63" t="s">
        <v>65</v>
      </c>
      <c r="E70" s="64" t="s">
        <v>583</v>
      </c>
      <c r="F70" s="64" t="s">
        <v>412</v>
      </c>
      <c r="G70" s="65" t="s">
        <v>46</v>
      </c>
      <c r="H70" s="66" t="n">
        <v>0.00599537037037037</v>
      </c>
      <c r="I70" s="59"/>
    </row>
    <row r="71" s="32" customFormat="true" ht="10.5" hidden="false" customHeight="true" outlineLevel="0" collapsed="false">
      <c r="A71" s="60" t="s">
        <v>63</v>
      </c>
      <c r="B71" s="61" t="n">
        <v>35</v>
      </c>
      <c r="C71" s="62" t="s">
        <v>584</v>
      </c>
      <c r="D71" s="63" t="s">
        <v>113</v>
      </c>
      <c r="E71" s="64" t="s">
        <v>583</v>
      </c>
      <c r="F71" s="64" t="s">
        <v>412</v>
      </c>
      <c r="G71" s="65" t="s">
        <v>49</v>
      </c>
      <c r="H71" s="66" t="n">
        <v>0.00613425925925926</v>
      </c>
      <c r="I71" s="59"/>
    </row>
    <row r="72" s="32" customFormat="true" ht="10.5" hidden="false" customHeight="true" outlineLevel="0" collapsed="false">
      <c r="A72" s="60" t="s">
        <v>67</v>
      </c>
      <c r="B72" s="61" t="n">
        <v>21</v>
      </c>
      <c r="C72" s="62" t="s">
        <v>585</v>
      </c>
      <c r="D72" s="63" t="s">
        <v>586</v>
      </c>
      <c r="E72" s="64" t="s">
        <v>422</v>
      </c>
      <c r="F72" s="64" t="s">
        <v>412</v>
      </c>
      <c r="G72" s="65" t="s">
        <v>52</v>
      </c>
      <c r="H72" s="66" t="n">
        <v>0.00619212962962963</v>
      </c>
      <c r="I72" s="59"/>
    </row>
    <row r="73" s="32" customFormat="true" ht="10.5" hidden="false" customHeight="true" outlineLevel="0" collapsed="false">
      <c r="A73" s="60" t="s">
        <v>71</v>
      </c>
      <c r="B73" s="61" t="n">
        <v>17</v>
      </c>
      <c r="C73" s="62" t="s">
        <v>587</v>
      </c>
      <c r="D73" s="63" t="s">
        <v>588</v>
      </c>
      <c r="E73" s="64" t="s">
        <v>576</v>
      </c>
      <c r="F73" s="64" t="s">
        <v>154</v>
      </c>
      <c r="G73" s="65" t="s">
        <v>41</v>
      </c>
      <c r="H73" s="66" t="n">
        <v>0.00627314814814815</v>
      </c>
      <c r="I73" s="59"/>
    </row>
    <row r="74" s="32" customFormat="true" ht="10.5" hidden="false" customHeight="true" outlineLevel="0" collapsed="false">
      <c r="A74" s="60" t="s">
        <v>75</v>
      </c>
      <c r="B74" s="61" t="n">
        <v>18</v>
      </c>
      <c r="C74" s="62" t="s">
        <v>589</v>
      </c>
      <c r="D74" s="63" t="s">
        <v>572</v>
      </c>
      <c r="E74" s="64" t="s">
        <v>583</v>
      </c>
      <c r="F74" s="64" t="s">
        <v>412</v>
      </c>
      <c r="G74" s="65" t="s">
        <v>56</v>
      </c>
      <c r="H74" s="66" t="n">
        <v>0.00633101851851852</v>
      </c>
      <c r="I74" s="59"/>
    </row>
    <row r="75" s="32" customFormat="true" ht="10.5" hidden="false" customHeight="true" outlineLevel="0" collapsed="false">
      <c r="A75" s="60" t="s">
        <v>79</v>
      </c>
      <c r="B75" s="61" t="n">
        <v>37</v>
      </c>
      <c r="C75" s="62" t="s">
        <v>590</v>
      </c>
      <c r="D75" s="63" t="s">
        <v>591</v>
      </c>
      <c r="E75" s="64" t="s">
        <v>583</v>
      </c>
      <c r="F75" s="64" t="s">
        <v>412</v>
      </c>
      <c r="G75" s="65" t="s">
        <v>60</v>
      </c>
      <c r="H75" s="66" t="n">
        <v>0.00641203703703704</v>
      </c>
      <c r="I75" s="59"/>
    </row>
    <row r="76" s="32" customFormat="true" ht="10.5" hidden="false" customHeight="true" outlineLevel="0" collapsed="false">
      <c r="A76" s="60" t="s">
        <v>83</v>
      </c>
      <c r="B76" s="61" t="n">
        <v>30</v>
      </c>
      <c r="C76" s="62" t="s">
        <v>592</v>
      </c>
      <c r="D76" s="63" t="s">
        <v>539</v>
      </c>
      <c r="E76" s="64" t="s">
        <v>576</v>
      </c>
      <c r="F76" s="64" t="s">
        <v>412</v>
      </c>
      <c r="G76" s="65" t="s">
        <v>63</v>
      </c>
      <c r="H76" s="66" t="n">
        <v>0.00666666666666667</v>
      </c>
      <c r="I76" s="59"/>
    </row>
    <row r="77" s="32" customFormat="true" ht="10.5" hidden="false" customHeight="true" outlineLevel="0" collapsed="false">
      <c r="A77" s="60" t="s">
        <v>86</v>
      </c>
      <c r="B77" s="61" t="n">
        <v>31</v>
      </c>
      <c r="C77" s="62" t="s">
        <v>593</v>
      </c>
      <c r="D77" s="63" t="s">
        <v>539</v>
      </c>
      <c r="E77" s="64" t="s">
        <v>583</v>
      </c>
      <c r="F77" s="64" t="s">
        <v>154</v>
      </c>
      <c r="G77" s="65" t="s">
        <v>46</v>
      </c>
      <c r="H77" s="66" t="n">
        <v>0.00680555555555556</v>
      </c>
      <c r="I77" s="59"/>
    </row>
    <row r="78" s="32" customFormat="true" ht="10.5" hidden="false" customHeight="true" outlineLevel="0" collapsed="false">
      <c r="A78" s="60" t="s">
        <v>89</v>
      </c>
      <c r="B78" s="61" t="n">
        <v>22</v>
      </c>
      <c r="C78" s="62" t="s">
        <v>309</v>
      </c>
      <c r="D78" s="63" t="s">
        <v>586</v>
      </c>
      <c r="E78" s="64" t="s">
        <v>583</v>
      </c>
      <c r="F78" s="64" t="s">
        <v>412</v>
      </c>
      <c r="G78" s="65" t="s">
        <v>67</v>
      </c>
      <c r="H78" s="66" t="n">
        <v>0.00704861111111111</v>
      </c>
      <c r="I78" s="59"/>
    </row>
    <row r="79" s="32" customFormat="true" ht="10.5" hidden="false" customHeight="true" outlineLevel="0" collapsed="false">
      <c r="A79" s="41" t="s">
        <v>91</v>
      </c>
      <c r="B79" s="42" t="n">
        <v>6</v>
      </c>
      <c r="C79" s="43" t="s">
        <v>594</v>
      </c>
      <c r="D79" s="44" t="s">
        <v>497</v>
      </c>
      <c r="E79" s="46" t="s">
        <v>576</v>
      </c>
      <c r="F79" s="46" t="s">
        <v>412</v>
      </c>
      <c r="G79" s="57" t="s">
        <v>71</v>
      </c>
      <c r="H79" s="58" t="n">
        <v>0.00725694444444444</v>
      </c>
      <c r="I79" s="59"/>
    </row>
    <row r="80" customFormat="false" ht="0.75" hidden="false" customHeight="true" outlineLevel="0" collapsed="false">
      <c r="A80" s="60" t="s">
        <v>95</v>
      </c>
      <c r="B80" s="53"/>
      <c r="C80" s="53"/>
      <c r="D80" s="53"/>
      <c r="E80" s="53"/>
      <c r="F80" s="53"/>
      <c r="G80" s="53"/>
      <c r="H80" s="53"/>
    </row>
  </sheetData>
  <autoFilter ref="A8:H8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pracoval: BK Viktoria Horné Orešany&amp;C&amp;9www.vrsky.szm.sk&amp;R&amp;9Dátum: &amp;D / Čas: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7.9921875" defaultRowHeight="11.2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7" width="5.85"/>
    <col collapsed="false" customWidth="true" hidden="false" outlineLevel="0" max="3" min="3" style="67" width="28.7"/>
    <col collapsed="false" customWidth="true" hidden="false" outlineLevel="0" max="4" min="4" style="67" width="2.7"/>
    <col collapsed="false" customWidth="true" hidden="false" outlineLevel="0" max="5" min="5" style="67" width="39.13"/>
    <col collapsed="false" customWidth="true" hidden="false" outlineLevel="0" max="7" min="6" style="68" width="8.14"/>
    <col collapsed="false" customWidth="true" hidden="false" outlineLevel="0" max="8" min="8" style="67" width="5.85"/>
    <col collapsed="false" customWidth="true" hidden="false" outlineLevel="0" max="9" min="9" style="69" width="9.41"/>
    <col collapsed="false" customWidth="false" hidden="false" outlineLevel="0" max="257" min="10" style="67" width="7.99"/>
  </cols>
  <sheetData>
    <row r="1" s="71" customFormat="true" ht="15.75" hidden="false" customHeight="true" outlineLevel="0" collapsed="false">
      <c r="A1" s="70" t="s">
        <v>595</v>
      </c>
      <c r="B1" s="70"/>
      <c r="C1" s="70"/>
      <c r="D1" s="70"/>
      <c r="E1" s="70"/>
      <c r="F1" s="70"/>
      <c r="G1" s="70"/>
      <c r="H1" s="70"/>
      <c r="I1" s="70"/>
    </row>
    <row r="2" s="73" customFormat="true" ht="1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</row>
    <row r="3" s="73" customFormat="true" ht="1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</row>
    <row r="4" s="75" customFormat="true" ht="12.75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</row>
    <row r="5" customFormat="false" ht="4.5" hidden="false" customHeight="true" outlineLevel="0" collapsed="false">
      <c r="A5" s="76"/>
      <c r="B5" s="76"/>
      <c r="C5" s="76"/>
      <c r="D5" s="76"/>
      <c r="E5" s="76"/>
      <c r="F5" s="77"/>
      <c r="G5" s="77"/>
      <c r="H5" s="78"/>
      <c r="I5" s="76"/>
    </row>
    <row r="6" s="84" customFormat="true" ht="11.25" hidden="false" customHeight="true" outlineLevel="0" collapsed="false">
      <c r="A6" s="79" t="s">
        <v>596</v>
      </c>
      <c r="B6" s="80"/>
      <c r="C6" s="81"/>
      <c r="D6" s="82"/>
      <c r="E6" s="82"/>
      <c r="F6" s="83"/>
      <c r="G6" s="83"/>
      <c r="H6" s="83"/>
      <c r="I6" s="83"/>
    </row>
    <row r="7" customFormat="false" ht="11.25" hidden="false" customHeight="true" outlineLevel="0" collapsed="false">
      <c r="A7" s="85" t="s">
        <v>597</v>
      </c>
      <c r="B7" s="85" t="s">
        <v>598</v>
      </c>
      <c r="C7" s="85" t="s">
        <v>599</v>
      </c>
      <c r="D7" s="76"/>
      <c r="E7" s="85" t="s">
        <v>23</v>
      </c>
      <c r="F7" s="85" t="s">
        <v>24</v>
      </c>
      <c r="G7" s="85" t="s">
        <v>600</v>
      </c>
      <c r="H7" s="85" t="s">
        <v>26</v>
      </c>
      <c r="I7" s="85" t="s">
        <v>28</v>
      </c>
    </row>
    <row r="8" s="90" customFormat="true" ht="11.25" hidden="false" customHeight="true" outlineLevel="0" collapsed="false">
      <c r="A8" s="86" t="s">
        <v>601</v>
      </c>
      <c r="B8" s="87" t="s">
        <v>371</v>
      </c>
      <c r="C8" s="86" t="s">
        <v>372</v>
      </c>
      <c r="D8" s="88"/>
      <c r="E8" s="86" t="s">
        <v>134</v>
      </c>
      <c r="F8" s="87" t="s">
        <v>39</v>
      </c>
      <c r="G8" s="87" t="s">
        <v>373</v>
      </c>
      <c r="H8" s="87" t="s">
        <v>374</v>
      </c>
      <c r="I8" s="89" t="n">
        <v>0.0396412037037037</v>
      </c>
    </row>
    <row r="9" s="90" customFormat="true" ht="11.25" hidden="false" customHeight="true" outlineLevel="0" collapsed="false">
      <c r="A9" s="86" t="s">
        <v>602</v>
      </c>
      <c r="B9" s="87" t="s">
        <v>399</v>
      </c>
      <c r="C9" s="86" t="s">
        <v>400</v>
      </c>
      <c r="D9" s="88"/>
      <c r="E9" s="86" t="s">
        <v>170</v>
      </c>
      <c r="F9" s="87" t="s">
        <v>39</v>
      </c>
      <c r="G9" s="87" t="s">
        <v>201</v>
      </c>
      <c r="H9" s="87" t="s">
        <v>374</v>
      </c>
      <c r="I9" s="89" t="n">
        <v>0.0405902777777778</v>
      </c>
    </row>
    <row r="10" s="90" customFormat="true" ht="11.25" hidden="false" customHeight="true" outlineLevel="0" collapsed="false">
      <c r="A10" s="86" t="s">
        <v>603</v>
      </c>
      <c r="B10" s="87" t="s">
        <v>423</v>
      </c>
      <c r="C10" s="86" t="s">
        <v>424</v>
      </c>
      <c r="D10" s="88"/>
      <c r="E10" s="86" t="s">
        <v>134</v>
      </c>
      <c r="F10" s="87" t="s">
        <v>39</v>
      </c>
      <c r="G10" s="87" t="s">
        <v>201</v>
      </c>
      <c r="H10" s="87" t="s">
        <v>374</v>
      </c>
      <c r="I10" s="89" t="n">
        <v>0.0418171296296296</v>
      </c>
    </row>
    <row r="11" s="90" customFormat="true" ht="11.25" hidden="false" customHeight="true" outlineLevel="0" collapsed="false">
      <c r="A11" s="79" t="s">
        <v>604</v>
      </c>
      <c r="B11" s="80"/>
      <c r="C11" s="81"/>
      <c r="D11" s="82"/>
      <c r="E11" s="82"/>
      <c r="F11" s="83"/>
      <c r="G11" s="83"/>
      <c r="H11" s="83"/>
      <c r="I11" s="83"/>
    </row>
    <row r="12" s="90" customFormat="true" ht="11.25" hidden="false" customHeight="true" outlineLevel="0" collapsed="false">
      <c r="A12" s="85" t="s">
        <v>597</v>
      </c>
      <c r="B12" s="85" t="s">
        <v>598</v>
      </c>
      <c r="C12" s="85" t="s">
        <v>599</v>
      </c>
      <c r="D12" s="76"/>
      <c r="E12" s="85" t="s">
        <v>23</v>
      </c>
      <c r="F12" s="85" t="s">
        <v>24</v>
      </c>
      <c r="G12" s="85" t="s">
        <v>600</v>
      </c>
      <c r="H12" s="85" t="s">
        <v>26</v>
      </c>
      <c r="I12" s="85" t="s">
        <v>28</v>
      </c>
    </row>
    <row r="13" s="90" customFormat="true" ht="11.25" hidden="false" customHeight="true" outlineLevel="0" collapsed="false">
      <c r="A13" s="86" t="s">
        <v>601</v>
      </c>
      <c r="B13" s="87" t="s">
        <v>261</v>
      </c>
      <c r="C13" s="86" t="s">
        <v>262</v>
      </c>
      <c r="D13" s="88"/>
      <c r="E13" s="86" t="s">
        <v>32</v>
      </c>
      <c r="F13" s="87" t="s">
        <v>33</v>
      </c>
      <c r="G13" s="87" t="s">
        <v>70</v>
      </c>
      <c r="H13" s="87" t="s">
        <v>263</v>
      </c>
      <c r="I13" s="89" t="n">
        <v>0.0349652777777778</v>
      </c>
    </row>
    <row r="14" s="90" customFormat="true" ht="11.25" hidden="false" customHeight="true" outlineLevel="0" collapsed="false">
      <c r="A14" s="86" t="s">
        <v>602</v>
      </c>
      <c r="B14" s="87" t="s">
        <v>269</v>
      </c>
      <c r="C14" s="86" t="s">
        <v>270</v>
      </c>
      <c r="D14" s="88"/>
      <c r="E14" s="86" t="s">
        <v>32</v>
      </c>
      <c r="F14" s="87" t="s">
        <v>33</v>
      </c>
      <c r="G14" s="87" t="s">
        <v>94</v>
      </c>
      <c r="H14" s="87" t="s">
        <v>263</v>
      </c>
      <c r="I14" s="89" t="n">
        <v>0.0352777777777778</v>
      </c>
    </row>
    <row r="15" s="90" customFormat="true" ht="11.25" hidden="false" customHeight="true" outlineLevel="0" collapsed="false">
      <c r="A15" s="86" t="s">
        <v>603</v>
      </c>
      <c r="B15" s="87" t="s">
        <v>329</v>
      </c>
      <c r="C15" s="86" t="s">
        <v>330</v>
      </c>
      <c r="D15" s="88"/>
      <c r="E15" s="86" t="s">
        <v>32</v>
      </c>
      <c r="F15" s="87" t="s">
        <v>33</v>
      </c>
      <c r="G15" s="87" t="s">
        <v>167</v>
      </c>
      <c r="H15" s="87" t="s">
        <v>263</v>
      </c>
      <c r="I15" s="89" t="n">
        <v>0.0378125</v>
      </c>
    </row>
    <row r="16" s="90" customFormat="true" ht="11.25" hidden="false" customHeight="true" outlineLevel="0" collapsed="false">
      <c r="A16" s="79" t="s">
        <v>605</v>
      </c>
      <c r="B16" s="80"/>
      <c r="C16" s="81"/>
      <c r="D16" s="82"/>
      <c r="E16" s="82"/>
      <c r="F16" s="83"/>
      <c r="G16" s="83"/>
      <c r="H16" s="83"/>
      <c r="I16" s="83"/>
    </row>
    <row r="17" s="90" customFormat="true" ht="11.25" hidden="false" customHeight="true" outlineLevel="0" collapsed="false">
      <c r="A17" s="85" t="s">
        <v>597</v>
      </c>
      <c r="B17" s="85" t="s">
        <v>598</v>
      </c>
      <c r="C17" s="85" t="s">
        <v>599</v>
      </c>
      <c r="D17" s="76"/>
      <c r="E17" s="85" t="s">
        <v>23</v>
      </c>
      <c r="F17" s="85" t="s">
        <v>24</v>
      </c>
      <c r="G17" s="85" t="s">
        <v>600</v>
      </c>
      <c r="H17" s="85" t="s">
        <v>26</v>
      </c>
      <c r="I17" s="85" t="s">
        <v>28</v>
      </c>
    </row>
    <row r="18" s="84" customFormat="true" ht="11.25" hidden="false" customHeight="true" outlineLevel="0" collapsed="false">
      <c r="A18" s="86" t="s">
        <v>601</v>
      </c>
      <c r="B18" s="87" t="s">
        <v>151</v>
      </c>
      <c r="C18" s="86" t="s">
        <v>152</v>
      </c>
      <c r="D18" s="88"/>
      <c r="E18" s="86" t="s">
        <v>58</v>
      </c>
      <c r="F18" s="87" t="s">
        <v>39</v>
      </c>
      <c r="G18" s="87" t="s">
        <v>153</v>
      </c>
      <c r="H18" s="87" t="s">
        <v>154</v>
      </c>
      <c r="I18" s="89" t="n">
        <v>0.0310069444444444</v>
      </c>
    </row>
    <row r="19" customFormat="false" ht="11.25" hidden="false" customHeight="true" outlineLevel="0" collapsed="false">
      <c r="A19" s="86" t="s">
        <v>602</v>
      </c>
      <c r="B19" s="87" t="s">
        <v>183</v>
      </c>
      <c r="C19" s="86" t="s">
        <v>184</v>
      </c>
      <c r="D19" s="88"/>
      <c r="E19" s="86" t="s">
        <v>138</v>
      </c>
      <c r="F19" s="87" t="s">
        <v>33</v>
      </c>
      <c r="G19" s="87" t="s">
        <v>185</v>
      </c>
      <c r="H19" s="87" t="s">
        <v>154</v>
      </c>
      <c r="I19" s="89" t="n">
        <v>0.0320138888888889</v>
      </c>
    </row>
    <row r="20" s="90" customFormat="true" ht="11.25" hidden="false" customHeight="true" outlineLevel="0" collapsed="false">
      <c r="A20" s="86" t="s">
        <v>603</v>
      </c>
      <c r="B20" s="87" t="s">
        <v>237</v>
      </c>
      <c r="C20" s="86" t="s">
        <v>238</v>
      </c>
      <c r="D20" s="88"/>
      <c r="E20" s="86" t="s">
        <v>38</v>
      </c>
      <c r="F20" s="87" t="s">
        <v>39</v>
      </c>
      <c r="G20" s="87" t="s">
        <v>153</v>
      </c>
      <c r="H20" s="87" t="s">
        <v>154</v>
      </c>
      <c r="I20" s="89" t="n">
        <v>0.0335763888888889</v>
      </c>
    </row>
    <row r="21" s="90" customFormat="true" ht="11.25" hidden="false" customHeight="true" outlineLevel="0" collapsed="false">
      <c r="A21" s="79" t="s">
        <v>606</v>
      </c>
      <c r="B21" s="80"/>
      <c r="C21" s="81"/>
      <c r="D21" s="82"/>
      <c r="E21" s="82"/>
      <c r="F21" s="83"/>
      <c r="G21" s="83"/>
      <c r="H21" s="83"/>
      <c r="I21" s="83"/>
    </row>
    <row r="22" s="90" customFormat="true" ht="11.25" hidden="false" customHeight="true" outlineLevel="0" collapsed="false">
      <c r="A22" s="85" t="s">
        <v>597</v>
      </c>
      <c r="B22" s="85" t="s">
        <v>598</v>
      </c>
      <c r="C22" s="85" t="s">
        <v>599</v>
      </c>
      <c r="D22" s="76"/>
      <c r="E22" s="85" t="s">
        <v>23</v>
      </c>
      <c r="F22" s="85" t="s">
        <v>24</v>
      </c>
      <c r="G22" s="85" t="s">
        <v>600</v>
      </c>
      <c r="H22" s="85" t="s">
        <v>26</v>
      </c>
      <c r="I22" s="85" t="s">
        <v>28</v>
      </c>
    </row>
    <row r="23" s="90" customFormat="true" ht="11.25" hidden="false" customHeight="true" outlineLevel="0" collapsed="false">
      <c r="A23" s="86" t="s">
        <v>601</v>
      </c>
      <c r="B23" s="87" t="s">
        <v>220</v>
      </c>
      <c r="C23" s="86" t="s">
        <v>221</v>
      </c>
      <c r="D23" s="88"/>
      <c r="E23" s="86" t="s">
        <v>113</v>
      </c>
      <c r="F23" s="87" t="s">
        <v>39</v>
      </c>
      <c r="G23" s="87" t="s">
        <v>222</v>
      </c>
      <c r="H23" s="87" t="s">
        <v>223</v>
      </c>
      <c r="I23" s="89" t="n">
        <v>0.0331712962962963</v>
      </c>
    </row>
    <row r="24" s="90" customFormat="true" ht="11.25" hidden="false" customHeight="true" outlineLevel="0" collapsed="false">
      <c r="A24" s="86" t="s">
        <v>602</v>
      </c>
      <c r="B24" s="87" t="s">
        <v>227</v>
      </c>
      <c r="C24" s="86" t="s">
        <v>228</v>
      </c>
      <c r="D24" s="88"/>
      <c r="E24" s="86" t="s">
        <v>65</v>
      </c>
      <c r="F24" s="87" t="s">
        <v>39</v>
      </c>
      <c r="G24" s="87" t="s">
        <v>143</v>
      </c>
      <c r="H24" s="87" t="s">
        <v>223</v>
      </c>
      <c r="I24" s="89" t="n">
        <v>0.0334143518518519</v>
      </c>
    </row>
    <row r="25" s="84" customFormat="true" ht="11.25" hidden="false" customHeight="true" outlineLevel="0" collapsed="false">
      <c r="A25" s="86" t="s">
        <v>603</v>
      </c>
      <c r="B25" s="87" t="s">
        <v>239</v>
      </c>
      <c r="C25" s="86" t="s">
        <v>240</v>
      </c>
      <c r="D25" s="88"/>
      <c r="E25" s="86" t="s">
        <v>241</v>
      </c>
      <c r="F25" s="87" t="s">
        <v>39</v>
      </c>
      <c r="G25" s="87" t="s">
        <v>77</v>
      </c>
      <c r="H25" s="87" t="s">
        <v>223</v>
      </c>
      <c r="I25" s="89" t="n">
        <v>0.0337037037037037</v>
      </c>
    </row>
    <row r="26" customFormat="false" ht="11.25" hidden="false" customHeight="true" outlineLevel="0" collapsed="false">
      <c r="A26" s="91" t="s">
        <v>607</v>
      </c>
      <c r="B26" s="80"/>
      <c r="C26" s="92"/>
      <c r="D26" s="93"/>
      <c r="E26" s="93"/>
      <c r="F26" s="94"/>
      <c r="G26" s="94"/>
      <c r="H26" s="93"/>
      <c r="I26" s="93"/>
    </row>
    <row r="27" s="90" customFormat="true" ht="11.25" hidden="false" customHeight="true" outlineLevel="0" collapsed="false">
      <c r="A27" s="85" t="s">
        <v>608</v>
      </c>
      <c r="B27" s="85" t="s">
        <v>609</v>
      </c>
      <c r="C27" s="85" t="s">
        <v>599</v>
      </c>
      <c r="D27" s="76"/>
      <c r="E27" s="85" t="s">
        <v>23</v>
      </c>
      <c r="F27" s="85" t="s">
        <v>24</v>
      </c>
      <c r="G27" s="85" t="s">
        <v>600</v>
      </c>
      <c r="H27" s="85" t="s">
        <v>26</v>
      </c>
      <c r="I27" s="85" t="s">
        <v>28</v>
      </c>
    </row>
    <row r="28" s="90" customFormat="true" ht="11.25" hidden="false" customHeight="true" outlineLevel="0" collapsed="false">
      <c r="A28" s="86" t="s">
        <v>601</v>
      </c>
      <c r="B28" s="89" t="s">
        <v>30</v>
      </c>
      <c r="C28" s="86" t="s">
        <v>152</v>
      </c>
      <c r="D28" s="88"/>
      <c r="E28" s="86" t="s">
        <v>58</v>
      </c>
      <c r="F28" s="87" t="s">
        <v>39</v>
      </c>
      <c r="G28" s="87" t="s">
        <v>153</v>
      </c>
      <c r="H28" s="95" t="s">
        <v>154</v>
      </c>
      <c r="I28" s="89" t="n">
        <v>0.0310069444444444</v>
      </c>
    </row>
    <row r="29" s="90" customFormat="true" ht="11.25" hidden="false" customHeight="true" outlineLevel="0" collapsed="false">
      <c r="A29" s="86" t="s">
        <v>602</v>
      </c>
      <c r="B29" s="89" t="s">
        <v>36</v>
      </c>
      <c r="C29" s="86" t="s">
        <v>184</v>
      </c>
      <c r="D29" s="88"/>
      <c r="E29" s="86" t="s">
        <v>138</v>
      </c>
      <c r="F29" s="87" t="s">
        <v>33</v>
      </c>
      <c r="G29" s="87" t="s">
        <v>185</v>
      </c>
      <c r="H29" s="95" t="s">
        <v>154</v>
      </c>
      <c r="I29" s="89" t="n">
        <v>0.0320138888888889</v>
      </c>
    </row>
    <row r="30" s="84" customFormat="true" ht="11.25" hidden="false" customHeight="true" outlineLevel="0" collapsed="false">
      <c r="A30" s="86" t="s">
        <v>603</v>
      </c>
      <c r="B30" s="89" t="s">
        <v>30</v>
      </c>
      <c r="C30" s="86" t="s">
        <v>221</v>
      </c>
      <c r="D30" s="88"/>
      <c r="E30" s="86" t="s">
        <v>113</v>
      </c>
      <c r="F30" s="87" t="s">
        <v>39</v>
      </c>
      <c r="G30" s="87" t="s">
        <v>222</v>
      </c>
      <c r="H30" s="95" t="s">
        <v>223</v>
      </c>
      <c r="I30" s="89" t="n">
        <v>0.0331712962962963</v>
      </c>
    </row>
    <row r="31" customFormat="false" ht="11.25" hidden="false" customHeight="true" outlineLevel="0" collapsed="false">
      <c r="A31" s="86" t="s">
        <v>610</v>
      </c>
      <c r="B31" s="89" t="s">
        <v>36</v>
      </c>
      <c r="C31" s="86" t="s">
        <v>228</v>
      </c>
      <c r="D31" s="88"/>
      <c r="E31" s="86" t="s">
        <v>65</v>
      </c>
      <c r="F31" s="87" t="s">
        <v>39</v>
      </c>
      <c r="G31" s="87" t="s">
        <v>143</v>
      </c>
      <c r="H31" s="95" t="s">
        <v>223</v>
      </c>
      <c r="I31" s="89" t="n">
        <v>0.0334143518518519</v>
      </c>
    </row>
    <row r="32" s="90" customFormat="true" ht="11.25" hidden="false" customHeight="true" outlineLevel="0" collapsed="false">
      <c r="A32" s="86" t="s">
        <v>611</v>
      </c>
      <c r="B32" s="89" t="s">
        <v>41</v>
      </c>
      <c r="C32" s="86" t="s">
        <v>238</v>
      </c>
      <c r="D32" s="88"/>
      <c r="E32" s="86" t="s">
        <v>38</v>
      </c>
      <c r="F32" s="87" t="s">
        <v>39</v>
      </c>
      <c r="G32" s="87" t="s">
        <v>153</v>
      </c>
      <c r="H32" s="95" t="s">
        <v>154</v>
      </c>
      <c r="I32" s="89" t="n">
        <v>0.0335763888888889</v>
      </c>
    </row>
    <row r="33" s="90" customFormat="true" ht="11.25" hidden="false" customHeight="true" outlineLevel="0" collapsed="false">
      <c r="A33" s="79" t="s">
        <v>612</v>
      </c>
      <c r="B33" s="80"/>
      <c r="C33" s="81"/>
      <c r="D33" s="82"/>
      <c r="E33" s="82"/>
      <c r="F33" s="83"/>
      <c r="G33" s="83"/>
      <c r="H33" s="83"/>
      <c r="I33" s="83"/>
    </row>
    <row r="34" s="90" customFormat="true" ht="11.25" hidden="false" customHeight="true" outlineLevel="0" collapsed="false">
      <c r="A34" s="85" t="s">
        <v>597</v>
      </c>
      <c r="B34" s="85" t="s">
        <v>598</v>
      </c>
      <c r="C34" s="85" t="s">
        <v>599</v>
      </c>
      <c r="D34" s="76"/>
      <c r="E34" s="85" t="s">
        <v>23</v>
      </c>
      <c r="F34" s="85" t="s">
        <v>24</v>
      </c>
      <c r="G34" s="85" t="s">
        <v>600</v>
      </c>
      <c r="H34" s="85" t="s">
        <v>26</v>
      </c>
      <c r="I34" s="85" t="s">
        <v>28</v>
      </c>
    </row>
    <row r="35" s="84" customFormat="true" ht="11.25" hidden="false" customHeight="true" outlineLevel="0" collapsed="false">
      <c r="A35" s="86" t="s">
        <v>601</v>
      </c>
      <c r="B35" s="87" t="s">
        <v>409</v>
      </c>
      <c r="C35" s="86" t="s">
        <v>410</v>
      </c>
      <c r="D35" s="88"/>
      <c r="E35" s="86" t="s">
        <v>166</v>
      </c>
      <c r="F35" s="87" t="s">
        <v>39</v>
      </c>
      <c r="G35" s="87" t="s">
        <v>411</v>
      </c>
      <c r="H35" s="87" t="s">
        <v>412</v>
      </c>
      <c r="I35" s="89" t="n">
        <v>0.0412384259259259</v>
      </c>
    </row>
    <row r="36" customFormat="false" ht="11.25" hidden="false" customHeight="true" outlineLevel="0" collapsed="false">
      <c r="A36" s="86" t="s">
        <v>602</v>
      </c>
      <c r="B36" s="87" t="s">
        <v>416</v>
      </c>
      <c r="C36" s="86" t="s">
        <v>417</v>
      </c>
      <c r="D36" s="88"/>
      <c r="E36" s="86" t="s">
        <v>418</v>
      </c>
      <c r="F36" s="87" t="s">
        <v>39</v>
      </c>
      <c r="G36" s="87" t="s">
        <v>419</v>
      </c>
      <c r="H36" s="87" t="s">
        <v>412</v>
      </c>
      <c r="I36" s="89" t="n">
        <v>0.0414699074074074</v>
      </c>
    </row>
    <row r="37" s="90" customFormat="true" ht="11.25" hidden="false" customHeight="true" outlineLevel="0" collapsed="false">
      <c r="A37" s="86" t="s">
        <v>603</v>
      </c>
      <c r="B37" s="87" t="s">
        <v>436</v>
      </c>
      <c r="C37" s="86" t="s">
        <v>437</v>
      </c>
      <c r="D37" s="88"/>
      <c r="E37" s="86" t="s">
        <v>438</v>
      </c>
      <c r="F37" s="87" t="s">
        <v>39</v>
      </c>
      <c r="G37" s="87" t="s">
        <v>439</v>
      </c>
      <c r="H37" s="87" t="s">
        <v>412</v>
      </c>
      <c r="I37" s="89" t="n">
        <v>0.0429513888888889</v>
      </c>
    </row>
    <row r="38" s="90" customFormat="true" ht="11.25" hidden="false" customHeight="true" outlineLevel="0" collapsed="false">
      <c r="A38" s="91" t="s">
        <v>613</v>
      </c>
      <c r="B38" s="80"/>
      <c r="C38" s="96"/>
      <c r="D38" s="94"/>
      <c r="E38" s="97"/>
      <c r="F38" s="97"/>
      <c r="G38" s="97"/>
      <c r="H38" s="97"/>
      <c r="I38" s="97"/>
    </row>
    <row r="39" s="90" customFormat="true" ht="11.25" hidden="false" customHeight="true" outlineLevel="0" collapsed="false">
      <c r="A39" s="85" t="s">
        <v>597</v>
      </c>
      <c r="B39" s="85" t="s">
        <v>598</v>
      </c>
      <c r="C39" s="85" t="s">
        <v>599</v>
      </c>
      <c r="D39" s="76"/>
      <c r="E39" s="85" t="s">
        <v>23</v>
      </c>
      <c r="F39" s="85" t="s">
        <v>24</v>
      </c>
      <c r="G39" s="85" t="s">
        <v>600</v>
      </c>
      <c r="H39" s="85" t="s">
        <v>26</v>
      </c>
      <c r="I39" s="85" t="s">
        <v>28</v>
      </c>
    </row>
    <row r="40" s="84" customFormat="true" ht="11.25" hidden="false" customHeight="true" outlineLevel="0" collapsed="false">
      <c r="A40" s="86" t="s">
        <v>601</v>
      </c>
      <c r="B40" s="87" t="s">
        <v>122</v>
      </c>
      <c r="C40" s="86" t="s">
        <v>123</v>
      </c>
      <c r="D40" s="88"/>
      <c r="E40" s="86" t="s">
        <v>124</v>
      </c>
      <c r="F40" s="87" t="s">
        <v>39</v>
      </c>
      <c r="G40" s="87" t="s">
        <v>125</v>
      </c>
      <c r="H40" s="87" t="s">
        <v>126</v>
      </c>
      <c r="I40" s="89" t="n">
        <v>0.0299884259259259</v>
      </c>
    </row>
    <row r="41" customFormat="false" ht="11.25" hidden="false" customHeight="true" outlineLevel="0" collapsed="false">
      <c r="A41" s="86" t="s">
        <v>602</v>
      </c>
      <c r="B41" s="87" t="s">
        <v>189</v>
      </c>
      <c r="C41" s="86" t="s">
        <v>190</v>
      </c>
      <c r="D41" s="88"/>
      <c r="E41" s="86" t="s">
        <v>191</v>
      </c>
      <c r="F41" s="87" t="s">
        <v>33</v>
      </c>
      <c r="G41" s="87" t="s">
        <v>192</v>
      </c>
      <c r="H41" s="87" t="s">
        <v>126</v>
      </c>
      <c r="I41" s="89" t="n">
        <v>0.0323032407407407</v>
      </c>
    </row>
    <row r="42" s="90" customFormat="true" ht="11.25" hidden="false" customHeight="true" outlineLevel="0" collapsed="false">
      <c r="A42" s="86" t="s">
        <v>603</v>
      </c>
      <c r="B42" s="87" t="s">
        <v>244</v>
      </c>
      <c r="C42" s="86" t="s">
        <v>194</v>
      </c>
      <c r="D42" s="88"/>
      <c r="E42" s="86" t="s">
        <v>113</v>
      </c>
      <c r="F42" s="87" t="s">
        <v>39</v>
      </c>
      <c r="G42" s="87" t="s">
        <v>125</v>
      </c>
      <c r="H42" s="87" t="s">
        <v>126</v>
      </c>
      <c r="I42" s="89" t="n">
        <v>0.0340509259259259</v>
      </c>
    </row>
    <row r="43" s="90" customFormat="true" ht="11.25" hidden="false" customHeight="true" outlineLevel="0" collapsed="false">
      <c r="A43" s="91" t="s">
        <v>614</v>
      </c>
      <c r="B43" s="80"/>
      <c r="C43" s="96"/>
      <c r="D43" s="94"/>
      <c r="E43" s="94"/>
      <c r="F43" s="94"/>
      <c r="G43" s="94"/>
      <c r="H43" s="94"/>
      <c r="I43" s="94"/>
    </row>
    <row r="44" s="90" customFormat="true" ht="11.25" hidden="false" customHeight="true" outlineLevel="0" collapsed="false">
      <c r="A44" s="85" t="s">
        <v>597</v>
      </c>
      <c r="B44" s="85" t="s">
        <v>598</v>
      </c>
      <c r="C44" s="85" t="s">
        <v>599</v>
      </c>
      <c r="D44" s="76"/>
      <c r="E44" s="85" t="s">
        <v>23</v>
      </c>
      <c r="F44" s="85" t="s">
        <v>24</v>
      </c>
      <c r="G44" s="85" t="s">
        <v>600</v>
      </c>
      <c r="H44" s="85" t="s">
        <v>26</v>
      </c>
      <c r="I44" s="85" t="s">
        <v>28</v>
      </c>
    </row>
    <row r="45" s="84" customFormat="true" ht="11.25" hidden="false" customHeight="true" outlineLevel="0" collapsed="false">
      <c r="A45" s="86" t="s">
        <v>601</v>
      </c>
      <c r="B45" s="87" t="s">
        <v>79</v>
      </c>
      <c r="C45" s="86" t="s">
        <v>80</v>
      </c>
      <c r="D45" s="88"/>
      <c r="E45" s="86" t="s">
        <v>54</v>
      </c>
      <c r="F45" s="87" t="s">
        <v>33</v>
      </c>
      <c r="G45" s="87" t="s">
        <v>81</v>
      </c>
      <c r="H45" s="87" t="s">
        <v>82</v>
      </c>
      <c r="I45" s="89" t="n">
        <v>0.0274768518518519</v>
      </c>
    </row>
    <row r="46" customFormat="false" ht="11.25" hidden="false" customHeight="true" outlineLevel="0" collapsed="false">
      <c r="A46" s="86" t="s">
        <v>602</v>
      </c>
      <c r="B46" s="87" t="s">
        <v>105</v>
      </c>
      <c r="C46" s="86" t="s">
        <v>106</v>
      </c>
      <c r="D46" s="88"/>
      <c r="E46" s="86" t="s">
        <v>107</v>
      </c>
      <c r="F46" s="87" t="s">
        <v>33</v>
      </c>
      <c r="G46" s="87" t="s">
        <v>108</v>
      </c>
      <c r="H46" s="87" t="s">
        <v>82</v>
      </c>
      <c r="I46" s="89" t="n">
        <v>0.0289467592592593</v>
      </c>
    </row>
    <row r="47" s="90" customFormat="true" ht="11.25" hidden="false" customHeight="true" outlineLevel="0" collapsed="false">
      <c r="A47" s="86" t="s">
        <v>603</v>
      </c>
      <c r="B47" s="87" t="s">
        <v>115</v>
      </c>
      <c r="C47" s="86" t="s">
        <v>116</v>
      </c>
      <c r="D47" s="88"/>
      <c r="E47" s="86" t="s">
        <v>65</v>
      </c>
      <c r="F47" s="87" t="s">
        <v>39</v>
      </c>
      <c r="G47" s="87" t="s">
        <v>117</v>
      </c>
      <c r="H47" s="87" t="s">
        <v>82</v>
      </c>
      <c r="I47" s="89" t="n">
        <v>0.0295717592592593</v>
      </c>
    </row>
    <row r="48" s="90" customFormat="true" ht="11.25" hidden="false" customHeight="true" outlineLevel="0" collapsed="false">
      <c r="A48" s="91" t="s">
        <v>615</v>
      </c>
      <c r="B48" s="80"/>
      <c r="C48" s="96"/>
      <c r="D48" s="94"/>
      <c r="E48" s="94"/>
      <c r="F48" s="94"/>
      <c r="G48" s="94"/>
      <c r="H48" s="94"/>
      <c r="I48" s="94"/>
    </row>
    <row r="49" s="90" customFormat="true" ht="11.25" hidden="false" customHeight="true" outlineLevel="0" collapsed="false">
      <c r="A49" s="85" t="s">
        <v>597</v>
      </c>
      <c r="B49" s="85" t="s">
        <v>598</v>
      </c>
      <c r="C49" s="85" t="s">
        <v>599</v>
      </c>
      <c r="D49" s="76"/>
      <c r="E49" s="85" t="s">
        <v>23</v>
      </c>
      <c r="F49" s="85" t="s">
        <v>24</v>
      </c>
      <c r="G49" s="85" t="s">
        <v>600</v>
      </c>
      <c r="H49" s="85" t="s">
        <v>26</v>
      </c>
      <c r="I49" s="85" t="s">
        <v>28</v>
      </c>
    </row>
    <row r="50" s="84" customFormat="true" ht="11.25" hidden="false" customHeight="true" outlineLevel="0" collapsed="false">
      <c r="A50" s="86" t="s">
        <v>601</v>
      </c>
      <c r="B50" s="87" t="s">
        <v>41</v>
      </c>
      <c r="C50" s="86" t="s">
        <v>42</v>
      </c>
      <c r="D50" s="88"/>
      <c r="E50" s="86" t="s">
        <v>43</v>
      </c>
      <c r="F50" s="87" t="s">
        <v>33</v>
      </c>
      <c r="G50" s="87" t="s">
        <v>44</v>
      </c>
      <c r="H50" s="87" t="s">
        <v>45</v>
      </c>
      <c r="I50" s="89" t="n">
        <v>0.025474537037037</v>
      </c>
    </row>
    <row r="51" customFormat="false" ht="11.25" hidden="false" customHeight="true" outlineLevel="0" collapsed="false">
      <c r="A51" s="86" t="s">
        <v>602</v>
      </c>
      <c r="B51" s="87" t="s">
        <v>46</v>
      </c>
      <c r="C51" s="86" t="s">
        <v>47</v>
      </c>
      <c r="D51" s="88"/>
      <c r="E51" s="86" t="s">
        <v>32</v>
      </c>
      <c r="F51" s="87" t="s">
        <v>33</v>
      </c>
      <c r="G51" s="87" t="s">
        <v>48</v>
      </c>
      <c r="H51" s="87" t="s">
        <v>45</v>
      </c>
      <c r="I51" s="89" t="n">
        <v>0.0257407407407407</v>
      </c>
    </row>
    <row r="52" s="90" customFormat="true" ht="11.25" hidden="false" customHeight="true" outlineLevel="0" collapsed="false">
      <c r="A52" s="86" t="s">
        <v>603</v>
      </c>
      <c r="B52" s="87" t="s">
        <v>63</v>
      </c>
      <c r="C52" s="86" t="s">
        <v>64</v>
      </c>
      <c r="D52" s="88"/>
      <c r="E52" s="86" t="s">
        <v>65</v>
      </c>
      <c r="F52" s="87" t="s">
        <v>39</v>
      </c>
      <c r="G52" s="87" t="s">
        <v>66</v>
      </c>
      <c r="H52" s="87" t="s">
        <v>45</v>
      </c>
      <c r="I52" s="98" t="n">
        <v>0.0269212962962963</v>
      </c>
    </row>
    <row r="53" s="90" customFormat="true" ht="11.25" hidden="false" customHeight="true" outlineLevel="0" collapsed="false">
      <c r="A53" s="91" t="s">
        <v>616</v>
      </c>
      <c r="B53" s="80"/>
      <c r="C53" s="96"/>
      <c r="D53" s="94"/>
      <c r="E53" s="94"/>
      <c r="F53" s="94"/>
      <c r="G53" s="94"/>
      <c r="H53" s="94"/>
      <c r="I53" s="94"/>
    </row>
    <row r="54" s="90" customFormat="true" ht="11.25" hidden="false" customHeight="true" outlineLevel="0" collapsed="false">
      <c r="A54" s="85" t="s">
        <v>597</v>
      </c>
      <c r="B54" s="85" t="s">
        <v>598</v>
      </c>
      <c r="C54" s="85" t="s">
        <v>599</v>
      </c>
      <c r="D54" s="76"/>
      <c r="E54" s="85" t="s">
        <v>23</v>
      </c>
      <c r="F54" s="85" t="s">
        <v>24</v>
      </c>
      <c r="G54" s="85" t="s">
        <v>600</v>
      </c>
      <c r="H54" s="85" t="s">
        <v>26</v>
      </c>
      <c r="I54" s="85" t="s">
        <v>28</v>
      </c>
    </row>
    <row r="55" s="84" customFormat="true" ht="11.25" hidden="false" customHeight="true" outlineLevel="0" collapsed="false">
      <c r="A55" s="86" t="s">
        <v>601</v>
      </c>
      <c r="B55" s="87" t="s">
        <v>30</v>
      </c>
      <c r="C55" s="86" t="s">
        <v>31</v>
      </c>
      <c r="D55" s="88"/>
      <c r="E55" s="86" t="s">
        <v>32</v>
      </c>
      <c r="F55" s="87" t="s">
        <v>33</v>
      </c>
      <c r="G55" s="87" t="s">
        <v>34</v>
      </c>
      <c r="H55" s="95" t="s">
        <v>35</v>
      </c>
      <c r="I55" s="89" t="n">
        <v>0.025150462962963</v>
      </c>
    </row>
    <row r="56" customFormat="false" ht="11.25" hidden="false" customHeight="true" outlineLevel="0" collapsed="false">
      <c r="A56" s="86" t="s">
        <v>602</v>
      </c>
      <c r="B56" s="87" t="s">
        <v>36</v>
      </c>
      <c r="C56" s="86" t="s">
        <v>37</v>
      </c>
      <c r="D56" s="88"/>
      <c r="E56" s="86" t="s">
        <v>38</v>
      </c>
      <c r="F56" s="87" t="s">
        <v>39</v>
      </c>
      <c r="G56" s="87" t="s">
        <v>40</v>
      </c>
      <c r="H56" s="95" t="s">
        <v>35</v>
      </c>
      <c r="I56" s="89" t="n">
        <v>0.025162037037037</v>
      </c>
    </row>
    <row r="57" s="90" customFormat="true" ht="11.25" hidden="false" customHeight="true" outlineLevel="0" collapsed="false">
      <c r="A57" s="86" t="s">
        <v>603</v>
      </c>
      <c r="B57" s="87" t="s">
        <v>49</v>
      </c>
      <c r="C57" s="86" t="s">
        <v>50</v>
      </c>
      <c r="D57" s="88"/>
      <c r="E57" s="86" t="s">
        <v>38</v>
      </c>
      <c r="F57" s="87" t="s">
        <v>39</v>
      </c>
      <c r="G57" s="87" t="s">
        <v>51</v>
      </c>
      <c r="H57" s="95" t="s">
        <v>35</v>
      </c>
      <c r="I57" s="89" t="n">
        <v>0.0261805555555556</v>
      </c>
    </row>
    <row r="58" s="90" customFormat="true" ht="11.25" hidden="false" customHeight="true" outlineLevel="0" collapsed="false">
      <c r="A58" s="79" t="s">
        <v>617</v>
      </c>
      <c r="B58" s="80"/>
      <c r="C58" s="81"/>
      <c r="D58" s="82"/>
      <c r="E58" s="82"/>
      <c r="F58" s="83"/>
      <c r="G58" s="83"/>
      <c r="H58" s="83"/>
      <c r="I58" s="83"/>
    </row>
    <row r="59" s="90" customFormat="true" ht="11.25" hidden="false" customHeight="true" outlineLevel="0" collapsed="false">
      <c r="A59" s="85" t="s">
        <v>597</v>
      </c>
      <c r="B59" s="85" t="s">
        <v>598</v>
      </c>
      <c r="C59" s="85" t="s">
        <v>599</v>
      </c>
      <c r="D59" s="76"/>
      <c r="E59" s="85" t="s">
        <v>23</v>
      </c>
      <c r="F59" s="85" t="s">
        <v>24</v>
      </c>
      <c r="G59" s="85" t="s">
        <v>600</v>
      </c>
      <c r="H59" s="85" t="s">
        <v>26</v>
      </c>
      <c r="I59" s="85" t="s">
        <v>28</v>
      </c>
    </row>
    <row r="60" s="84" customFormat="true" ht="11.25" hidden="false" customHeight="true" outlineLevel="0" collapsed="false">
      <c r="A60" s="86" t="s">
        <v>601</v>
      </c>
      <c r="B60" s="87" t="s">
        <v>75</v>
      </c>
      <c r="C60" s="86" t="s">
        <v>76</v>
      </c>
      <c r="D60" s="88"/>
      <c r="E60" s="86" t="s">
        <v>65</v>
      </c>
      <c r="F60" s="87" t="s">
        <v>39</v>
      </c>
      <c r="G60" s="87" t="s">
        <v>77</v>
      </c>
      <c r="H60" s="87" t="s">
        <v>78</v>
      </c>
      <c r="I60" s="89" t="n">
        <v>0.0274421296296296</v>
      </c>
    </row>
    <row r="61" customFormat="false" ht="11.25" hidden="false" customHeight="true" outlineLevel="0" collapsed="false">
      <c r="A61" s="86" t="s">
        <v>602</v>
      </c>
      <c r="B61" s="87" t="s">
        <v>140</v>
      </c>
      <c r="C61" s="86" t="s">
        <v>141</v>
      </c>
      <c r="D61" s="88"/>
      <c r="E61" s="86" t="s">
        <v>142</v>
      </c>
      <c r="F61" s="87" t="s">
        <v>39</v>
      </c>
      <c r="G61" s="87" t="s">
        <v>143</v>
      </c>
      <c r="H61" s="87" t="s">
        <v>78</v>
      </c>
      <c r="I61" s="89" t="n">
        <v>0.0307407407407407</v>
      </c>
    </row>
    <row r="62" s="90" customFormat="true" ht="11.25" hidden="false" customHeight="true" outlineLevel="0" collapsed="false">
      <c r="A62" s="86" t="s">
        <v>603</v>
      </c>
      <c r="B62" s="87" t="s">
        <v>168</v>
      </c>
      <c r="C62" s="86" t="s">
        <v>169</v>
      </c>
      <c r="D62" s="88"/>
      <c r="E62" s="86" t="s">
        <v>170</v>
      </c>
      <c r="F62" s="87" t="s">
        <v>39</v>
      </c>
      <c r="G62" s="87" t="s">
        <v>77</v>
      </c>
      <c r="H62" s="87" t="s">
        <v>78</v>
      </c>
      <c r="I62" s="89" t="n">
        <v>0.03125</v>
      </c>
    </row>
    <row r="63" s="90" customFormat="true" ht="11.25" hidden="false" customHeight="true" outlineLevel="0" collapsed="false">
      <c r="A63" s="91" t="s">
        <v>618</v>
      </c>
      <c r="B63" s="80"/>
      <c r="C63" s="92"/>
      <c r="D63" s="93"/>
      <c r="E63" s="93"/>
      <c r="F63" s="94"/>
      <c r="G63" s="94"/>
      <c r="H63" s="93"/>
      <c r="I63" s="93"/>
    </row>
    <row r="64" s="90" customFormat="true" ht="11.25" hidden="false" customHeight="true" outlineLevel="0" collapsed="false">
      <c r="A64" s="85" t="s">
        <v>608</v>
      </c>
      <c r="B64" s="85" t="s">
        <v>609</v>
      </c>
      <c r="C64" s="85" t="s">
        <v>599</v>
      </c>
      <c r="D64" s="76"/>
      <c r="E64" s="85" t="s">
        <v>23</v>
      </c>
      <c r="F64" s="85" t="s">
        <v>24</v>
      </c>
      <c r="G64" s="85" t="s">
        <v>600</v>
      </c>
      <c r="H64" s="85" t="s">
        <v>26</v>
      </c>
      <c r="I64" s="85" t="s">
        <v>28</v>
      </c>
    </row>
    <row r="65" s="84" customFormat="true" ht="11.25" hidden="false" customHeight="true" outlineLevel="0" collapsed="false">
      <c r="A65" s="86" t="s">
        <v>601</v>
      </c>
      <c r="B65" s="89" t="s">
        <v>30</v>
      </c>
      <c r="C65" s="86" t="s">
        <v>31</v>
      </c>
      <c r="D65" s="88"/>
      <c r="E65" s="86" t="s">
        <v>32</v>
      </c>
      <c r="F65" s="87" t="s">
        <v>33</v>
      </c>
      <c r="G65" s="87" t="s">
        <v>34</v>
      </c>
      <c r="H65" s="95" t="s">
        <v>35</v>
      </c>
      <c r="I65" s="89" t="n">
        <v>0.025150462962963</v>
      </c>
    </row>
    <row r="66" customFormat="false" ht="11.25" hidden="false" customHeight="true" outlineLevel="0" collapsed="false">
      <c r="A66" s="86" t="s">
        <v>602</v>
      </c>
      <c r="B66" s="89" t="s">
        <v>36</v>
      </c>
      <c r="C66" s="86" t="s">
        <v>37</v>
      </c>
      <c r="D66" s="88"/>
      <c r="E66" s="86" t="s">
        <v>38</v>
      </c>
      <c r="F66" s="87" t="s">
        <v>39</v>
      </c>
      <c r="G66" s="87" t="s">
        <v>40</v>
      </c>
      <c r="H66" s="95" t="s">
        <v>35</v>
      </c>
      <c r="I66" s="89" t="n">
        <v>0.025162037037037</v>
      </c>
    </row>
    <row r="67" s="90" customFormat="true" ht="11.25" hidden="false" customHeight="true" outlineLevel="0" collapsed="false">
      <c r="A67" s="86" t="s">
        <v>603</v>
      </c>
      <c r="B67" s="89" t="s">
        <v>30</v>
      </c>
      <c r="C67" s="86" t="s">
        <v>42</v>
      </c>
      <c r="D67" s="88"/>
      <c r="E67" s="86" t="s">
        <v>43</v>
      </c>
      <c r="F67" s="87" t="s">
        <v>33</v>
      </c>
      <c r="G67" s="87" t="s">
        <v>44</v>
      </c>
      <c r="H67" s="95" t="s">
        <v>45</v>
      </c>
      <c r="I67" s="89" t="n">
        <v>0.025474537037037</v>
      </c>
    </row>
    <row r="68" s="90" customFormat="true" ht="11.25" hidden="false" customHeight="true" outlineLevel="0" collapsed="false">
      <c r="A68" s="86" t="s">
        <v>610</v>
      </c>
      <c r="B68" s="89" t="s">
        <v>36</v>
      </c>
      <c r="C68" s="86" t="s">
        <v>47</v>
      </c>
      <c r="D68" s="88"/>
      <c r="E68" s="86" t="s">
        <v>32</v>
      </c>
      <c r="F68" s="87" t="s">
        <v>33</v>
      </c>
      <c r="G68" s="87" t="s">
        <v>48</v>
      </c>
      <c r="H68" s="95" t="s">
        <v>45</v>
      </c>
      <c r="I68" s="89" t="n">
        <v>0.0257407407407407</v>
      </c>
    </row>
    <row r="69" s="90" customFormat="true" ht="11.25" hidden="false" customHeight="true" outlineLevel="0" collapsed="false">
      <c r="A69" s="86" t="s">
        <v>611</v>
      </c>
      <c r="B69" s="89" t="s">
        <v>41</v>
      </c>
      <c r="C69" s="86" t="s">
        <v>50</v>
      </c>
      <c r="D69" s="88"/>
      <c r="E69" s="86" t="s">
        <v>38</v>
      </c>
      <c r="F69" s="87" t="s">
        <v>39</v>
      </c>
      <c r="G69" s="87" t="s">
        <v>51</v>
      </c>
      <c r="H69" s="95" t="s">
        <v>35</v>
      </c>
      <c r="I69" s="89" t="n">
        <v>0.0261805555555556</v>
      </c>
    </row>
    <row r="70" s="84" customFormat="true" ht="11.25" hidden="false" customHeight="true" outlineLevel="0" collapsed="false">
      <c r="A70" s="86" t="s">
        <v>619</v>
      </c>
      <c r="B70" s="89" t="s">
        <v>46</v>
      </c>
      <c r="C70" s="86" t="s">
        <v>53</v>
      </c>
      <c r="D70" s="88"/>
      <c r="E70" s="86" t="s">
        <v>54</v>
      </c>
      <c r="F70" s="87" t="s">
        <v>33</v>
      </c>
      <c r="G70" s="87" t="s">
        <v>55</v>
      </c>
      <c r="H70" s="95" t="s">
        <v>35</v>
      </c>
      <c r="I70" s="89" t="n">
        <v>0.0263541666666667</v>
      </c>
    </row>
    <row r="71" customFormat="false" ht="11.25" hidden="false" customHeight="true" outlineLevel="0" collapsed="false">
      <c r="A71" s="86" t="s">
        <v>620</v>
      </c>
      <c r="B71" s="89" t="s">
        <v>49</v>
      </c>
      <c r="C71" s="86" t="s">
        <v>57</v>
      </c>
      <c r="D71" s="88"/>
      <c r="E71" s="86" t="s">
        <v>58</v>
      </c>
      <c r="F71" s="87" t="s">
        <v>39</v>
      </c>
      <c r="G71" s="87" t="s">
        <v>59</v>
      </c>
      <c r="H71" s="95" t="s">
        <v>35</v>
      </c>
      <c r="I71" s="89" t="n">
        <v>0.0264930555555556</v>
      </c>
    </row>
    <row r="72" s="90" customFormat="true" ht="11.25" hidden="false" customHeight="true" outlineLevel="0" collapsed="false">
      <c r="A72" s="86" t="s">
        <v>621</v>
      </c>
      <c r="B72" s="89" t="s">
        <v>52</v>
      </c>
      <c r="C72" s="86" t="s">
        <v>61</v>
      </c>
      <c r="D72" s="88"/>
      <c r="E72" s="86" t="s">
        <v>38</v>
      </c>
      <c r="F72" s="87" t="s">
        <v>39</v>
      </c>
      <c r="G72" s="87" t="s">
        <v>62</v>
      </c>
      <c r="H72" s="95" t="s">
        <v>35</v>
      </c>
      <c r="I72" s="89" t="n">
        <v>0.0265625</v>
      </c>
    </row>
    <row r="73" s="90" customFormat="true" ht="11.25" hidden="false" customHeight="true" outlineLevel="0" collapsed="false">
      <c r="A73" s="86" t="s">
        <v>622</v>
      </c>
      <c r="B73" s="89" t="s">
        <v>41</v>
      </c>
      <c r="C73" s="86" t="s">
        <v>64</v>
      </c>
      <c r="D73" s="88"/>
      <c r="E73" s="86" t="s">
        <v>65</v>
      </c>
      <c r="F73" s="87" t="s">
        <v>39</v>
      </c>
      <c r="G73" s="87" t="s">
        <v>66</v>
      </c>
      <c r="H73" s="95" t="s">
        <v>45</v>
      </c>
      <c r="I73" s="89" t="n">
        <v>0.0269212962962963</v>
      </c>
    </row>
    <row r="74" s="90" customFormat="true" ht="11.25" hidden="false" customHeight="true" outlineLevel="0" collapsed="false">
      <c r="A74" s="99" t="s">
        <v>623</v>
      </c>
      <c r="B74" s="89" t="s">
        <v>46</v>
      </c>
      <c r="C74" s="86" t="s">
        <v>68</v>
      </c>
      <c r="D74" s="88"/>
      <c r="E74" s="86" t="s">
        <v>69</v>
      </c>
      <c r="F74" s="87" t="s">
        <v>39</v>
      </c>
      <c r="G74" s="87" t="s">
        <v>70</v>
      </c>
      <c r="H74" s="95" t="s">
        <v>45</v>
      </c>
      <c r="I74" s="89" t="n">
        <v>0.0271875</v>
      </c>
    </row>
    <row r="75" s="84" customFormat="true" ht="11.25" hidden="false" customHeight="true" outlineLevel="0" collapsed="false">
      <c r="A75" s="79" t="s">
        <v>624</v>
      </c>
      <c r="B75" s="80"/>
      <c r="C75" s="81"/>
      <c r="D75" s="82"/>
      <c r="E75" s="82"/>
      <c r="F75" s="83"/>
      <c r="G75" s="83"/>
      <c r="H75" s="82"/>
      <c r="I75" s="83"/>
    </row>
    <row r="76" customFormat="false" ht="11.25" hidden="false" customHeight="true" outlineLevel="0" collapsed="false">
      <c r="A76" s="85" t="s">
        <v>597</v>
      </c>
      <c r="B76" s="85" t="s">
        <v>598</v>
      </c>
      <c r="C76" s="85" t="s">
        <v>599</v>
      </c>
      <c r="D76" s="76"/>
      <c r="E76" s="85" t="s">
        <v>23</v>
      </c>
      <c r="F76" s="85" t="s">
        <v>24</v>
      </c>
      <c r="G76" s="85" t="s">
        <v>600</v>
      </c>
      <c r="H76" s="85" t="s">
        <v>26</v>
      </c>
      <c r="I76" s="85" t="s">
        <v>28</v>
      </c>
    </row>
    <row r="77" s="90" customFormat="true" ht="11.25" hidden="false" customHeight="true" outlineLevel="0" collapsed="false">
      <c r="A77" s="86" t="s">
        <v>601</v>
      </c>
      <c r="B77" s="87" t="s">
        <v>202</v>
      </c>
      <c r="C77" s="86" t="s">
        <v>203</v>
      </c>
      <c r="D77" s="88"/>
      <c r="E77" s="86" t="s">
        <v>204</v>
      </c>
      <c r="F77" s="87" t="s">
        <v>39</v>
      </c>
      <c r="G77" s="87" t="s">
        <v>70</v>
      </c>
      <c r="H77" s="87" t="s">
        <v>45</v>
      </c>
      <c r="I77" s="89" t="n">
        <v>0.0325578703703704</v>
      </c>
    </row>
    <row r="78" s="90" customFormat="true" ht="11.25" hidden="false" customHeight="true" outlineLevel="0" collapsed="false">
      <c r="A78" s="86" t="s">
        <v>602</v>
      </c>
      <c r="B78" s="87" t="s">
        <v>205</v>
      </c>
      <c r="C78" s="86" t="s">
        <v>206</v>
      </c>
      <c r="D78" s="88"/>
      <c r="E78" s="86" t="s">
        <v>204</v>
      </c>
      <c r="F78" s="87" t="s">
        <v>39</v>
      </c>
      <c r="G78" s="87" t="s">
        <v>207</v>
      </c>
      <c r="H78" s="87" t="s">
        <v>35</v>
      </c>
      <c r="I78" s="89" t="n">
        <v>0.0326041666666667</v>
      </c>
    </row>
    <row r="79" s="90" customFormat="true" ht="11.25" hidden="false" customHeight="true" outlineLevel="0" collapsed="false">
      <c r="A79" s="86" t="s">
        <v>603</v>
      </c>
      <c r="B79" s="87" t="s">
        <v>208</v>
      </c>
      <c r="C79" s="86" t="s">
        <v>209</v>
      </c>
      <c r="D79" s="88"/>
      <c r="E79" s="86" t="s">
        <v>204</v>
      </c>
      <c r="F79" s="87" t="s">
        <v>39</v>
      </c>
      <c r="G79" s="87" t="s">
        <v>62</v>
      </c>
      <c r="H79" s="87" t="s">
        <v>35</v>
      </c>
      <c r="I79" s="89" t="n">
        <v>0.0328240740740741</v>
      </c>
    </row>
    <row r="80" s="84" customFormat="true" ht="11.25" hidden="false" customHeight="true" outlineLevel="0" collapsed="false">
      <c r="A80" s="79" t="s">
        <v>625</v>
      </c>
      <c r="B80" s="80"/>
      <c r="C80" s="81"/>
      <c r="D80" s="82"/>
      <c r="E80" s="82"/>
      <c r="F80" s="83"/>
      <c r="G80" s="83"/>
      <c r="H80" s="82"/>
      <c r="I80" s="83"/>
    </row>
    <row r="81" customFormat="false" ht="11.25" hidden="false" customHeight="true" outlineLevel="0" collapsed="false">
      <c r="A81" s="85" t="s">
        <v>597</v>
      </c>
      <c r="B81" s="85" t="s">
        <v>598</v>
      </c>
      <c r="C81" s="85" t="s">
        <v>599</v>
      </c>
      <c r="D81" s="76"/>
      <c r="E81" s="85" t="s">
        <v>23</v>
      </c>
      <c r="F81" s="85" t="s">
        <v>24</v>
      </c>
      <c r="G81" s="85" t="s">
        <v>600</v>
      </c>
      <c r="H81" s="85" t="s">
        <v>26</v>
      </c>
      <c r="I81" s="85" t="s">
        <v>28</v>
      </c>
    </row>
    <row r="82" s="90" customFormat="true" ht="11.25" hidden="false" customHeight="true" outlineLevel="0" collapsed="false">
      <c r="A82" s="86" t="s">
        <v>626</v>
      </c>
      <c r="B82" s="87" t="s">
        <v>483</v>
      </c>
      <c r="C82" s="86" t="s">
        <v>484</v>
      </c>
      <c r="D82" s="88"/>
      <c r="E82" s="86" t="s">
        <v>627</v>
      </c>
      <c r="F82" s="87" t="s">
        <v>39</v>
      </c>
      <c r="G82" s="87" t="n">
        <v>1925</v>
      </c>
      <c r="H82" s="87" t="s">
        <v>412</v>
      </c>
      <c r="I82" s="89" t="n">
        <v>0.0748148148148148</v>
      </c>
    </row>
    <row r="83" s="84" customFormat="true" ht="11.25" hidden="false" customHeight="true" outlineLevel="0" collapsed="false">
      <c r="A83" s="79" t="s">
        <v>628</v>
      </c>
      <c r="B83" s="80"/>
      <c r="C83" s="81"/>
      <c r="D83" s="82"/>
      <c r="E83" s="82"/>
      <c r="F83" s="83"/>
      <c r="G83" s="83"/>
      <c r="H83" s="82"/>
      <c r="I83" s="83"/>
    </row>
    <row r="84" customFormat="false" ht="11.25" hidden="false" customHeight="true" outlineLevel="0" collapsed="false">
      <c r="A84" s="85" t="s">
        <v>597</v>
      </c>
      <c r="B84" s="85" t="s">
        <v>598</v>
      </c>
      <c r="C84" s="85" t="s">
        <v>599</v>
      </c>
      <c r="D84" s="76"/>
      <c r="E84" s="85" t="s">
        <v>23</v>
      </c>
      <c r="F84" s="85" t="s">
        <v>24</v>
      </c>
      <c r="G84" s="85" t="s">
        <v>600</v>
      </c>
      <c r="H84" s="85" t="s">
        <v>26</v>
      </c>
      <c r="I84" s="85" t="s">
        <v>28</v>
      </c>
    </row>
    <row r="85" s="90" customFormat="true" ht="11.25" hidden="false" customHeight="true" outlineLevel="0" collapsed="false">
      <c r="A85" s="86" t="s">
        <v>629</v>
      </c>
      <c r="B85" s="87" t="s">
        <v>420</v>
      </c>
      <c r="C85" s="86" t="s">
        <v>421</v>
      </c>
      <c r="D85" s="88"/>
      <c r="E85" s="86" t="s">
        <v>630</v>
      </c>
      <c r="F85" s="87" t="s">
        <v>39</v>
      </c>
      <c r="G85" s="87" t="n">
        <v>1992</v>
      </c>
      <c r="H85" s="87" t="s">
        <v>78</v>
      </c>
      <c r="I85" s="89" t="n">
        <v>0.0415393518518519</v>
      </c>
    </row>
    <row r="86" customFormat="false" ht="11.25" hidden="false" customHeight="false" outlineLevel="0" collapsed="false">
      <c r="J86" s="100"/>
      <c r="K86" s="100"/>
      <c r="L86" s="100"/>
      <c r="M86" s="100"/>
      <c r="N86" s="100"/>
      <c r="O86" s="101"/>
      <c r="P86" s="101"/>
      <c r="Q86" s="100"/>
      <c r="R86" s="102"/>
    </row>
    <row r="87" customFormat="false" ht="15.75" hidden="false" customHeight="false" outlineLevel="0" collapsed="false">
      <c r="A87" s="103"/>
      <c r="O87" s="68"/>
      <c r="P87" s="68"/>
      <c r="R87" s="69"/>
    </row>
    <row r="88" customFormat="false" ht="15.75" hidden="false" customHeight="false" outlineLevel="0" collapsed="false">
      <c r="A88" s="103"/>
      <c r="O88" s="68"/>
      <c r="P88" s="68"/>
      <c r="R88" s="69"/>
    </row>
    <row r="89" customFormat="false" ht="11.25" hidden="false" customHeight="false" outlineLevel="0" collapsed="false">
      <c r="O89" s="68"/>
      <c r="P89" s="68"/>
      <c r="R89" s="69"/>
    </row>
    <row r="90" customFormat="false" ht="11.25" hidden="false" customHeight="false" outlineLevel="0" collapsed="false">
      <c r="O90" s="68"/>
      <c r="P90" s="68"/>
      <c r="R90" s="69"/>
    </row>
    <row r="91" customFormat="false" ht="11.25" hidden="false" customHeight="false" outlineLevel="0" collapsed="false">
      <c r="O91" s="68"/>
      <c r="P91" s="68"/>
      <c r="R91" s="69"/>
    </row>
    <row r="92" customFormat="false" ht="11.25" hidden="false" customHeight="false" outlineLevel="0" collapsed="false">
      <c r="O92" s="68"/>
      <c r="P92" s="68"/>
      <c r="R92" s="69"/>
    </row>
    <row r="93" customFormat="false" ht="11.25" hidden="false" customHeight="false" outlineLevel="0" collapsed="false">
      <c r="O93" s="68"/>
      <c r="P93" s="68"/>
      <c r="R93" s="69"/>
    </row>
    <row r="94" customFormat="false" ht="11.25" hidden="false" customHeight="false" outlineLevel="0" collapsed="false">
      <c r="O94" s="68"/>
      <c r="P94" s="68"/>
      <c r="R94" s="69"/>
    </row>
    <row r="95" customFormat="false" ht="11.25" hidden="false" customHeight="false" outlineLevel="0" collapsed="false">
      <c r="O95" s="68"/>
      <c r="P95" s="68"/>
      <c r="R95" s="69"/>
    </row>
    <row r="96" customFormat="false" ht="11.25" hidden="false" customHeight="false" outlineLevel="0" collapsed="false">
      <c r="O96" s="68"/>
      <c r="P96" s="68"/>
      <c r="R96" s="69"/>
    </row>
    <row r="97" customFormat="false" ht="11.25" hidden="false" customHeight="false" outlineLevel="0" collapsed="false">
      <c r="O97" s="68"/>
      <c r="P97" s="68"/>
      <c r="R97" s="69"/>
    </row>
    <row r="98" customFormat="false" ht="11.25" hidden="false" customHeight="false" outlineLevel="0" collapsed="false">
      <c r="O98" s="68"/>
      <c r="P98" s="68"/>
      <c r="R98" s="69"/>
    </row>
    <row r="99" customFormat="false" ht="11.25" hidden="false" customHeight="false" outlineLevel="0" collapsed="false">
      <c r="O99" s="68"/>
      <c r="P99" s="68"/>
      <c r="R99" s="69"/>
    </row>
    <row r="100" customFormat="false" ht="11.25" hidden="false" customHeight="false" outlineLevel="0" collapsed="false">
      <c r="O100" s="68"/>
      <c r="P100" s="68"/>
      <c r="R100" s="69"/>
    </row>
    <row r="101" customFormat="false" ht="11.25" hidden="false" customHeight="false" outlineLevel="0" collapsed="false">
      <c r="O101" s="68"/>
      <c r="P101" s="68"/>
      <c r="R101" s="69"/>
    </row>
    <row r="102" customFormat="false" ht="11.25" hidden="false" customHeight="false" outlineLevel="0" collapsed="false">
      <c r="O102" s="68"/>
      <c r="P102" s="68"/>
      <c r="R102" s="69"/>
    </row>
    <row r="103" customFormat="false" ht="11.25" hidden="false" customHeight="false" outlineLevel="0" collapsed="false">
      <c r="O103" s="68"/>
      <c r="P103" s="68"/>
      <c r="R103" s="69"/>
    </row>
    <row r="104" customFormat="false" ht="11.25" hidden="false" customHeight="false" outlineLevel="0" collapsed="false">
      <c r="O104" s="68"/>
      <c r="P104" s="68"/>
      <c r="R104" s="69"/>
    </row>
    <row r="105" customFormat="false" ht="11.25" hidden="false" customHeight="false" outlineLevel="0" collapsed="false">
      <c r="O105" s="68"/>
      <c r="P105" s="68"/>
      <c r="R105" s="69"/>
    </row>
    <row r="106" customFormat="false" ht="11.25" hidden="false" customHeight="false" outlineLevel="0" collapsed="false">
      <c r="O106" s="68"/>
      <c r="P106" s="68"/>
      <c r="R106" s="69"/>
    </row>
    <row r="107" customFormat="false" ht="11.25" hidden="false" customHeight="false" outlineLevel="0" collapsed="false">
      <c r="O107" s="68"/>
      <c r="P107" s="68"/>
      <c r="R107" s="69"/>
    </row>
    <row r="108" customFormat="false" ht="11.25" hidden="false" customHeight="false" outlineLevel="0" collapsed="false">
      <c r="O108" s="68"/>
      <c r="P108" s="68"/>
      <c r="R108" s="69"/>
    </row>
    <row r="109" customFormat="false" ht="11.25" hidden="false" customHeight="false" outlineLevel="0" collapsed="false">
      <c r="O109" s="68"/>
      <c r="P109" s="68"/>
      <c r="R109" s="69"/>
    </row>
    <row r="110" customFormat="false" ht="11.25" hidden="false" customHeight="false" outlineLevel="0" collapsed="false">
      <c r="O110" s="68"/>
      <c r="P110" s="68"/>
      <c r="R110" s="69"/>
    </row>
    <row r="111" customFormat="false" ht="11.25" hidden="false" customHeight="false" outlineLevel="0" collapsed="false">
      <c r="O111" s="68"/>
      <c r="P111" s="68"/>
      <c r="R111" s="69"/>
    </row>
    <row r="112" customFormat="false" ht="11.25" hidden="false" customHeight="false" outlineLevel="0" collapsed="false">
      <c r="O112" s="68"/>
      <c r="P112" s="68"/>
      <c r="R112" s="69"/>
    </row>
    <row r="113" customFormat="false" ht="11.25" hidden="false" customHeight="false" outlineLevel="0" collapsed="false">
      <c r="O113" s="68"/>
      <c r="P113" s="68"/>
      <c r="R113" s="69"/>
    </row>
    <row r="114" customFormat="false" ht="11.25" hidden="false" customHeight="false" outlineLevel="0" collapsed="false">
      <c r="O114" s="68"/>
      <c r="P114" s="68"/>
      <c r="R114" s="69"/>
    </row>
    <row r="115" customFormat="false" ht="11.25" hidden="false" customHeight="false" outlineLevel="0" collapsed="false">
      <c r="O115" s="68"/>
      <c r="P115" s="68"/>
      <c r="R115" s="69"/>
    </row>
    <row r="116" customFormat="false" ht="11.25" hidden="false" customHeight="false" outlineLevel="0" collapsed="false">
      <c r="O116" s="68"/>
      <c r="P116" s="68"/>
      <c r="R116" s="69"/>
    </row>
    <row r="117" customFormat="false" ht="11.25" hidden="false" customHeight="false" outlineLevel="0" collapsed="false">
      <c r="O117" s="68"/>
      <c r="P117" s="68"/>
      <c r="R117" s="69"/>
    </row>
    <row r="118" customFormat="false" ht="11.25" hidden="false" customHeight="false" outlineLevel="0" collapsed="false">
      <c r="O118" s="68"/>
      <c r="P118" s="68"/>
      <c r="R118" s="69"/>
    </row>
    <row r="119" customFormat="false" ht="11.25" hidden="false" customHeight="false" outlineLevel="0" collapsed="false">
      <c r="O119" s="68"/>
      <c r="P119" s="68"/>
      <c r="R119" s="69"/>
    </row>
    <row r="120" customFormat="false" ht="11.25" hidden="false" customHeight="false" outlineLevel="0" collapsed="false">
      <c r="O120" s="68"/>
      <c r="P120" s="68"/>
      <c r="R120" s="69"/>
    </row>
    <row r="121" customFormat="false" ht="11.25" hidden="false" customHeight="false" outlineLevel="0" collapsed="false">
      <c r="O121" s="68"/>
      <c r="P121" s="68"/>
      <c r="R121" s="69"/>
    </row>
    <row r="122" customFormat="false" ht="11.25" hidden="false" customHeight="false" outlineLevel="0" collapsed="false">
      <c r="O122" s="68"/>
      <c r="P122" s="68"/>
      <c r="R122" s="69"/>
    </row>
    <row r="123" customFormat="false" ht="11.25" hidden="false" customHeight="false" outlineLevel="0" collapsed="false">
      <c r="O123" s="68"/>
      <c r="P123" s="68"/>
      <c r="R123" s="69"/>
    </row>
    <row r="124" customFormat="false" ht="11.25" hidden="false" customHeight="false" outlineLevel="0" collapsed="false">
      <c r="O124" s="68"/>
      <c r="P124" s="68"/>
      <c r="R124" s="69"/>
    </row>
    <row r="125" customFormat="false" ht="11.25" hidden="false" customHeight="false" outlineLevel="0" collapsed="false">
      <c r="O125" s="68"/>
      <c r="P125" s="68"/>
      <c r="R125" s="69"/>
    </row>
    <row r="126" customFormat="false" ht="11.25" hidden="false" customHeight="false" outlineLevel="0" collapsed="false">
      <c r="O126" s="68"/>
      <c r="P126" s="68"/>
      <c r="R126" s="69"/>
    </row>
    <row r="127" customFormat="false" ht="11.25" hidden="false" customHeight="false" outlineLevel="0" collapsed="false">
      <c r="O127" s="68"/>
      <c r="P127" s="68"/>
      <c r="R127" s="69"/>
    </row>
    <row r="128" customFormat="false" ht="11.25" hidden="false" customHeight="false" outlineLevel="0" collapsed="false">
      <c r="O128" s="68"/>
      <c r="P128" s="68"/>
      <c r="R128" s="69"/>
    </row>
    <row r="129" customFormat="false" ht="11.25" hidden="false" customHeight="false" outlineLevel="0" collapsed="false">
      <c r="O129" s="68"/>
      <c r="P129" s="68"/>
      <c r="R129" s="69"/>
    </row>
    <row r="130" customFormat="false" ht="11.25" hidden="false" customHeight="false" outlineLevel="0" collapsed="false">
      <c r="O130" s="68"/>
      <c r="P130" s="68"/>
      <c r="R130" s="69"/>
    </row>
    <row r="131" customFormat="false" ht="11.25" hidden="false" customHeight="false" outlineLevel="0" collapsed="false">
      <c r="O131" s="68"/>
      <c r="P131" s="68"/>
      <c r="R131" s="69"/>
    </row>
    <row r="132" customFormat="false" ht="11.25" hidden="false" customHeight="false" outlineLevel="0" collapsed="false">
      <c r="O132" s="68"/>
      <c r="P132" s="68"/>
      <c r="R132" s="69"/>
    </row>
    <row r="133" customFormat="false" ht="11.25" hidden="false" customHeight="false" outlineLevel="0" collapsed="false">
      <c r="O133" s="68"/>
      <c r="P133" s="68"/>
      <c r="R133" s="69"/>
    </row>
    <row r="134" customFormat="false" ht="11.25" hidden="false" customHeight="false" outlineLevel="0" collapsed="false">
      <c r="O134" s="68"/>
      <c r="P134" s="68"/>
      <c r="R134" s="69"/>
    </row>
    <row r="135" customFormat="false" ht="11.25" hidden="false" customHeight="false" outlineLevel="0" collapsed="false">
      <c r="O135" s="68"/>
      <c r="P135" s="68"/>
      <c r="R135" s="69"/>
    </row>
    <row r="136" customFormat="false" ht="11.25" hidden="false" customHeight="false" outlineLevel="0" collapsed="false">
      <c r="O136" s="68"/>
      <c r="P136" s="68"/>
      <c r="R136" s="69"/>
    </row>
    <row r="137" customFormat="false" ht="11.25" hidden="false" customHeight="false" outlineLevel="0" collapsed="false">
      <c r="O137" s="68"/>
      <c r="P137" s="68"/>
      <c r="R137" s="69"/>
    </row>
    <row r="138" customFormat="false" ht="11.25" hidden="false" customHeight="false" outlineLevel="0" collapsed="false">
      <c r="O138" s="68"/>
      <c r="P138" s="68"/>
      <c r="R138" s="69"/>
    </row>
    <row r="139" customFormat="false" ht="11.25" hidden="false" customHeight="false" outlineLevel="0" collapsed="false">
      <c r="O139" s="68"/>
      <c r="P139" s="68"/>
      <c r="R139" s="69"/>
    </row>
    <row r="140" customFormat="false" ht="11.25" hidden="false" customHeight="false" outlineLevel="0" collapsed="false">
      <c r="O140" s="68"/>
      <c r="P140" s="68"/>
      <c r="R140" s="69"/>
    </row>
    <row r="141" customFormat="false" ht="11.25" hidden="false" customHeight="false" outlineLevel="0" collapsed="false">
      <c r="O141" s="68"/>
      <c r="P141" s="68"/>
      <c r="R141" s="69"/>
    </row>
    <row r="142" customFormat="false" ht="11.25" hidden="false" customHeight="false" outlineLevel="0" collapsed="false">
      <c r="O142" s="68"/>
      <c r="P142" s="68"/>
      <c r="R142" s="69"/>
    </row>
    <row r="143" customFormat="false" ht="11.25" hidden="false" customHeight="false" outlineLevel="0" collapsed="false">
      <c r="O143" s="68"/>
      <c r="P143" s="68"/>
      <c r="R143" s="69"/>
    </row>
    <row r="144" customFormat="false" ht="11.25" hidden="false" customHeight="false" outlineLevel="0" collapsed="false">
      <c r="O144" s="68"/>
      <c r="P144" s="68"/>
      <c r="R144" s="69"/>
    </row>
    <row r="145" customFormat="false" ht="11.25" hidden="false" customHeight="false" outlineLevel="0" collapsed="false">
      <c r="O145" s="68"/>
      <c r="P145" s="68"/>
      <c r="R145" s="69"/>
    </row>
    <row r="146" customFormat="false" ht="11.25" hidden="false" customHeight="false" outlineLevel="0" collapsed="false">
      <c r="O146" s="68"/>
      <c r="P146" s="68"/>
      <c r="R146" s="69"/>
    </row>
    <row r="147" customFormat="false" ht="11.25" hidden="false" customHeight="false" outlineLevel="0" collapsed="false">
      <c r="O147" s="68"/>
      <c r="P147" s="68"/>
      <c r="R147" s="69"/>
    </row>
    <row r="148" customFormat="false" ht="11.25" hidden="false" customHeight="false" outlineLevel="0" collapsed="false">
      <c r="O148" s="68"/>
      <c r="P148" s="68"/>
      <c r="R148" s="69"/>
    </row>
    <row r="149" customFormat="false" ht="11.25" hidden="false" customHeight="false" outlineLevel="0" collapsed="false">
      <c r="O149" s="68"/>
      <c r="P149" s="68"/>
      <c r="R149" s="69"/>
    </row>
    <row r="150" customFormat="false" ht="11.25" hidden="false" customHeight="false" outlineLevel="0" collapsed="false">
      <c r="O150" s="68"/>
      <c r="P150" s="68"/>
      <c r="R150" s="69"/>
    </row>
    <row r="151" customFormat="false" ht="11.25" hidden="false" customHeight="false" outlineLevel="0" collapsed="false">
      <c r="O151" s="68"/>
      <c r="P151" s="68"/>
      <c r="R151" s="69"/>
    </row>
    <row r="152" customFormat="false" ht="11.25" hidden="false" customHeight="false" outlineLevel="0" collapsed="false">
      <c r="O152" s="68"/>
      <c r="P152" s="68"/>
      <c r="R152" s="69"/>
    </row>
    <row r="153" customFormat="false" ht="11.25" hidden="false" customHeight="false" outlineLevel="0" collapsed="false">
      <c r="O153" s="68"/>
      <c r="P153" s="68"/>
      <c r="R153" s="69"/>
    </row>
    <row r="154" customFormat="false" ht="11.25" hidden="false" customHeight="false" outlineLevel="0" collapsed="false">
      <c r="O154" s="68"/>
      <c r="P154" s="68"/>
      <c r="R154" s="69"/>
    </row>
    <row r="155" customFormat="false" ht="11.25" hidden="false" customHeight="false" outlineLevel="0" collapsed="false">
      <c r="O155" s="68"/>
      <c r="P155" s="68"/>
      <c r="R155" s="69"/>
    </row>
    <row r="156" customFormat="false" ht="11.25" hidden="false" customHeight="false" outlineLevel="0" collapsed="false">
      <c r="O156" s="68"/>
      <c r="P156" s="68"/>
      <c r="R156" s="69"/>
    </row>
    <row r="157" customFormat="false" ht="11.25" hidden="false" customHeight="false" outlineLevel="0" collapsed="false">
      <c r="O157" s="68"/>
      <c r="P157" s="68"/>
      <c r="R157" s="69"/>
    </row>
    <row r="158" customFormat="false" ht="11.25" hidden="false" customHeight="false" outlineLevel="0" collapsed="false">
      <c r="O158" s="68"/>
      <c r="P158" s="68"/>
      <c r="R158" s="69"/>
    </row>
    <row r="159" customFormat="false" ht="11.25" hidden="false" customHeight="false" outlineLevel="0" collapsed="false">
      <c r="O159" s="68"/>
      <c r="P159" s="68"/>
      <c r="R159" s="69"/>
    </row>
    <row r="160" customFormat="false" ht="11.25" hidden="false" customHeight="false" outlineLevel="0" collapsed="false">
      <c r="O160" s="68"/>
      <c r="P160" s="68"/>
      <c r="R160" s="69"/>
    </row>
    <row r="161" customFormat="false" ht="11.25" hidden="false" customHeight="false" outlineLevel="0" collapsed="false">
      <c r="O161" s="68"/>
      <c r="P161" s="68"/>
      <c r="R161" s="69"/>
    </row>
    <row r="162" customFormat="false" ht="11.25" hidden="false" customHeight="false" outlineLevel="0" collapsed="false">
      <c r="O162" s="68"/>
      <c r="P162" s="68"/>
      <c r="R162" s="69"/>
    </row>
    <row r="163" customFormat="false" ht="11.25" hidden="false" customHeight="false" outlineLevel="0" collapsed="false">
      <c r="O163" s="68"/>
      <c r="P163" s="68"/>
      <c r="R163" s="69"/>
    </row>
    <row r="164" customFormat="false" ht="11.25" hidden="false" customHeight="false" outlineLevel="0" collapsed="false">
      <c r="O164" s="68"/>
      <c r="P164" s="68"/>
      <c r="R164" s="69"/>
    </row>
    <row r="165" customFormat="false" ht="11.25" hidden="false" customHeight="false" outlineLevel="0" collapsed="false">
      <c r="O165" s="68"/>
      <c r="P165" s="68"/>
      <c r="R165" s="69"/>
    </row>
    <row r="166" customFormat="false" ht="11.25" hidden="false" customHeight="false" outlineLevel="0" collapsed="false">
      <c r="O166" s="68"/>
      <c r="P166" s="68"/>
      <c r="R166" s="69"/>
    </row>
    <row r="167" customFormat="false" ht="11.25" hidden="false" customHeight="false" outlineLevel="0" collapsed="false">
      <c r="O167" s="68"/>
      <c r="P167" s="68"/>
      <c r="R167" s="69"/>
    </row>
    <row r="168" customFormat="false" ht="11.25" hidden="false" customHeight="false" outlineLevel="0" collapsed="false">
      <c r="O168" s="68"/>
      <c r="P168" s="68"/>
      <c r="R168" s="69"/>
    </row>
    <row r="169" customFormat="false" ht="11.25" hidden="false" customHeight="false" outlineLevel="0" collapsed="false">
      <c r="O169" s="68"/>
      <c r="P169" s="68"/>
      <c r="R169" s="69"/>
    </row>
    <row r="170" customFormat="false" ht="11.25" hidden="false" customHeight="false" outlineLevel="0" collapsed="false">
      <c r="O170" s="68"/>
      <c r="P170" s="68"/>
      <c r="R170" s="69"/>
    </row>
    <row r="171" customFormat="false" ht="11.25" hidden="false" customHeight="false" outlineLevel="0" collapsed="false">
      <c r="O171" s="68"/>
      <c r="P171" s="68"/>
      <c r="R171" s="69"/>
    </row>
    <row r="172" customFormat="false" ht="11.25" hidden="false" customHeight="false" outlineLevel="0" collapsed="false">
      <c r="O172" s="68"/>
      <c r="P172" s="68"/>
      <c r="R172" s="69"/>
    </row>
    <row r="173" customFormat="false" ht="11.25" hidden="false" customHeight="false" outlineLevel="0" collapsed="false">
      <c r="O173" s="68"/>
      <c r="P173" s="68"/>
      <c r="R173" s="69"/>
    </row>
    <row r="174" customFormat="false" ht="11.25" hidden="false" customHeight="false" outlineLevel="0" collapsed="false">
      <c r="O174" s="68"/>
      <c r="P174" s="68"/>
      <c r="R174" s="69"/>
    </row>
    <row r="175" customFormat="false" ht="11.25" hidden="false" customHeight="false" outlineLevel="0" collapsed="false">
      <c r="O175" s="68"/>
      <c r="P175" s="68"/>
      <c r="R175" s="69"/>
    </row>
    <row r="176" customFormat="false" ht="11.25" hidden="false" customHeight="false" outlineLevel="0" collapsed="false">
      <c r="O176" s="68"/>
      <c r="P176" s="68"/>
      <c r="R176" s="69"/>
    </row>
    <row r="177" customFormat="false" ht="11.25" hidden="false" customHeight="false" outlineLevel="0" collapsed="false">
      <c r="O177" s="68"/>
      <c r="P177" s="68"/>
      <c r="R177" s="69"/>
    </row>
    <row r="178" customFormat="false" ht="11.25" hidden="false" customHeight="false" outlineLevel="0" collapsed="false">
      <c r="O178" s="68"/>
      <c r="P178" s="68"/>
      <c r="R178" s="69"/>
    </row>
    <row r="179" customFormat="false" ht="11.25" hidden="false" customHeight="false" outlineLevel="0" collapsed="false">
      <c r="O179" s="68"/>
      <c r="P179" s="68"/>
      <c r="R179" s="69"/>
    </row>
    <row r="180" customFormat="false" ht="11.25" hidden="false" customHeight="false" outlineLevel="0" collapsed="false">
      <c r="O180" s="68"/>
      <c r="P180" s="68"/>
      <c r="R180" s="69"/>
    </row>
    <row r="181" customFormat="false" ht="11.25" hidden="false" customHeight="false" outlineLevel="0" collapsed="false">
      <c r="O181" s="68"/>
      <c r="P181" s="68"/>
      <c r="R181" s="69"/>
    </row>
    <row r="182" customFormat="false" ht="11.25" hidden="false" customHeight="false" outlineLevel="0" collapsed="false">
      <c r="O182" s="68"/>
      <c r="P182" s="68"/>
      <c r="R182" s="69"/>
    </row>
    <row r="183" customFormat="false" ht="11.25" hidden="false" customHeight="false" outlineLevel="0" collapsed="false">
      <c r="O183" s="68"/>
      <c r="P183" s="68"/>
      <c r="R183" s="69"/>
    </row>
    <row r="184" customFormat="false" ht="11.25" hidden="false" customHeight="false" outlineLevel="0" collapsed="false">
      <c r="O184" s="68"/>
      <c r="P184" s="68"/>
      <c r="R184" s="69"/>
    </row>
    <row r="185" customFormat="false" ht="11.25" hidden="false" customHeight="false" outlineLevel="0" collapsed="false">
      <c r="O185" s="68"/>
      <c r="P185" s="68"/>
      <c r="R185" s="69"/>
    </row>
    <row r="186" customFormat="false" ht="11.25" hidden="false" customHeight="false" outlineLevel="0" collapsed="false">
      <c r="O186" s="68"/>
      <c r="P186" s="68"/>
      <c r="R186" s="69"/>
    </row>
    <row r="187" customFormat="false" ht="11.25" hidden="false" customHeight="false" outlineLevel="0" collapsed="false">
      <c r="O187" s="68"/>
      <c r="P187" s="68"/>
      <c r="R187" s="69"/>
    </row>
    <row r="188" customFormat="false" ht="11.25" hidden="false" customHeight="false" outlineLevel="0" collapsed="false">
      <c r="O188" s="68"/>
      <c r="P188" s="68"/>
      <c r="R188" s="69"/>
    </row>
    <row r="189" customFormat="false" ht="11.25" hidden="false" customHeight="false" outlineLevel="0" collapsed="false">
      <c r="O189" s="68"/>
      <c r="P189" s="68"/>
      <c r="R189" s="69"/>
    </row>
    <row r="190" customFormat="false" ht="11.25" hidden="false" customHeight="false" outlineLevel="0" collapsed="false">
      <c r="O190" s="68"/>
      <c r="P190" s="68"/>
      <c r="R190" s="69"/>
    </row>
    <row r="191" customFormat="false" ht="11.25" hidden="false" customHeight="false" outlineLevel="0" collapsed="false">
      <c r="O191" s="68"/>
      <c r="P191" s="68"/>
      <c r="R191" s="69"/>
    </row>
    <row r="192" customFormat="false" ht="11.25" hidden="false" customHeight="false" outlineLevel="0" collapsed="false">
      <c r="O192" s="68"/>
      <c r="P192" s="68"/>
      <c r="R192" s="69"/>
    </row>
    <row r="193" customFormat="false" ht="11.25" hidden="false" customHeight="false" outlineLevel="0" collapsed="false">
      <c r="O193" s="68"/>
      <c r="P193" s="68"/>
      <c r="R193" s="69"/>
    </row>
    <row r="194" customFormat="false" ht="11.25" hidden="false" customHeight="false" outlineLevel="0" collapsed="false">
      <c r="O194" s="68"/>
      <c r="P194" s="68"/>
      <c r="R194" s="69"/>
    </row>
    <row r="195" customFormat="false" ht="11.25" hidden="false" customHeight="false" outlineLevel="0" collapsed="false">
      <c r="O195" s="68"/>
      <c r="P195" s="68"/>
      <c r="R195" s="69"/>
    </row>
    <row r="196" customFormat="false" ht="11.25" hidden="false" customHeight="false" outlineLevel="0" collapsed="false">
      <c r="O196" s="68"/>
      <c r="P196" s="68"/>
      <c r="R196" s="69"/>
    </row>
    <row r="197" customFormat="false" ht="11.25" hidden="false" customHeight="false" outlineLevel="0" collapsed="false">
      <c r="O197" s="68"/>
      <c r="P197" s="68"/>
      <c r="R197" s="69"/>
    </row>
    <row r="198" customFormat="false" ht="11.25" hidden="false" customHeight="false" outlineLevel="0" collapsed="false">
      <c r="O198" s="68"/>
      <c r="P198" s="68"/>
      <c r="R198" s="69"/>
    </row>
    <row r="199" customFormat="false" ht="11.25" hidden="false" customHeight="false" outlineLevel="0" collapsed="false">
      <c r="O199" s="68"/>
      <c r="P199" s="68"/>
      <c r="R199" s="69"/>
    </row>
    <row r="200" customFormat="false" ht="11.25" hidden="false" customHeight="false" outlineLevel="0" collapsed="false">
      <c r="O200" s="68"/>
      <c r="P200" s="68"/>
      <c r="R200" s="69"/>
    </row>
    <row r="201" customFormat="false" ht="11.25" hidden="false" customHeight="false" outlineLevel="0" collapsed="false">
      <c r="O201" s="68"/>
      <c r="P201" s="68"/>
      <c r="R201" s="69"/>
    </row>
    <row r="202" customFormat="false" ht="11.25" hidden="false" customHeight="false" outlineLevel="0" collapsed="false">
      <c r="O202" s="68"/>
      <c r="P202" s="68"/>
      <c r="R202" s="69"/>
    </row>
    <row r="203" customFormat="false" ht="11.25" hidden="false" customHeight="false" outlineLevel="0" collapsed="false">
      <c r="O203" s="68"/>
      <c r="P203" s="68"/>
      <c r="R203" s="69"/>
    </row>
    <row r="204" customFormat="false" ht="11.25" hidden="false" customHeight="false" outlineLevel="0" collapsed="false">
      <c r="O204" s="68"/>
      <c r="P204" s="68"/>
      <c r="R204" s="69"/>
    </row>
    <row r="205" customFormat="false" ht="11.25" hidden="false" customHeight="false" outlineLevel="0" collapsed="false">
      <c r="O205" s="68"/>
      <c r="P205" s="68"/>
      <c r="R205" s="69"/>
    </row>
    <row r="206" customFormat="false" ht="11.25" hidden="false" customHeight="false" outlineLevel="0" collapsed="false">
      <c r="O206" s="68"/>
      <c r="P206" s="68"/>
      <c r="R206" s="69"/>
    </row>
    <row r="207" customFormat="false" ht="11.25" hidden="false" customHeight="false" outlineLevel="0" collapsed="false">
      <c r="O207" s="68"/>
      <c r="P207" s="68"/>
      <c r="R207" s="69"/>
    </row>
    <row r="208" customFormat="false" ht="11.25" hidden="false" customHeight="false" outlineLevel="0" collapsed="false">
      <c r="O208" s="68"/>
      <c r="P208" s="68"/>
      <c r="R208" s="69"/>
    </row>
    <row r="209" customFormat="false" ht="11.25" hidden="false" customHeight="false" outlineLevel="0" collapsed="false">
      <c r="O209" s="68"/>
      <c r="P209" s="68"/>
      <c r="R209" s="69"/>
    </row>
    <row r="210" customFormat="false" ht="11.25" hidden="false" customHeight="false" outlineLevel="0" collapsed="false">
      <c r="O210" s="68"/>
      <c r="P210" s="68"/>
      <c r="R210" s="69"/>
    </row>
    <row r="211" customFormat="false" ht="11.25" hidden="false" customHeight="false" outlineLevel="0" collapsed="false">
      <c r="O211" s="68"/>
      <c r="P211" s="68"/>
      <c r="R211" s="69"/>
    </row>
    <row r="212" customFormat="false" ht="11.25" hidden="false" customHeight="false" outlineLevel="0" collapsed="false">
      <c r="O212" s="68"/>
      <c r="P212" s="68"/>
      <c r="R212" s="69"/>
    </row>
    <row r="213" customFormat="false" ht="11.25" hidden="false" customHeight="false" outlineLevel="0" collapsed="false">
      <c r="O213" s="68"/>
      <c r="P213" s="68"/>
      <c r="R213" s="69"/>
    </row>
    <row r="214" customFormat="false" ht="11.25" hidden="false" customHeight="false" outlineLevel="0" collapsed="false">
      <c r="O214" s="68"/>
      <c r="P214" s="68"/>
      <c r="R214" s="69"/>
    </row>
    <row r="215" customFormat="false" ht="11.25" hidden="false" customHeight="false" outlineLevel="0" collapsed="false">
      <c r="O215" s="68"/>
      <c r="P215" s="68"/>
      <c r="R215" s="69"/>
    </row>
    <row r="216" customFormat="false" ht="11.25" hidden="false" customHeight="false" outlineLevel="0" collapsed="false">
      <c r="O216" s="68"/>
      <c r="P216" s="68"/>
      <c r="R216" s="69"/>
    </row>
    <row r="217" customFormat="false" ht="11.25" hidden="false" customHeight="false" outlineLevel="0" collapsed="false">
      <c r="O217" s="68"/>
      <c r="P217" s="68"/>
      <c r="R217" s="69"/>
    </row>
    <row r="218" customFormat="false" ht="11.25" hidden="false" customHeight="false" outlineLevel="0" collapsed="false">
      <c r="O218" s="68"/>
      <c r="P218" s="68"/>
      <c r="R218" s="69"/>
    </row>
    <row r="219" customFormat="false" ht="11.25" hidden="false" customHeight="false" outlineLevel="0" collapsed="false">
      <c r="O219" s="68"/>
      <c r="P219" s="68"/>
      <c r="R219" s="69"/>
    </row>
    <row r="220" customFormat="false" ht="11.25" hidden="false" customHeight="false" outlineLevel="0" collapsed="false">
      <c r="O220" s="68"/>
      <c r="P220" s="68"/>
      <c r="R220" s="69"/>
    </row>
    <row r="221" customFormat="false" ht="11.25" hidden="false" customHeight="false" outlineLevel="0" collapsed="false">
      <c r="O221" s="68"/>
      <c r="P221" s="68"/>
      <c r="R221" s="69"/>
    </row>
    <row r="222" customFormat="false" ht="11.25" hidden="false" customHeight="false" outlineLevel="0" collapsed="false">
      <c r="O222" s="68"/>
      <c r="P222" s="68"/>
      <c r="R222" s="69"/>
    </row>
    <row r="223" customFormat="false" ht="11.25" hidden="false" customHeight="false" outlineLevel="0" collapsed="false">
      <c r="O223" s="68"/>
      <c r="P223" s="68"/>
      <c r="R223" s="69"/>
    </row>
    <row r="224" customFormat="false" ht="11.25" hidden="false" customHeight="false" outlineLevel="0" collapsed="false">
      <c r="O224" s="68"/>
      <c r="P224" s="68"/>
      <c r="R224" s="69"/>
    </row>
    <row r="225" customFormat="false" ht="11.25" hidden="false" customHeight="false" outlineLevel="0" collapsed="false">
      <c r="O225" s="68"/>
      <c r="P225" s="68"/>
      <c r="R225" s="69"/>
    </row>
    <row r="226" customFormat="false" ht="11.25" hidden="false" customHeight="false" outlineLevel="0" collapsed="false">
      <c r="O226" s="68"/>
      <c r="P226" s="68"/>
      <c r="R226" s="69"/>
    </row>
    <row r="227" customFormat="false" ht="11.25" hidden="false" customHeight="false" outlineLevel="0" collapsed="false">
      <c r="O227" s="68"/>
      <c r="P227" s="68"/>
      <c r="R227" s="69"/>
    </row>
    <row r="228" customFormat="false" ht="11.25" hidden="false" customHeight="false" outlineLevel="0" collapsed="false">
      <c r="O228" s="68"/>
      <c r="P228" s="68"/>
      <c r="R228" s="69"/>
    </row>
    <row r="229" customFormat="false" ht="11.25" hidden="false" customHeight="false" outlineLevel="0" collapsed="false">
      <c r="O229" s="68"/>
      <c r="P229" s="68"/>
      <c r="R229" s="69"/>
    </row>
    <row r="230" customFormat="false" ht="11.25" hidden="false" customHeight="false" outlineLevel="0" collapsed="false">
      <c r="O230" s="68"/>
      <c r="P230" s="68"/>
      <c r="R230" s="69"/>
    </row>
    <row r="231" customFormat="false" ht="11.25" hidden="false" customHeight="false" outlineLevel="0" collapsed="false">
      <c r="O231" s="68"/>
      <c r="P231" s="68"/>
      <c r="R231" s="69"/>
    </row>
    <row r="232" customFormat="false" ht="11.25" hidden="false" customHeight="false" outlineLevel="0" collapsed="false">
      <c r="O232" s="68"/>
      <c r="P232" s="68"/>
      <c r="R232" s="69"/>
    </row>
    <row r="233" customFormat="false" ht="11.25" hidden="false" customHeight="false" outlineLevel="0" collapsed="false">
      <c r="O233" s="68"/>
      <c r="P233" s="68"/>
      <c r="R233" s="69"/>
    </row>
    <row r="234" customFormat="false" ht="11.25" hidden="false" customHeight="false" outlineLevel="0" collapsed="false">
      <c r="O234" s="68"/>
      <c r="P234" s="68"/>
      <c r="R234" s="69"/>
    </row>
    <row r="235" customFormat="false" ht="11.25" hidden="false" customHeight="false" outlineLevel="0" collapsed="false">
      <c r="O235" s="68"/>
      <c r="P235" s="68"/>
      <c r="R235" s="69"/>
    </row>
    <row r="236" customFormat="false" ht="11.25" hidden="false" customHeight="false" outlineLevel="0" collapsed="false">
      <c r="O236" s="68"/>
      <c r="P236" s="68"/>
      <c r="R236" s="69"/>
    </row>
    <row r="237" customFormat="false" ht="11.25" hidden="false" customHeight="false" outlineLevel="0" collapsed="false">
      <c r="O237" s="68"/>
      <c r="P237" s="68"/>
      <c r="R237" s="69"/>
    </row>
    <row r="238" customFormat="false" ht="11.25" hidden="false" customHeight="false" outlineLevel="0" collapsed="false">
      <c r="O238" s="68"/>
      <c r="P238" s="68"/>
      <c r="R238" s="69"/>
    </row>
    <row r="239" customFormat="false" ht="11.25" hidden="false" customHeight="false" outlineLevel="0" collapsed="false">
      <c r="O239" s="68"/>
      <c r="P239" s="68"/>
      <c r="R239" s="69"/>
    </row>
    <row r="240" customFormat="false" ht="11.25" hidden="false" customHeight="false" outlineLevel="0" collapsed="false">
      <c r="O240" s="68"/>
      <c r="P240" s="68"/>
      <c r="R240" s="69"/>
    </row>
    <row r="241" customFormat="false" ht="11.25" hidden="false" customHeight="false" outlineLevel="0" collapsed="false">
      <c r="O241" s="68"/>
      <c r="P241" s="68"/>
      <c r="R241" s="69"/>
    </row>
    <row r="242" customFormat="false" ht="11.25" hidden="false" customHeight="false" outlineLevel="0" collapsed="false">
      <c r="O242" s="68"/>
      <c r="P242" s="68"/>
      <c r="R242" s="69"/>
    </row>
    <row r="243" customFormat="false" ht="11.25" hidden="false" customHeight="false" outlineLevel="0" collapsed="false">
      <c r="O243" s="68"/>
      <c r="P243" s="68"/>
      <c r="R243" s="69"/>
    </row>
    <row r="244" customFormat="false" ht="11.25" hidden="false" customHeight="false" outlineLevel="0" collapsed="false">
      <c r="O244" s="68"/>
      <c r="P244" s="68"/>
      <c r="R244" s="69"/>
    </row>
    <row r="245" customFormat="false" ht="11.25" hidden="false" customHeight="false" outlineLevel="0" collapsed="false">
      <c r="O245" s="68"/>
      <c r="P245" s="68"/>
      <c r="R245" s="69"/>
    </row>
    <row r="246" customFormat="false" ht="11.25" hidden="false" customHeight="false" outlineLevel="0" collapsed="false">
      <c r="O246" s="68"/>
      <c r="P246" s="68"/>
      <c r="R246" s="69"/>
    </row>
    <row r="247" customFormat="false" ht="11.25" hidden="false" customHeight="false" outlineLevel="0" collapsed="false">
      <c r="O247" s="68"/>
      <c r="P247" s="68"/>
      <c r="R247" s="69"/>
    </row>
    <row r="248" customFormat="false" ht="11.25" hidden="false" customHeight="false" outlineLevel="0" collapsed="false">
      <c r="O248" s="68"/>
      <c r="P248" s="68"/>
      <c r="R248" s="69"/>
    </row>
    <row r="249" customFormat="false" ht="11.25" hidden="false" customHeight="false" outlineLevel="0" collapsed="false">
      <c r="O249" s="68"/>
      <c r="P249" s="68"/>
      <c r="R249" s="69"/>
    </row>
    <row r="250" customFormat="false" ht="11.25" hidden="false" customHeight="false" outlineLevel="0" collapsed="false">
      <c r="O250" s="68"/>
      <c r="P250" s="68"/>
      <c r="R250" s="69"/>
    </row>
    <row r="251" customFormat="false" ht="11.25" hidden="false" customHeight="false" outlineLevel="0" collapsed="false">
      <c r="O251" s="68"/>
      <c r="P251" s="68"/>
      <c r="R251" s="69"/>
    </row>
    <row r="252" customFormat="false" ht="11.25" hidden="false" customHeight="false" outlineLevel="0" collapsed="false">
      <c r="O252" s="68"/>
      <c r="P252" s="68"/>
      <c r="R252" s="69"/>
    </row>
    <row r="253" customFormat="false" ht="11.25" hidden="false" customHeight="false" outlineLevel="0" collapsed="false">
      <c r="O253" s="68"/>
      <c r="P253" s="68"/>
      <c r="R253" s="69"/>
    </row>
    <row r="254" customFormat="false" ht="11.25" hidden="false" customHeight="false" outlineLevel="0" collapsed="false">
      <c r="O254" s="68"/>
      <c r="P254" s="68"/>
      <c r="R254" s="69"/>
    </row>
    <row r="255" customFormat="false" ht="11.25" hidden="false" customHeight="false" outlineLevel="0" collapsed="false">
      <c r="O255" s="68"/>
      <c r="P255" s="68"/>
      <c r="R255" s="69"/>
    </row>
    <row r="256" customFormat="false" ht="11.25" hidden="false" customHeight="false" outlineLevel="0" collapsed="false">
      <c r="O256" s="68"/>
      <c r="P256" s="68"/>
      <c r="R256" s="69"/>
    </row>
    <row r="257" customFormat="false" ht="11.25" hidden="false" customHeight="false" outlineLevel="0" collapsed="false">
      <c r="O257" s="68"/>
      <c r="P257" s="68"/>
      <c r="R257" s="69"/>
    </row>
    <row r="258" customFormat="false" ht="11.25" hidden="false" customHeight="false" outlineLevel="0" collapsed="false">
      <c r="O258" s="68"/>
      <c r="P258" s="68"/>
      <c r="R258" s="69"/>
    </row>
    <row r="259" customFormat="false" ht="11.25" hidden="false" customHeight="false" outlineLevel="0" collapsed="false">
      <c r="O259" s="68"/>
      <c r="P259" s="68"/>
      <c r="R259" s="69"/>
    </row>
    <row r="260" customFormat="false" ht="11.25" hidden="false" customHeight="false" outlineLevel="0" collapsed="false">
      <c r="O260" s="68"/>
      <c r="P260" s="68"/>
      <c r="R260" s="69"/>
    </row>
    <row r="261" customFormat="false" ht="11.25" hidden="false" customHeight="false" outlineLevel="0" collapsed="false">
      <c r="O261" s="68"/>
      <c r="P261" s="68"/>
      <c r="R261" s="69"/>
    </row>
    <row r="262" customFormat="false" ht="11.25" hidden="false" customHeight="false" outlineLevel="0" collapsed="false">
      <c r="O262" s="68"/>
      <c r="P262" s="68"/>
      <c r="R262" s="69"/>
    </row>
    <row r="263" customFormat="false" ht="11.25" hidden="false" customHeight="false" outlineLevel="0" collapsed="false">
      <c r="O263" s="68"/>
      <c r="P263" s="68"/>
      <c r="R263" s="69"/>
    </row>
    <row r="264" customFormat="false" ht="11.25" hidden="false" customHeight="false" outlineLevel="0" collapsed="false">
      <c r="O264" s="68"/>
      <c r="P264" s="68"/>
      <c r="R264" s="69"/>
    </row>
  </sheetData>
  <sheetProtection sheet="true" objects="true" scenarios="true"/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1:08Z</dcterms:created>
  <dc:creator>Menta</dc:creator>
  <dc:description/>
  <dc:language>en-US</dc:language>
  <cp:lastModifiedBy>Menta</cp:lastModifiedBy>
  <dcterms:modified xsi:type="dcterms:W3CDTF">2011-06-12T20:22:18Z</dcterms:modified>
  <cp:revision>0</cp:revision>
  <dc:subject/>
  <dc:title/>
</cp:coreProperties>
</file>