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-275" sheetId="1" state="visible" r:id="rId2"/>
    <sheet name="ŽK1-83" sheetId="2" state="visible" r:id="rId3"/>
    <sheet name="víťazi-ŽK" sheetId="3" state="visible" r:id="rId4"/>
    <sheet name="víťaz-HK" sheetId="4" state="visible" r:id="rId5"/>
  </sheets>
  <definedNames>
    <definedName function="false" hidden="false" localSheetId="0" name="_xlnm.Print_Titles" vbProcedure="false">'HK1-275'!$7:$12</definedName>
    <definedName function="false" hidden="true" localSheetId="0" name="_xlnm._FilterDatabase" vbProcedure="false">'HK1-275'!$E$13:$P$293</definedName>
    <definedName function="false" hidden="false" name="aaaa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aaza" vbProcedure="false">#REF!</definedName>
    <definedName function="false" hidden="false" name="databasa" vbProcedure="false">#REF!</definedName>
    <definedName function="false" hidden="false" name="databezci" vbProcedure="false">#REF!</definedName>
    <definedName function="false" hidden="false" name="dats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  <definedName function="false" hidden="false" localSheetId="1" name="Excel_BuiltIn_Print_Titles" vbProcedure="false">#REF!</definedName>
    <definedName function="false" hidden="false" localSheetId="2" name="aaaa" vbProcedure="false">#REF!</definedName>
    <definedName function="false" hidden="false" localSheetId="2" name="cas" vbProcedure="false">#REF!</definedName>
    <definedName function="false" hidden="false" localSheetId="2" name="ccc" vbProcedure="false">#REF!</definedName>
    <definedName function="false" hidden="false" localSheetId="2" name="data1" vbProcedure="false">#REF!</definedName>
    <definedName function="false" hidden="false" localSheetId="2" name="databezci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víťazi-ŽK'!$C$27:$I$27</definedName>
    <definedName function="false" hidden="false" localSheetId="2" name="Prezentácia" vbProcedure="false">#REF!</definedName>
    <definedName function="false" hidden="false" localSheetId="2" name="prieb" vbProcedure="false">#REF!</definedName>
    <definedName function="false" hidden="false" localSheetId="2" name="zoznam1" vbProcedure="false">#REF!</definedName>
    <definedName function="false" hidden="false" localSheetId="2" name="zoznam2" vbProcedure="false">#REF!</definedName>
    <definedName function="false" hidden="false" localSheetId="2" name="zoznam3" vbProcedure="false">#REF!</definedName>
    <definedName function="false" hidden="false" localSheetId="2" name="zoznam4" vbProcedure="false">#REF!</definedName>
    <definedName function="false" hidden="false" localSheetId="2" name="zoznam5" vbProcedure="false">#REF!</definedName>
    <definedName function="false" hidden="false" localSheetId="2" name="zoznam6" vbProcedure="false">#REF!</definedName>
    <definedName function="false" hidden="false" localSheetId="3" name="aaaa" vbProcedure="false">#REF!</definedName>
    <definedName function="false" hidden="false" localSheetId="3" name="cas" vbProcedure="false">#REF!</definedName>
    <definedName function="false" hidden="false" localSheetId="3" name="ccc" vbProcedure="false">#REF!</definedName>
    <definedName function="false" hidden="false" localSheetId="3" name="data1" vbProcedure="false">#REF!</definedName>
    <definedName function="false" hidden="false" localSheetId="3" name="databezci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'víťaz-HK'!$C$58:$I$58</definedName>
    <definedName function="false" hidden="false" localSheetId="3" name="Prezentácia" vbProcedure="false">#REF!</definedName>
    <definedName function="false" hidden="false" localSheetId="3" name="prieb" vbProcedure="false">#REF!</definedName>
    <definedName function="false" hidden="false" localSheetId="3" name="zoznam1" vbProcedure="false">#REF!</definedName>
    <definedName function="false" hidden="false" localSheetId="3" name="zoznam2" vbProcedure="false">#REF!</definedName>
    <definedName function="false" hidden="false" localSheetId="3" name="zoznam3" vbProcedure="false">#REF!</definedName>
    <definedName function="false" hidden="false" localSheetId="3" name="zoznam4" vbProcedure="false">#REF!</definedName>
    <definedName function="false" hidden="false" localSheetId="3" name="zoznam5" vbProcedure="false">#REF!</definedName>
    <definedName function="false" hidden="false" localSheetId="3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097">
  <si>
    <t xml:space="preserve">Výsledková listina</t>
  </si>
  <si>
    <t xml:space="preserve">BEH "CEZ HORNOOREŠANSKÉ VŔŠKY"</t>
  </si>
  <si>
    <t xml:space="preserve">memoriál Františka Hečka</t>
  </si>
  <si>
    <t xml:space="preserve">XXXI. ročník, Horné Orešany, 25.06.2011</t>
  </si>
  <si>
    <t xml:space="preserve">Moravsko - Slovenský bežecký pohár - 16. kolo, Trnavská župná bežecká liga - 6 kolo,</t>
  </si>
  <si>
    <t xml:space="preserve">Malokarpatský pohár v horskom behu - 3. kolo, Trnavská regionálna bežecká liga - 7. kolo, Záhorácky detský bežecký pohár - 4. kolo</t>
  </si>
  <si>
    <r>
      <rPr>
        <b val="true"/>
        <sz val="10"/>
        <color rgb="FFFFFFFF"/>
        <rFont val="Arial CE"/>
        <family val="2"/>
        <charset val="238"/>
      </rPr>
      <t xml:space="preserve">M39 -</t>
    </r>
    <r>
      <rPr>
        <sz val="10"/>
        <color rgb="FFFFFFFF"/>
        <rFont val="Arial CE"/>
        <family val="2"/>
        <charset val="238"/>
      </rPr>
      <t xml:space="preserve"> Muži do 39 rokov</t>
    </r>
  </si>
  <si>
    <r>
      <rPr>
        <b val="true"/>
        <sz val="10"/>
        <color rgb="FFFFFFFF"/>
        <rFont val="Arial CE"/>
        <family val="2"/>
        <charset val="238"/>
      </rPr>
      <t xml:space="preserve">M70 - </t>
    </r>
    <r>
      <rPr>
        <sz val="10"/>
        <color rgb="FFFFFFFF"/>
        <rFont val="Arial CE"/>
        <family val="2"/>
        <charset val="238"/>
      </rPr>
      <t xml:space="preserve">Muži nad 70 rokov</t>
    </r>
  </si>
  <si>
    <r>
      <rPr>
        <b val="true"/>
        <sz val="10"/>
        <color rgb="FFFFFFFF"/>
        <rFont val="Arial CE"/>
        <family val="2"/>
        <charset val="238"/>
      </rPr>
      <t xml:space="preserve">Ž50 - </t>
    </r>
    <r>
      <rPr>
        <sz val="10"/>
        <color rgb="FFFFFFFF"/>
        <rFont val="Arial CE"/>
        <family val="2"/>
        <charset val="238"/>
      </rPr>
      <t xml:space="preserve">Ženy nad 50 rokov</t>
    </r>
  </si>
  <si>
    <r>
      <rPr>
        <b val="true"/>
        <sz val="10"/>
        <color rgb="FFFFFFFF"/>
        <rFont val="Arial CE"/>
        <family val="2"/>
        <charset val="238"/>
      </rPr>
      <t xml:space="preserve">M40-49 - </t>
    </r>
    <r>
      <rPr>
        <sz val="10"/>
        <color rgb="FFFFFFFF"/>
        <rFont val="Arial CE"/>
        <family val="2"/>
        <charset val="238"/>
      </rPr>
      <t xml:space="preserve">Muži od 40 do 49 rokov</t>
    </r>
  </si>
  <si>
    <r>
      <rPr>
        <b val="true"/>
        <sz val="10"/>
        <color rgb="FFFFFFFF"/>
        <rFont val="Arial CE"/>
        <family val="2"/>
        <charset val="238"/>
      </rPr>
      <t xml:space="preserve">MJu - </t>
    </r>
    <r>
      <rPr>
        <sz val="10"/>
        <color rgb="FFFFFFFF"/>
        <rFont val="Arial CE"/>
        <family val="2"/>
        <charset val="238"/>
      </rPr>
      <t xml:space="preserve">Juniori (18-19 roční)</t>
    </r>
  </si>
  <si>
    <r>
      <rPr>
        <b val="true"/>
        <sz val="10"/>
        <color rgb="FFFFFFFF"/>
        <rFont val="Arial CE"/>
        <family val="2"/>
        <charset val="238"/>
      </rPr>
      <t xml:space="preserve">M50-59 - </t>
    </r>
    <r>
      <rPr>
        <sz val="10"/>
        <color rgb="FFFFFFFF"/>
        <rFont val="Arial CE"/>
        <family val="2"/>
        <charset val="238"/>
      </rPr>
      <t xml:space="preserve">Muži od 50 do 59 rokov</t>
    </r>
  </si>
  <si>
    <r>
      <rPr>
        <b val="true"/>
        <sz val="10"/>
        <color rgb="FFFFFFFF"/>
        <rFont val="Arial CE"/>
        <family val="2"/>
        <charset val="238"/>
      </rPr>
      <t xml:space="preserve">ŽJy -</t>
    </r>
    <r>
      <rPr>
        <sz val="10"/>
        <color rgb="FFFFFFFF"/>
        <rFont val="Arial CE"/>
        <family val="2"/>
        <charset val="238"/>
      </rPr>
      <t xml:space="preserve"> Juniorky (18-19 ročné)</t>
    </r>
  </si>
  <si>
    <t xml:space="preserve">Dĺžka trate: 10 665 m</t>
  </si>
  <si>
    <r>
      <rPr>
        <b val="true"/>
        <sz val="10"/>
        <color rgb="FFFFFFFF"/>
        <rFont val="Arial CE"/>
        <family val="2"/>
        <charset val="238"/>
      </rPr>
      <t xml:space="preserve">M60-64 - </t>
    </r>
    <r>
      <rPr>
        <sz val="10"/>
        <color rgb="FFFFFFFF"/>
        <rFont val="Arial CE"/>
        <family val="2"/>
        <charset val="238"/>
      </rPr>
      <t xml:space="preserve">Muži 60 do 64 rokov</t>
    </r>
  </si>
  <si>
    <r>
      <rPr>
        <b val="true"/>
        <sz val="10"/>
        <color rgb="FFFFFFFF"/>
        <rFont val="Arial CE"/>
        <family val="2"/>
        <charset val="238"/>
      </rPr>
      <t xml:space="preserve">Ž34 - </t>
    </r>
    <r>
      <rPr>
        <sz val="10"/>
        <color rgb="FFFFFFFF"/>
        <rFont val="Arial CE"/>
        <family val="2"/>
        <charset val="238"/>
      </rPr>
      <t xml:space="preserve">Ženy do 34 rokov</t>
    </r>
  </si>
  <si>
    <t xml:space="preserve">HO</t>
  </si>
  <si>
    <t xml:space="preserve">kontrola štart. č.</t>
  </si>
  <si>
    <t xml:space="preserve">CZE</t>
  </si>
  <si>
    <r>
      <rPr>
        <b val="true"/>
        <sz val="10"/>
        <color rgb="FFFFFFFF"/>
        <rFont val="Arial CE"/>
        <family val="2"/>
        <charset val="238"/>
      </rPr>
      <t xml:space="preserve">M65-69 - </t>
    </r>
    <r>
      <rPr>
        <sz val="10"/>
        <color rgb="FFFFFFFF"/>
        <rFont val="Arial CE"/>
        <family val="2"/>
        <charset val="238"/>
      </rPr>
      <t xml:space="preserve">Muži 65 do 69 rokov</t>
    </r>
  </si>
  <si>
    <r>
      <rPr>
        <b val="true"/>
        <sz val="10"/>
        <color rgb="FFFFFFFF"/>
        <rFont val="Arial CE"/>
        <family val="2"/>
        <charset val="238"/>
      </rPr>
      <t xml:space="preserve">Ž35-49 - </t>
    </r>
    <r>
      <rPr>
        <sz val="10"/>
        <color rgb="FFFFFFFF"/>
        <rFont val="Arial CE"/>
        <family val="2"/>
        <charset val="238"/>
      </rPr>
      <t xml:space="preserve">Ženy od 35 do 49 rokov</t>
    </r>
  </si>
  <si>
    <t xml:space="preserve">Počasie: polojasno, +22°C</t>
  </si>
  <si>
    <t xml:space="preserve">M40-491.</t>
  </si>
  <si>
    <t xml:space="preserve">por.</t>
  </si>
  <si>
    <t xml:space="preserve"># M</t>
  </si>
  <si>
    <t xml:space="preserve"># Ž</t>
  </si>
  <si>
    <t xml:space="preserve">št. č.</t>
  </si>
  <si>
    <t xml:space="preserve">priezvisko a meno</t>
  </si>
  <si>
    <t xml:space="preserve">oddiel</t>
  </si>
  <si>
    <t xml:space="preserve">štát</t>
  </si>
  <si>
    <t xml:space="preserve">rok nar.</t>
  </si>
  <si>
    <t xml:space="preserve">kat.</t>
  </si>
  <si>
    <t xml:space="preserve"># kat.</t>
  </si>
  <si>
    <t xml:space="preserve">čas</t>
  </si>
  <si>
    <t xml:space="preserve">čas/km</t>
  </si>
  <si>
    <t xml:space="preserve">Ž35-495.</t>
  </si>
  <si>
    <t xml:space="preserve">1.</t>
  </si>
  <si>
    <t xml:space="preserve">Magyar Imrich</t>
  </si>
  <si>
    <t xml:space="preserve">AMK NOVÉ ZÁMKY</t>
  </si>
  <si>
    <t xml:space="preserve">SVK</t>
  </si>
  <si>
    <t xml:space="preserve">1984</t>
  </si>
  <si>
    <t xml:space="preserve">M39</t>
  </si>
  <si>
    <t xml:space="preserve">MJu8.</t>
  </si>
  <si>
    <t xml:space="preserve">2.</t>
  </si>
  <si>
    <t xml:space="preserve">Blaha Tomáš</t>
  </si>
  <si>
    <t xml:space="preserve">AK KROMĚŘÍŽ</t>
  </si>
  <si>
    <t xml:space="preserve">1976</t>
  </si>
  <si>
    <t xml:space="preserve">M702.</t>
  </si>
  <si>
    <t xml:space="preserve">3.</t>
  </si>
  <si>
    <t xml:space="preserve">Čaladík Michal</t>
  </si>
  <si>
    <t xml:space="preserve">PYXIDA ČIERNE KĽAČANY</t>
  </si>
  <si>
    <t xml:space="preserve">1983</t>
  </si>
  <si>
    <t xml:space="preserve">Ž35-496.</t>
  </si>
  <si>
    <t xml:space="preserve">4.</t>
  </si>
  <si>
    <t xml:space="preserve">Arbert Roman</t>
  </si>
  <si>
    <t xml:space="preserve">DEMOLEX BARDEJOV</t>
  </si>
  <si>
    <t xml:space="preserve">M3952.</t>
  </si>
  <si>
    <t xml:space="preserve">5.</t>
  </si>
  <si>
    <t xml:space="preserve">Rehuš Lubomír</t>
  </si>
  <si>
    <t xml:space="preserve">AŠK GRAFOBAL SKALICA</t>
  </si>
  <si>
    <t xml:space="preserve">1985</t>
  </si>
  <si>
    <t xml:space="preserve">M40-4932.</t>
  </si>
  <si>
    <t xml:space="preserve">6.</t>
  </si>
  <si>
    <t xml:space="preserve">Puškár Ondrej</t>
  </si>
  <si>
    <t xml:space="preserve">SLÁVIA TRNAVA</t>
  </si>
  <si>
    <t xml:space="preserve">M50-5932.</t>
  </si>
  <si>
    <t xml:space="preserve">7.</t>
  </si>
  <si>
    <t xml:space="preserve">Moravec Ján</t>
  </si>
  <si>
    <t xml:space="preserve">SPARTAK MYJAVA</t>
  </si>
  <si>
    <t xml:space="preserve">1967</t>
  </si>
  <si>
    <t xml:space="preserve">M40-49</t>
  </si>
  <si>
    <t xml:space="preserve">M60-6916.</t>
  </si>
  <si>
    <t xml:space="preserve">8.</t>
  </si>
  <si>
    <t xml:space="preserve">Hlúpik Miroslav</t>
  </si>
  <si>
    <t xml:space="preserve">M3953.</t>
  </si>
  <si>
    <t xml:space="preserve">9.</t>
  </si>
  <si>
    <t xml:space="preserve">Kadlec Petr</t>
  </si>
  <si>
    <t xml:space="preserve">MILOTICE</t>
  </si>
  <si>
    <t xml:space="preserve">1965</t>
  </si>
  <si>
    <t xml:space="preserve">Ž503.</t>
  </si>
  <si>
    <t xml:space="preserve">10.</t>
  </si>
  <si>
    <t xml:space="preserve">Fáber Ján</t>
  </si>
  <si>
    <t xml:space="preserve">OCÚ SUCHÁ NAD PARNOU</t>
  </si>
  <si>
    <t xml:space="preserve">1973</t>
  </si>
  <si>
    <t xml:space="preserve">11.</t>
  </si>
  <si>
    <t xml:space="preserve">Durďák Luďek</t>
  </si>
  <si>
    <t xml:space="preserve">SDH ROHATEC</t>
  </si>
  <si>
    <t xml:space="preserve">1987</t>
  </si>
  <si>
    <t xml:space="preserve">12.</t>
  </si>
  <si>
    <t xml:space="preserve">Brožík Jiří</t>
  </si>
  <si>
    <t xml:space="preserve">BK HODONÍN</t>
  </si>
  <si>
    <t xml:space="preserve">1971</t>
  </si>
  <si>
    <t xml:space="preserve">13.</t>
  </si>
  <si>
    <t xml:space="preserve">Vrábel Marián</t>
  </si>
  <si>
    <t xml:space="preserve">AC NOVÉ ZÁMKY</t>
  </si>
  <si>
    <t xml:space="preserve">14.</t>
  </si>
  <si>
    <t xml:space="preserve">Švec Milan</t>
  </si>
  <si>
    <t xml:space="preserve">AK TLMAČE</t>
  </si>
  <si>
    <t xml:space="preserve">15.</t>
  </si>
  <si>
    <t xml:space="preserve">Miškeřík Jan</t>
  </si>
  <si>
    <t xml:space="preserve">LIPOV</t>
  </si>
  <si>
    <t xml:space="preserve">16.</t>
  </si>
  <si>
    <t xml:space="preserve">Tomčál Dušan</t>
  </si>
  <si>
    <t xml:space="preserve">17.</t>
  </si>
  <si>
    <t xml:space="preserve">Valkovič Michal</t>
  </si>
  <si>
    <t xml:space="preserve">1978</t>
  </si>
  <si>
    <t xml:space="preserve">18.</t>
  </si>
  <si>
    <t xml:space="preserve">Cvičela Ján</t>
  </si>
  <si>
    <t xml:space="preserve">AK BOJNIČKY</t>
  </si>
  <si>
    <t xml:space="preserve">1956</t>
  </si>
  <si>
    <t xml:space="preserve">M50-59</t>
  </si>
  <si>
    <t xml:space="preserve">19.</t>
  </si>
  <si>
    <t xml:space="preserve">Škrobák Jiří</t>
  </si>
  <si>
    <t xml:space="preserve">AK HODONÍN</t>
  </si>
  <si>
    <t xml:space="preserve">1982</t>
  </si>
  <si>
    <t xml:space="preserve">20.</t>
  </si>
  <si>
    <t xml:space="preserve">Kolínek František</t>
  </si>
  <si>
    <t xml:space="preserve">AK PERNÁ</t>
  </si>
  <si>
    <t xml:space="preserve">21.</t>
  </si>
  <si>
    <t xml:space="preserve">Chrenka Jozef</t>
  </si>
  <si>
    <t xml:space="preserve">1957</t>
  </si>
  <si>
    <t xml:space="preserve">22.</t>
  </si>
  <si>
    <t xml:space="preserve">Pijala Peter</t>
  </si>
  <si>
    <t xml:space="preserve">JAKO BORSKÝ MIKULÁŠ</t>
  </si>
  <si>
    <t xml:space="preserve">1964</t>
  </si>
  <si>
    <t xml:space="preserve">23.</t>
  </si>
  <si>
    <t xml:space="preserve">Kotman Boris</t>
  </si>
  <si>
    <t xml:space="preserve">VIDINA</t>
  </si>
  <si>
    <t xml:space="preserve">24.</t>
  </si>
  <si>
    <t xml:space="preserve">Veverka Josef</t>
  </si>
  <si>
    <t xml:space="preserve">AC ČEJKOVICE</t>
  </si>
  <si>
    <t xml:space="preserve">1958</t>
  </si>
  <si>
    <t xml:space="preserve">25.</t>
  </si>
  <si>
    <t xml:space="preserve">Drotvan Jozef</t>
  </si>
  <si>
    <t xml:space="preserve">THREE RABBITS RAČA</t>
  </si>
  <si>
    <t xml:space="preserve">1986</t>
  </si>
  <si>
    <t xml:space="preserve">26.</t>
  </si>
  <si>
    <t xml:space="preserve">Moravec Filip</t>
  </si>
  <si>
    <t xml:space="preserve">1993</t>
  </si>
  <si>
    <t xml:space="preserve">MJu</t>
  </si>
  <si>
    <t xml:space="preserve">27.</t>
  </si>
  <si>
    <t xml:space="preserve">Furár Milan</t>
  </si>
  <si>
    <t xml:space="preserve">NITRA</t>
  </si>
  <si>
    <t xml:space="preserve">1970</t>
  </si>
  <si>
    <t xml:space="preserve">28.</t>
  </si>
  <si>
    <t xml:space="preserve">Bellay Peter</t>
  </si>
  <si>
    <t xml:space="preserve">TRIBELO ROHATEC</t>
  </si>
  <si>
    <t xml:space="preserve">1988</t>
  </si>
  <si>
    <t xml:space="preserve">29.</t>
  </si>
  <si>
    <t xml:space="preserve">Poláček Roman</t>
  </si>
  <si>
    <t xml:space="preserve">RAFTUK ŠAĽA</t>
  </si>
  <si>
    <t xml:space="preserve">1966</t>
  </si>
  <si>
    <t xml:space="preserve">30.</t>
  </si>
  <si>
    <t xml:space="preserve">Zavadil Tomáš</t>
  </si>
  <si>
    <t xml:space="preserve">1981</t>
  </si>
  <si>
    <t xml:space="preserve">31.</t>
  </si>
  <si>
    <t xml:space="preserve">Mikula Miroslav</t>
  </si>
  <si>
    <t xml:space="preserve">RADOŠOVCE</t>
  </si>
  <si>
    <t xml:space="preserve">32.</t>
  </si>
  <si>
    <t xml:space="preserve">Fašugová Petra</t>
  </si>
  <si>
    <t xml:space="preserve">AK BANÍK PREIVIDZA</t>
  </si>
  <si>
    <t xml:space="preserve">1990</t>
  </si>
  <si>
    <t xml:space="preserve">Ž34</t>
  </si>
  <si>
    <t xml:space="preserve">33.</t>
  </si>
  <si>
    <t xml:space="preserve">Salaj Peter</t>
  </si>
  <si>
    <t xml:space="preserve">34.</t>
  </si>
  <si>
    <t xml:space="preserve">Ondráško Miroslav</t>
  </si>
  <si>
    <t xml:space="preserve">BEHÁME.SK</t>
  </si>
  <si>
    <t xml:space="preserve">35.</t>
  </si>
  <si>
    <t xml:space="preserve">Malý René</t>
  </si>
  <si>
    <t xml:space="preserve">36.</t>
  </si>
  <si>
    <t xml:space="preserve">Horňáček Peter</t>
  </si>
  <si>
    <t xml:space="preserve">RYBNÍK</t>
  </si>
  <si>
    <t xml:space="preserve">1968</t>
  </si>
  <si>
    <t xml:space="preserve">37.</t>
  </si>
  <si>
    <t xml:space="preserve">Cích Vladimír</t>
  </si>
  <si>
    <t xml:space="preserve">MAC RAČA</t>
  </si>
  <si>
    <t xml:space="preserve">38.</t>
  </si>
  <si>
    <t xml:space="preserve">Maníková Ľubomíra</t>
  </si>
  <si>
    <t xml:space="preserve">AK SPARTAK DUBNICA NAD VÁHOM</t>
  </si>
  <si>
    <t xml:space="preserve">39.</t>
  </si>
  <si>
    <t xml:space="preserve">Klobučník Peter</t>
  </si>
  <si>
    <t xml:space="preserve">JOGGING KLUB DUBNICA NAD VÁHOM</t>
  </si>
  <si>
    <t xml:space="preserve">1963</t>
  </si>
  <si>
    <t xml:space="preserve">40.</t>
  </si>
  <si>
    <t xml:space="preserve">Palkovič Pavol</t>
  </si>
  <si>
    <t xml:space="preserve">AK JUNIOR HOLÍČ</t>
  </si>
  <si>
    <t xml:space="preserve">1959</t>
  </si>
  <si>
    <t xml:space="preserve">41.</t>
  </si>
  <si>
    <t xml:space="preserve">Kubík Zdeněk</t>
  </si>
  <si>
    <t xml:space="preserve">SOLOŠNICA</t>
  </si>
  <si>
    <t xml:space="preserve">1977</t>
  </si>
  <si>
    <t xml:space="preserve">42.</t>
  </si>
  <si>
    <t xml:space="preserve">Horváth Ján</t>
  </si>
  <si>
    <t xml:space="preserve">HORNÉ OREŠANY</t>
  </si>
  <si>
    <t xml:space="preserve">43.</t>
  </si>
  <si>
    <t xml:space="preserve">Berky Róbert</t>
  </si>
  <si>
    <t xml:space="preserve">44.</t>
  </si>
  <si>
    <t xml:space="preserve">Drahovská Katarína</t>
  </si>
  <si>
    <t xml:space="preserve">ŠBR PIEŠŤANY</t>
  </si>
  <si>
    <t xml:space="preserve">1975</t>
  </si>
  <si>
    <t xml:space="preserve">Ž35-49</t>
  </si>
  <si>
    <t xml:space="preserve">45.</t>
  </si>
  <si>
    <t xml:space="preserve">Danihel Jozef</t>
  </si>
  <si>
    <t xml:space="preserve">BRATISLAVA</t>
  </si>
  <si>
    <t xml:space="preserve">1980</t>
  </si>
  <si>
    <t xml:space="preserve">46.</t>
  </si>
  <si>
    <t xml:space="preserve">Demovič Štefan</t>
  </si>
  <si>
    <t xml:space="preserve">KOBRA BRATISLAVA</t>
  </si>
  <si>
    <t xml:space="preserve">47.</t>
  </si>
  <si>
    <t xml:space="preserve">Gažovič Ondrej</t>
  </si>
  <si>
    <t xml:space="preserve">FSEV UK</t>
  </si>
  <si>
    <t xml:space="preserve">48.</t>
  </si>
  <si>
    <t xml:space="preserve">Brezovský Dušan</t>
  </si>
  <si>
    <t xml:space="preserve">MŠK BORSKÝ MIKULÁŠ</t>
  </si>
  <si>
    <t xml:space="preserve">49.</t>
  </si>
  <si>
    <t xml:space="preserve">Minařík Miroslav</t>
  </si>
  <si>
    <t xml:space="preserve">EPS KUNOVICE</t>
  </si>
  <si>
    <t xml:space="preserve">50.</t>
  </si>
  <si>
    <t xml:space="preserve">Bartoš Libor</t>
  </si>
  <si>
    <t xml:space="preserve">HODONÍN</t>
  </si>
  <si>
    <t xml:space="preserve">1961</t>
  </si>
  <si>
    <t xml:space="preserve">51.</t>
  </si>
  <si>
    <t xml:space="preserve">Varmuža Vladimír</t>
  </si>
  <si>
    <t xml:space="preserve">BĚŽECKÝ KLUB HODONÍN</t>
  </si>
  <si>
    <t xml:space="preserve">1950</t>
  </si>
  <si>
    <t xml:space="preserve">M60-64</t>
  </si>
  <si>
    <t xml:space="preserve">52.</t>
  </si>
  <si>
    <t xml:space="preserve">Krkoška Radovan</t>
  </si>
  <si>
    <t xml:space="preserve">53.</t>
  </si>
  <si>
    <t xml:space="preserve">Doubková Kateřina</t>
  </si>
  <si>
    <t xml:space="preserve">1972</t>
  </si>
  <si>
    <t xml:space="preserve">54.</t>
  </si>
  <si>
    <t xml:space="preserve">Valent Renewart</t>
  </si>
  <si>
    <t xml:space="preserve">55.</t>
  </si>
  <si>
    <t xml:space="preserve">Ferenc Ľuboš</t>
  </si>
  <si>
    <t xml:space="preserve">FEŠÁK TEAM TRNAVA</t>
  </si>
  <si>
    <t xml:space="preserve">56.</t>
  </si>
  <si>
    <t xml:space="preserve">Lehen Štefan</t>
  </si>
  <si>
    <t xml:space="preserve">FEŠÁK TEAM</t>
  </si>
  <si>
    <t xml:space="preserve">57.</t>
  </si>
  <si>
    <t xml:space="preserve">Poláčik Michal</t>
  </si>
  <si>
    <t xml:space="preserve">MADUNICE</t>
  </si>
  <si>
    <t xml:space="preserve">58.</t>
  </si>
  <si>
    <t xml:space="preserve">Fašung Peter</t>
  </si>
  <si>
    <t xml:space="preserve">PREIVIDZA</t>
  </si>
  <si>
    <t xml:space="preserve">1949</t>
  </si>
  <si>
    <t xml:space="preserve">59.</t>
  </si>
  <si>
    <t xml:space="preserve">Čulen Ivan</t>
  </si>
  <si>
    <t xml:space="preserve">1960</t>
  </si>
  <si>
    <t xml:space="preserve">60.</t>
  </si>
  <si>
    <t xml:space="preserve">Gubka Jozef</t>
  </si>
  <si>
    <t xml:space="preserve">KRB PARTIZÁNSKE</t>
  </si>
  <si>
    <t xml:space="preserve">61.</t>
  </si>
  <si>
    <t xml:space="preserve">Gažo Štefan</t>
  </si>
  <si>
    <t xml:space="preserve">62.</t>
  </si>
  <si>
    <t xml:space="preserve">Straška Tomáš</t>
  </si>
  <si>
    <t xml:space="preserve">BK VIKTORIA HORNÉ OREŠANY</t>
  </si>
  <si>
    <t xml:space="preserve">63.</t>
  </si>
  <si>
    <t xml:space="preserve">Kočí Patrik</t>
  </si>
  <si>
    <t xml:space="preserve">64.</t>
  </si>
  <si>
    <t xml:space="preserve">Zuzčák Marek</t>
  </si>
  <si>
    <t xml:space="preserve">TRNAVA</t>
  </si>
  <si>
    <t xml:space="preserve">65.</t>
  </si>
  <si>
    <t xml:space="preserve">Medlen Marián</t>
  </si>
  <si>
    <t xml:space="preserve">SEKOV SENICA</t>
  </si>
  <si>
    <t xml:space="preserve">66.</t>
  </si>
  <si>
    <t xml:space="preserve">Kostický Matúš</t>
  </si>
  <si>
    <t xml:space="preserve">NEREGISTROVANÝ</t>
  </si>
  <si>
    <t xml:space="preserve">67.</t>
  </si>
  <si>
    <t xml:space="preserve">Bibza Martin</t>
  </si>
  <si>
    <t xml:space="preserve">MODRA</t>
  </si>
  <si>
    <t xml:space="preserve">68.</t>
  </si>
  <si>
    <t xml:space="preserve">Jánoš Pavol</t>
  </si>
  <si>
    <t xml:space="preserve">BK VP MALACKY</t>
  </si>
  <si>
    <t xml:space="preserve">69.</t>
  </si>
  <si>
    <t xml:space="preserve">Medvecký Daniel</t>
  </si>
  <si>
    <t xml:space="preserve">70.</t>
  </si>
  <si>
    <t xml:space="preserve">Drahoš Jozef</t>
  </si>
  <si>
    <t xml:space="preserve">71.</t>
  </si>
  <si>
    <t xml:space="preserve">Blažo Eduard</t>
  </si>
  <si>
    <t xml:space="preserve">1991</t>
  </si>
  <si>
    <t xml:space="preserve">72.</t>
  </si>
  <si>
    <t xml:space="preserve">Sekera Michal</t>
  </si>
  <si>
    <t xml:space="preserve">73.</t>
  </si>
  <si>
    <t xml:space="preserve">Vrablic Ján</t>
  </si>
  <si>
    <t xml:space="preserve">KBU TAEKWON-DO ITF JUCHE TRNAVA</t>
  </si>
  <si>
    <t xml:space="preserve">74.</t>
  </si>
  <si>
    <t xml:space="preserve">Vaško Martin</t>
  </si>
  <si>
    <t xml:space="preserve">1994</t>
  </si>
  <si>
    <t xml:space="preserve">75.</t>
  </si>
  <si>
    <t xml:space="preserve">Karcol Roland</t>
  </si>
  <si>
    <t xml:space="preserve">DYNAMO DOLNÝ KUBÍN</t>
  </si>
  <si>
    <t xml:space="preserve">76.</t>
  </si>
  <si>
    <t xml:space="preserve">Novák Lukáš</t>
  </si>
  <si>
    <t xml:space="preserve">DYNAMO</t>
  </si>
  <si>
    <t xml:space="preserve">77.</t>
  </si>
  <si>
    <t xml:space="preserve">Miklian Peter</t>
  </si>
  <si>
    <t xml:space="preserve">TJ DYNAMO</t>
  </si>
  <si>
    <t xml:space="preserve">78.</t>
  </si>
  <si>
    <t xml:space="preserve">Urbanovič Ladoslav</t>
  </si>
  <si>
    <t xml:space="preserve">ČIERNÉ KLAČANY</t>
  </si>
  <si>
    <t xml:space="preserve">79.</t>
  </si>
  <si>
    <t xml:space="preserve">Chocholáček Blažej</t>
  </si>
  <si>
    <t xml:space="preserve">80.</t>
  </si>
  <si>
    <t xml:space="preserve">Hanes Pavol</t>
  </si>
  <si>
    <t xml:space="preserve">1974</t>
  </si>
  <si>
    <t xml:space="preserve">81.</t>
  </si>
  <si>
    <t xml:space="preserve">Měřínský Jaroslav</t>
  </si>
  <si>
    <t xml:space="preserve">82.</t>
  </si>
  <si>
    <t xml:space="preserve">Farkašová Erika</t>
  </si>
  <si>
    <t xml:space="preserve">ŠK GRAFOBAL SKALICA</t>
  </si>
  <si>
    <t xml:space="preserve">1979</t>
  </si>
  <si>
    <t xml:space="preserve">83.</t>
  </si>
  <si>
    <t xml:space="preserve">Husár Ferdinand</t>
  </si>
  <si>
    <t xml:space="preserve">TRENČÍN</t>
  </si>
  <si>
    <t xml:space="preserve">1944</t>
  </si>
  <si>
    <t xml:space="preserve">M65-69</t>
  </si>
  <si>
    <t xml:space="preserve">84.</t>
  </si>
  <si>
    <t xml:space="preserve">Durnová Marta</t>
  </si>
  <si>
    <t xml:space="preserve">BRANOPAC VESELÍ NAD MORAVOU</t>
  </si>
  <si>
    <t xml:space="preserve">85.</t>
  </si>
  <si>
    <t xml:space="preserve">Dobšovič Rastislav</t>
  </si>
  <si>
    <t xml:space="preserve">KRB DOLNÉ OREŠANY</t>
  </si>
  <si>
    <t xml:space="preserve">86.</t>
  </si>
  <si>
    <t xml:space="preserve">Mikúš Miroslav</t>
  </si>
  <si>
    <t xml:space="preserve">1951</t>
  </si>
  <si>
    <t xml:space="preserve">87.</t>
  </si>
  <si>
    <t xml:space="preserve">Poláček Pavol</t>
  </si>
  <si>
    <t xml:space="preserve">JABLONICA</t>
  </si>
  <si>
    <t xml:space="preserve">88.</t>
  </si>
  <si>
    <t xml:space="preserve">Slivka Miloš</t>
  </si>
  <si>
    <t xml:space="preserve">VESELÍ NAD MORAVOU</t>
  </si>
  <si>
    <t xml:space="preserve">89.</t>
  </si>
  <si>
    <t xml:space="preserve">Samec Milan St.</t>
  </si>
  <si>
    <t xml:space="preserve">1948</t>
  </si>
  <si>
    <t xml:space="preserve">90.</t>
  </si>
  <si>
    <t xml:space="preserve">Karabec Jozef</t>
  </si>
  <si>
    <t xml:space="preserve">91.</t>
  </si>
  <si>
    <t xml:space="preserve">Baumgartner Eduard</t>
  </si>
  <si>
    <t xml:space="preserve">92.</t>
  </si>
  <si>
    <t xml:space="preserve">Orolín Lubomír</t>
  </si>
  <si>
    <t xml:space="preserve">93.</t>
  </si>
  <si>
    <t xml:space="preserve">Dolák Ján</t>
  </si>
  <si>
    <t xml:space="preserve">KROS COUNTRY CLUB RAČA</t>
  </si>
  <si>
    <t xml:space="preserve">94.</t>
  </si>
  <si>
    <t xml:space="preserve">Gramata Marcel</t>
  </si>
  <si>
    <t xml:space="preserve">95.</t>
  </si>
  <si>
    <t xml:space="preserve">Bartek Martin</t>
  </si>
  <si>
    <t xml:space="preserve">ČASTÁ</t>
  </si>
  <si>
    <t xml:space="preserve">96.</t>
  </si>
  <si>
    <t xml:space="preserve">Schiffer Jozef</t>
  </si>
  <si>
    <t xml:space="preserve">GEFCO SLOVAKIA</t>
  </si>
  <si>
    <t xml:space="preserve">97.</t>
  </si>
  <si>
    <t xml:space="preserve">Cisár Jaroslav</t>
  </si>
  <si>
    <t xml:space="preserve">TRIAX TRIKLUB FTVŠ BRATISLAVA</t>
  </si>
  <si>
    <t xml:space="preserve">98.</t>
  </si>
  <si>
    <t xml:space="preserve">Malý Patrik</t>
  </si>
  <si>
    <t xml:space="preserve">SENICA</t>
  </si>
  <si>
    <t xml:space="preserve">99.</t>
  </si>
  <si>
    <t xml:space="preserve">Bibzová Katarína</t>
  </si>
  <si>
    <t xml:space="preserve">100.</t>
  </si>
  <si>
    <t xml:space="preserve">Michalec Dušan</t>
  </si>
  <si>
    <t xml:space="preserve">PEZINOK</t>
  </si>
  <si>
    <t xml:space="preserve">101.</t>
  </si>
  <si>
    <t xml:space="preserve">Henc Martin</t>
  </si>
  <si>
    <t xml:space="preserve">BRILAND BRATISLAVA</t>
  </si>
  <si>
    <t xml:space="preserve">102.</t>
  </si>
  <si>
    <t xml:space="preserve">Svitok Stanislav</t>
  </si>
  <si>
    <t xml:space="preserve">OSLANY</t>
  </si>
  <si>
    <t xml:space="preserve">1962</t>
  </si>
  <si>
    <t xml:space="preserve">103.</t>
  </si>
  <si>
    <t xml:space="preserve">Masarik Drahoslav</t>
  </si>
  <si>
    <t xml:space="preserve">104.</t>
  </si>
  <si>
    <t xml:space="preserve">Šaštínská Barbora</t>
  </si>
  <si>
    <t xml:space="preserve">1995</t>
  </si>
  <si>
    <t xml:space="preserve">ŽJy</t>
  </si>
  <si>
    <t xml:space="preserve">105.</t>
  </si>
  <si>
    <t xml:space="preserve">Fančovič Ladislav</t>
  </si>
  <si>
    <t xml:space="preserve">106.</t>
  </si>
  <si>
    <t xml:space="preserve">Garaba Roman</t>
  </si>
  <si>
    <t xml:space="preserve">BK SLIMÁCI</t>
  </si>
  <si>
    <t xml:space="preserve">107.</t>
  </si>
  <si>
    <t xml:space="preserve">Pribulová Zuzana</t>
  </si>
  <si>
    <t xml:space="preserve">SUCHÁ NAD PARNOU</t>
  </si>
  <si>
    <t xml:space="preserve">108.</t>
  </si>
  <si>
    <t xml:space="preserve">Bellay Jan</t>
  </si>
  <si>
    <t xml:space="preserve">SKALICA</t>
  </si>
  <si>
    <t xml:space="preserve">109.</t>
  </si>
  <si>
    <t xml:space="preserve">Michalička Daniel</t>
  </si>
  <si>
    <t xml:space="preserve">110.</t>
  </si>
  <si>
    <t xml:space="preserve">Budinská Eva</t>
  </si>
  <si>
    <t xml:space="preserve">OBECNÝ ÚRAD POLUSIE</t>
  </si>
  <si>
    <t xml:space="preserve">Ž50</t>
  </si>
  <si>
    <t xml:space="preserve">111.</t>
  </si>
  <si>
    <t xml:space="preserve">Kúdeľová Michaela</t>
  </si>
  <si>
    <t xml:space="preserve">112.</t>
  </si>
  <si>
    <t xml:space="preserve">Kováč Belo</t>
  </si>
  <si>
    <t xml:space="preserve">1954</t>
  </si>
  <si>
    <t xml:space="preserve">113.</t>
  </si>
  <si>
    <t xml:space="preserve">Stano Daniel</t>
  </si>
  <si>
    <t xml:space="preserve">114.</t>
  </si>
  <si>
    <t xml:space="preserve">Ruffíniová Monika</t>
  </si>
  <si>
    <t xml:space="preserve">115.</t>
  </si>
  <si>
    <t xml:space="preserve">Rízek Milan St.</t>
  </si>
  <si>
    <t xml:space="preserve">TTK RM TEAM SKALICA</t>
  </si>
  <si>
    <t xml:space="preserve">1953</t>
  </si>
  <si>
    <t xml:space="preserve">116.</t>
  </si>
  <si>
    <t xml:space="preserve">Hrkeľ Lukáš</t>
  </si>
  <si>
    <t xml:space="preserve">SMOLENICE</t>
  </si>
  <si>
    <t xml:space="preserve">1997</t>
  </si>
  <si>
    <t xml:space="preserve">117.</t>
  </si>
  <si>
    <t xml:space="preserve">Kociňák Kvetoslav</t>
  </si>
  <si>
    <t xml:space="preserve">GBELSKÍ STRÝCI</t>
  </si>
  <si>
    <t xml:space="preserve">118.</t>
  </si>
  <si>
    <t xml:space="preserve">Csiba Karol</t>
  </si>
  <si>
    <t xml:space="preserve">119.</t>
  </si>
  <si>
    <t xml:space="preserve">Herbec Robert</t>
  </si>
  <si>
    <t xml:space="preserve">DOLNÉ OREŠANY</t>
  </si>
  <si>
    <t xml:space="preserve">120.</t>
  </si>
  <si>
    <t xml:space="preserve">Blahová Sylvia</t>
  </si>
  <si>
    <t xml:space="preserve">TRIATLON TEAN TRNAVA</t>
  </si>
  <si>
    <t xml:space="preserve">121.</t>
  </si>
  <si>
    <t xml:space="preserve">Šebela Miloslav</t>
  </si>
  <si>
    <t xml:space="preserve">SLEZINY BRATISLAVA</t>
  </si>
  <si>
    <t xml:space="preserve">122.</t>
  </si>
  <si>
    <t xml:space="preserve">Lazar Ladislav</t>
  </si>
  <si>
    <t xml:space="preserve">LOZORNO</t>
  </si>
  <si>
    <t xml:space="preserve">123.</t>
  </si>
  <si>
    <t xml:space="preserve">Kišš Vladislav</t>
  </si>
  <si>
    <t xml:space="preserve">MBK VEĽKÉ KAPUŠANY</t>
  </si>
  <si>
    <t xml:space="preserve">124.</t>
  </si>
  <si>
    <t xml:space="preserve">Švaňa Filip</t>
  </si>
  <si>
    <t xml:space="preserve">IRONIC BRATISLAVA</t>
  </si>
  <si>
    <t xml:space="preserve">125.</t>
  </si>
  <si>
    <t xml:space="preserve">Jura Miroslav</t>
  </si>
  <si>
    <t xml:space="preserve">LEVICE</t>
  </si>
  <si>
    <t xml:space="preserve">1946</t>
  </si>
  <si>
    <t xml:space="preserve">126.</t>
  </si>
  <si>
    <t xml:space="preserve">Kosibová Oľga</t>
  </si>
  <si>
    <t xml:space="preserve">1969</t>
  </si>
  <si>
    <t xml:space="preserve">127.</t>
  </si>
  <si>
    <t xml:space="preserve">Stolárik Peter</t>
  </si>
  <si>
    <t xml:space="preserve">ZŠK VRBOVÉ</t>
  </si>
  <si>
    <t xml:space="preserve">1947</t>
  </si>
  <si>
    <t xml:space="preserve">128.</t>
  </si>
  <si>
    <t xml:space="preserve">Svozil Karol</t>
  </si>
  <si>
    <t xml:space="preserve">129.</t>
  </si>
  <si>
    <t xml:space="preserve">Legenavský Marek</t>
  </si>
  <si>
    <t xml:space="preserve">BARDEJOV</t>
  </si>
  <si>
    <t xml:space="preserve">130.</t>
  </si>
  <si>
    <t xml:space="preserve">Varga Marián</t>
  </si>
  <si>
    <t xml:space="preserve">DOWN DOWD</t>
  </si>
  <si>
    <t xml:space="preserve">131.</t>
  </si>
  <si>
    <t xml:space="preserve">Karas Karel</t>
  </si>
  <si>
    <t xml:space="preserve">1945</t>
  </si>
  <si>
    <t xml:space="preserve">132.</t>
  </si>
  <si>
    <t xml:space="preserve">Jakubócy Igor</t>
  </si>
  <si>
    <t xml:space="preserve">133.</t>
  </si>
  <si>
    <t xml:space="preserve">Pračková Romana</t>
  </si>
  <si>
    <t xml:space="preserve">134.</t>
  </si>
  <si>
    <t xml:space="preserve">Krajčovič Peter</t>
  </si>
  <si>
    <t xml:space="preserve">CÍFER</t>
  </si>
  <si>
    <t xml:space="preserve">135.</t>
  </si>
  <si>
    <t xml:space="preserve">Oroš Adrián</t>
  </si>
  <si>
    <t xml:space="preserve">AK INTER SLOVNAFT SC BRATISLAVA</t>
  </si>
  <si>
    <t xml:space="preserve">136.</t>
  </si>
  <si>
    <t xml:space="preserve">Gršiak Stanislav</t>
  </si>
  <si>
    <t xml:space="preserve">137.</t>
  </si>
  <si>
    <t xml:space="preserve">Krivosudský Daniel</t>
  </si>
  <si>
    <t xml:space="preserve">SEREĎ</t>
  </si>
  <si>
    <t xml:space="preserve">138.</t>
  </si>
  <si>
    <t xml:space="preserve">Fromko Ivan</t>
  </si>
  <si>
    <t xml:space="preserve">KOTEK I SWISTAK</t>
  </si>
  <si>
    <t xml:space="preserve">139.</t>
  </si>
  <si>
    <t xml:space="preserve">Matiašovský Andrej</t>
  </si>
  <si>
    <t xml:space="preserve">140.</t>
  </si>
  <si>
    <t xml:space="preserve">Kubíček František</t>
  </si>
  <si>
    <t xml:space="preserve">RELAX DOBRÉ POLE</t>
  </si>
  <si>
    <t xml:space="preserve">141.</t>
  </si>
  <si>
    <t xml:space="preserve">Pobiecky Juraj</t>
  </si>
  <si>
    <t xml:space="preserve">142.</t>
  </si>
  <si>
    <t xml:space="preserve">Salaj Andrej</t>
  </si>
  <si>
    <t xml:space="preserve">1989</t>
  </si>
  <si>
    <t xml:space="preserve">143.</t>
  </si>
  <si>
    <t xml:space="preserve">Cepko Vladimír</t>
  </si>
  <si>
    <t xml:space="preserve">KĽAČANY</t>
  </si>
  <si>
    <t xml:space="preserve">144.</t>
  </si>
  <si>
    <t xml:space="preserve">Michalko Jozef</t>
  </si>
  <si>
    <t xml:space="preserve">MEV ŽILINA</t>
  </si>
  <si>
    <t xml:space="preserve">145.</t>
  </si>
  <si>
    <t xml:space="preserve">Janota Michal</t>
  </si>
  <si>
    <t xml:space="preserve">146.</t>
  </si>
  <si>
    <t xml:space="preserve">Hajossy Miroslav</t>
  </si>
  <si>
    <t xml:space="preserve">KOVÁLOV</t>
  </si>
  <si>
    <t xml:space="preserve">147.</t>
  </si>
  <si>
    <t xml:space="preserve">Portašíková Anna</t>
  </si>
  <si>
    <t xml:space="preserve">148.</t>
  </si>
  <si>
    <t xml:space="preserve">Hríbik Miroslav</t>
  </si>
  <si>
    <t xml:space="preserve">149.</t>
  </si>
  <si>
    <t xml:space="preserve">Tomeček Antonín</t>
  </si>
  <si>
    <t xml:space="preserve">FORREST GUMP BLATNICE</t>
  </si>
  <si>
    <t xml:space="preserve">150.</t>
  </si>
  <si>
    <t xml:space="preserve">Prčík Antonín</t>
  </si>
  <si>
    <t xml:space="preserve">OREL DOLNÍ BOJANOVICE</t>
  </si>
  <si>
    <t xml:space="preserve">1955</t>
  </si>
  <si>
    <t xml:space="preserve">151.</t>
  </si>
  <si>
    <t xml:space="preserve">Čajkovič Milan</t>
  </si>
  <si>
    <t xml:space="preserve">152.</t>
  </si>
  <si>
    <t xml:space="preserve">Krkoška Dušan St.</t>
  </si>
  <si>
    <t xml:space="preserve">153.</t>
  </si>
  <si>
    <t xml:space="preserve">Gič Martin</t>
  </si>
  <si>
    <t xml:space="preserve">ZSE RUNNING TEAM</t>
  </si>
  <si>
    <t xml:space="preserve">154.</t>
  </si>
  <si>
    <t xml:space="preserve">Lietavec Ján</t>
  </si>
  <si>
    <t xml:space="preserve">MALŽENICE</t>
  </si>
  <si>
    <t xml:space="preserve">155.</t>
  </si>
  <si>
    <t xml:space="preserve">Šilhár Darius</t>
  </si>
  <si>
    <t xml:space="preserve">MESTO PEZINOK</t>
  </si>
  <si>
    <t xml:space="preserve">156.</t>
  </si>
  <si>
    <t xml:space="preserve">Bohumeľ Peter</t>
  </si>
  <si>
    <t xml:space="preserve">ORCA</t>
  </si>
  <si>
    <t xml:space="preserve">157.</t>
  </si>
  <si>
    <t xml:space="preserve">Matúš Ivan</t>
  </si>
  <si>
    <t xml:space="preserve">158.</t>
  </si>
  <si>
    <t xml:space="preserve">Blažo Vladislav</t>
  </si>
  <si>
    <t xml:space="preserve">159.</t>
  </si>
  <si>
    <t xml:space="preserve">Kardoš Zdeno</t>
  </si>
  <si>
    <t xml:space="preserve">S - TEAM BRATISLAVA</t>
  </si>
  <si>
    <t xml:space="preserve">160.</t>
  </si>
  <si>
    <t xml:space="preserve">Krčula Radovan</t>
  </si>
  <si>
    <t xml:space="preserve">161.</t>
  </si>
  <si>
    <t xml:space="preserve">Oravec Jozef</t>
  </si>
  <si>
    <t xml:space="preserve">162.</t>
  </si>
  <si>
    <t xml:space="preserve">Lištiak Martin</t>
  </si>
  <si>
    <t xml:space="preserve">163.</t>
  </si>
  <si>
    <t xml:space="preserve">Joch František</t>
  </si>
  <si>
    <t xml:space="preserve">ARIMO STRÁŽNICE</t>
  </si>
  <si>
    <t xml:space="preserve">1941</t>
  </si>
  <si>
    <t xml:space="preserve">M70</t>
  </si>
  <si>
    <t xml:space="preserve">164.</t>
  </si>
  <si>
    <t xml:space="preserve">Banárová Slavomíra</t>
  </si>
  <si>
    <t xml:space="preserve">165.</t>
  </si>
  <si>
    <t xml:space="preserve">Bodocký Michal</t>
  </si>
  <si>
    <t xml:space="preserve">166.</t>
  </si>
  <si>
    <t xml:space="preserve">Santa Tibor</t>
  </si>
  <si>
    <t xml:space="preserve">167.</t>
  </si>
  <si>
    <t xml:space="preserve">Barónová Jana</t>
  </si>
  <si>
    <t xml:space="preserve">SMKA NITRA</t>
  </si>
  <si>
    <t xml:space="preserve">168.</t>
  </si>
  <si>
    <t xml:space="preserve">Gubka Martin</t>
  </si>
  <si>
    <t xml:space="preserve">VEĽKÉ UHERCE</t>
  </si>
  <si>
    <t xml:space="preserve">169.</t>
  </si>
  <si>
    <t xml:space="preserve">Klimek Jan</t>
  </si>
  <si>
    <t xml:space="preserve">ČACHTICE</t>
  </si>
  <si>
    <t xml:space="preserve">170.</t>
  </si>
  <si>
    <t xml:space="preserve">Vnučko Julius</t>
  </si>
  <si>
    <t xml:space="preserve">171.</t>
  </si>
  <si>
    <t xml:space="preserve">Smyková Miroslava</t>
  </si>
  <si>
    <t xml:space="preserve">172.</t>
  </si>
  <si>
    <t xml:space="preserve">Mizera Matúš</t>
  </si>
  <si>
    <t xml:space="preserve">Mju</t>
  </si>
  <si>
    <t xml:space="preserve">173.</t>
  </si>
  <si>
    <t xml:space="preserve">Petrovič Vladimír</t>
  </si>
  <si>
    <t xml:space="preserve">TRSTÍN</t>
  </si>
  <si>
    <t xml:space="preserve">174.</t>
  </si>
  <si>
    <t xml:space="preserve">Čerňák Jaraj</t>
  </si>
  <si>
    <t xml:space="preserve">175.</t>
  </si>
  <si>
    <t xml:space="preserve">Prágr Jakub</t>
  </si>
  <si>
    <t xml:space="preserve">1992</t>
  </si>
  <si>
    <t xml:space="preserve">176.</t>
  </si>
  <si>
    <t xml:space="preserve">Dedáček Miroslav</t>
  </si>
  <si>
    <t xml:space="preserve">177.</t>
  </si>
  <si>
    <t xml:space="preserve">Klocák Jan</t>
  </si>
  <si>
    <t xml:space="preserve">1940</t>
  </si>
  <si>
    <t xml:space="preserve">178.</t>
  </si>
  <si>
    <t xml:space="preserve">Černý Miroslav</t>
  </si>
  <si>
    <t xml:space="preserve">179.</t>
  </si>
  <si>
    <t xml:space="preserve">Tirpák Ondrej</t>
  </si>
  <si>
    <t xml:space="preserve">180.</t>
  </si>
  <si>
    <t xml:space="preserve">Holický Richard</t>
  </si>
  <si>
    <t xml:space="preserve">MALACKY</t>
  </si>
  <si>
    <t xml:space="preserve">181.</t>
  </si>
  <si>
    <t xml:space="preserve">Kujan Jozef</t>
  </si>
  <si>
    <t xml:space="preserve">CYKLODRESY</t>
  </si>
  <si>
    <t xml:space="preserve">182.</t>
  </si>
  <si>
    <t xml:space="preserve">Bibzová Zuzana</t>
  </si>
  <si>
    <t xml:space="preserve">1996</t>
  </si>
  <si>
    <t xml:space="preserve">183.</t>
  </si>
  <si>
    <t xml:space="preserve">Janovský Zdenek</t>
  </si>
  <si>
    <t xml:space="preserve">STRÁNÍ</t>
  </si>
  <si>
    <t xml:space="preserve">184.</t>
  </si>
  <si>
    <t xml:space="preserve">Havranová Sylvia</t>
  </si>
  <si>
    <t xml:space="preserve">185.</t>
  </si>
  <si>
    <t xml:space="preserve">Kováč Martin</t>
  </si>
  <si>
    <t xml:space="preserve">MASARIK TRENČÍN</t>
  </si>
  <si>
    <t xml:space="preserve">186.</t>
  </si>
  <si>
    <t xml:space="preserve">Janíková Gabriela</t>
  </si>
  <si>
    <t xml:space="preserve">187.</t>
  </si>
  <si>
    <t xml:space="preserve">Bibza Jaroslav</t>
  </si>
  <si>
    <t xml:space="preserve">188.</t>
  </si>
  <si>
    <t xml:space="preserve">Navrátil Marek</t>
  </si>
  <si>
    <t xml:space="preserve">ČEJKOVICE</t>
  </si>
  <si>
    <t xml:space="preserve">189.</t>
  </si>
  <si>
    <t xml:space="preserve">Remišová Katarína</t>
  </si>
  <si>
    <t xml:space="preserve">190.</t>
  </si>
  <si>
    <t xml:space="preserve">Sopko Rudolf</t>
  </si>
  <si>
    <t xml:space="preserve">1943</t>
  </si>
  <si>
    <t xml:space="preserve">191.</t>
  </si>
  <si>
    <t xml:space="preserve">Cabadaj Juraj</t>
  </si>
  <si>
    <t xml:space="preserve">TSS TRNAVA</t>
  </si>
  <si>
    <t xml:space="preserve">192.</t>
  </si>
  <si>
    <t xml:space="preserve">Holp Ján</t>
  </si>
  <si>
    <t xml:space="preserve">JELKA</t>
  </si>
  <si>
    <t xml:space="preserve">193.</t>
  </si>
  <si>
    <t xml:space="preserve">Sloboda Jozef</t>
  </si>
  <si>
    <t xml:space="preserve">194.</t>
  </si>
  <si>
    <t xml:space="preserve">Svitek Martin</t>
  </si>
  <si>
    <t xml:space="preserve">195.</t>
  </si>
  <si>
    <t xml:space="preserve">Mesíček Andrej</t>
  </si>
  <si>
    <t xml:space="preserve">196.</t>
  </si>
  <si>
    <t xml:space="preserve">Hečko Alexander</t>
  </si>
  <si>
    <t xml:space="preserve">1952</t>
  </si>
  <si>
    <t xml:space="preserve">197.</t>
  </si>
  <si>
    <t xml:space="preserve">Belanský Peter</t>
  </si>
  <si>
    <t xml:space="preserve">198.</t>
  </si>
  <si>
    <t xml:space="preserve">Ludka Zbyněk</t>
  </si>
  <si>
    <t xml:space="preserve">KOPEČKÁŘI OLOMOUC</t>
  </si>
  <si>
    <t xml:space="preserve">199.</t>
  </si>
  <si>
    <t xml:space="preserve">Kucka Jiří</t>
  </si>
  <si>
    <t xml:space="preserve">200.</t>
  </si>
  <si>
    <t xml:space="preserve">Školek Ľuboš</t>
  </si>
  <si>
    <t xml:space="preserve">HORNÉ OREŠANY TRIPLETS</t>
  </si>
  <si>
    <t xml:space="preserve">201.</t>
  </si>
  <si>
    <t xml:space="preserve">Nyulassy Juraj</t>
  </si>
  <si>
    <t xml:space="preserve">202.</t>
  </si>
  <si>
    <t xml:space="preserve">Krajčovič Ján</t>
  </si>
  <si>
    <t xml:space="preserve">JOGING KLUB TRNAVA</t>
  </si>
  <si>
    <t xml:space="preserve">1939</t>
  </si>
  <si>
    <t xml:space="preserve">203.</t>
  </si>
  <si>
    <t xml:space="preserve">Burianová Dagmar</t>
  </si>
  <si>
    <t xml:space="preserve">204.</t>
  </si>
  <si>
    <t xml:space="preserve">Porubský Zdenko</t>
  </si>
  <si>
    <t xml:space="preserve">205.</t>
  </si>
  <si>
    <t xml:space="preserve">Csejtey Bohuslav</t>
  </si>
  <si>
    <t xml:space="preserve">206.</t>
  </si>
  <si>
    <t xml:space="preserve">Suchý Štefan</t>
  </si>
  <si>
    <t xml:space="preserve">207.</t>
  </si>
  <si>
    <t xml:space="preserve">Bohunický Juraj</t>
  </si>
  <si>
    <t xml:space="preserve">DOLNÁ KRUPÁ</t>
  </si>
  <si>
    <t xml:space="preserve">208.</t>
  </si>
  <si>
    <t xml:space="preserve">Hodáň Jozef</t>
  </si>
  <si>
    <t xml:space="preserve">TJ PRIETRŽ</t>
  </si>
  <si>
    <t xml:space="preserve">209.</t>
  </si>
  <si>
    <t xml:space="preserve">Papranec Norbert</t>
  </si>
  <si>
    <t xml:space="preserve">210.</t>
  </si>
  <si>
    <t xml:space="preserve">Tabaček Martin</t>
  </si>
  <si>
    <t xml:space="preserve">211.</t>
  </si>
  <si>
    <t xml:space="preserve">Nižňan Milan</t>
  </si>
  <si>
    <t xml:space="preserve">MK BRATISLAVA</t>
  </si>
  <si>
    <t xml:space="preserve">212.</t>
  </si>
  <si>
    <t xml:space="preserve">Csongrády Rudolf</t>
  </si>
  <si>
    <t xml:space="preserve">213.</t>
  </si>
  <si>
    <t xml:space="preserve">Perešíni Peter</t>
  </si>
  <si>
    <t xml:space="preserve">BANSKÁ BYSTRICA</t>
  </si>
  <si>
    <t xml:space="preserve">214.</t>
  </si>
  <si>
    <t xml:space="preserve">Dorozlo Martin</t>
  </si>
  <si>
    <t xml:space="preserve">215.</t>
  </si>
  <si>
    <t xml:space="preserve">Dorozlo Jozef</t>
  </si>
  <si>
    <t xml:space="preserve">216.</t>
  </si>
  <si>
    <t xml:space="preserve">Sedláček Jozef</t>
  </si>
  <si>
    <t xml:space="preserve">BOLERÁZ</t>
  </si>
  <si>
    <t xml:space="preserve">217.</t>
  </si>
  <si>
    <t xml:space="preserve">Čisáriková Zuzana</t>
  </si>
  <si>
    <t xml:space="preserve">DUNAJSKÁ LUŽNÁ</t>
  </si>
  <si>
    <t xml:space="preserve">218.</t>
  </si>
  <si>
    <t xml:space="preserve">Novák Ľuboš</t>
  </si>
  <si>
    <t xml:space="preserve">219.</t>
  </si>
  <si>
    <t xml:space="preserve">Ušák Ján</t>
  </si>
  <si>
    <t xml:space="preserve">220.</t>
  </si>
  <si>
    <t xml:space="preserve">Planka Vojtech</t>
  </si>
  <si>
    <t xml:space="preserve">221.</t>
  </si>
  <si>
    <t xml:space="preserve">Trulíková Zdena</t>
  </si>
  <si>
    <t xml:space="preserve">AŠK SLÁVIA TRNAVA</t>
  </si>
  <si>
    <t xml:space="preserve">222.</t>
  </si>
  <si>
    <t xml:space="preserve">Gajdoš Rastislav St.</t>
  </si>
  <si>
    <t xml:space="preserve">223.</t>
  </si>
  <si>
    <t xml:space="preserve">Gajdoš Rastislav Ml.</t>
  </si>
  <si>
    <t xml:space="preserve">224.</t>
  </si>
  <si>
    <t xml:space="preserve">Remiš Ján</t>
  </si>
  <si>
    <t xml:space="preserve">KALOKAGATIA CVČ TRNAVA</t>
  </si>
  <si>
    <t xml:space="preserve">225.</t>
  </si>
  <si>
    <t xml:space="preserve">Kučerová Daniela</t>
  </si>
  <si>
    <t xml:space="preserve">KOKODRILO TRSTÍN</t>
  </si>
  <si>
    <t xml:space="preserve">226.</t>
  </si>
  <si>
    <t xml:space="preserve">Kučera Peter</t>
  </si>
  <si>
    <t xml:space="preserve">227.</t>
  </si>
  <si>
    <t xml:space="preserve">Stojkovič Jan</t>
  </si>
  <si>
    <t xml:space="preserve">ŠK CAJLA</t>
  </si>
  <si>
    <t xml:space="preserve">228.</t>
  </si>
  <si>
    <t xml:space="preserve">Krčmárová Mária</t>
  </si>
  <si>
    <t xml:space="preserve">BBS BRATISLAVA</t>
  </si>
  <si>
    <t xml:space="preserve">229.</t>
  </si>
  <si>
    <t xml:space="preserve">Kiššová Katarína</t>
  </si>
  <si>
    <t xml:space="preserve">230.</t>
  </si>
  <si>
    <t xml:space="preserve">Galádová Soňa</t>
  </si>
  <si>
    <t xml:space="preserve">GREENDAYS BRATISLAVA</t>
  </si>
  <si>
    <t xml:space="preserve">231.</t>
  </si>
  <si>
    <t xml:space="preserve">Galád Peter</t>
  </si>
  <si>
    <t xml:space="preserve">232.</t>
  </si>
  <si>
    <t xml:space="preserve">Zajac Peter</t>
  </si>
  <si>
    <t xml:space="preserve">SEKULE</t>
  </si>
  <si>
    <t xml:space="preserve">233.</t>
  </si>
  <si>
    <t xml:space="preserve">Nováková Lenka</t>
  </si>
  <si>
    <t xml:space="preserve">234.</t>
  </si>
  <si>
    <t xml:space="preserve">Csejteyová Mária</t>
  </si>
  <si>
    <t xml:space="preserve">235.</t>
  </si>
  <si>
    <t xml:space="preserve">Vlk Michal</t>
  </si>
  <si>
    <t xml:space="preserve">LUGERA TRNAVA</t>
  </si>
  <si>
    <t xml:space="preserve">236.</t>
  </si>
  <si>
    <t xml:space="preserve">Remiš Adam</t>
  </si>
  <si>
    <t xml:space="preserve">237.</t>
  </si>
  <si>
    <t xml:space="preserve">Šimová Broňa</t>
  </si>
  <si>
    <t xml:space="preserve">AŠK PEZINOK</t>
  </si>
  <si>
    <t xml:space="preserve">238.</t>
  </si>
  <si>
    <t xml:space="preserve">Puchovská Sylvia</t>
  </si>
  <si>
    <t xml:space="preserve">P ART OF HEART BRATISLAVA</t>
  </si>
  <si>
    <t xml:space="preserve">239.</t>
  </si>
  <si>
    <t xml:space="preserve">Štefunko Tomáš</t>
  </si>
  <si>
    <t xml:space="preserve">240.</t>
  </si>
  <si>
    <t xml:space="preserve">Marhevka Boris</t>
  </si>
  <si>
    <t xml:space="preserve">PARTIZÁNSKE</t>
  </si>
  <si>
    <t xml:space="preserve">241.</t>
  </si>
  <si>
    <t xml:space="preserve">Jamrich Jozef</t>
  </si>
  <si>
    <t xml:space="preserve">OCÚ KÁTLOVCE</t>
  </si>
  <si>
    <t xml:space="preserve">242.</t>
  </si>
  <si>
    <t xml:space="preserve">Boháček Marek</t>
  </si>
  <si>
    <t xml:space="preserve">LOMOZ HORNÉ OREŠANY</t>
  </si>
  <si>
    <t xml:space="preserve">243.</t>
  </si>
  <si>
    <t xml:space="preserve">Lenčucha Tibor</t>
  </si>
  <si>
    <t xml:space="preserve">244.</t>
  </si>
  <si>
    <t xml:space="preserve">Hána Květoslav</t>
  </si>
  <si>
    <t xml:space="preserve">VHS PLUS VESELÍ NAD MORAVOU</t>
  </si>
  <si>
    <t xml:space="preserve">1937</t>
  </si>
  <si>
    <t xml:space="preserve">245.</t>
  </si>
  <si>
    <t xml:space="preserve">Šiška Miroslav</t>
  </si>
  <si>
    <t xml:space="preserve">EM SASINKOVO</t>
  </si>
  <si>
    <t xml:space="preserve">246.</t>
  </si>
  <si>
    <t xml:space="preserve">Vačková Andrea</t>
  </si>
  <si>
    <t xml:space="preserve">247.</t>
  </si>
  <si>
    <t xml:space="preserve">Stacho Jozef</t>
  </si>
  <si>
    <t xml:space="preserve">ŠPORT LUDUS TRNAVA</t>
  </si>
  <si>
    <t xml:space="preserve">248.</t>
  </si>
  <si>
    <t xml:space="preserve">Rendek Jozef</t>
  </si>
  <si>
    <t xml:space="preserve">TJ DOLNÁ KRUPÁ</t>
  </si>
  <si>
    <t xml:space="preserve">249.</t>
  </si>
  <si>
    <t xml:space="preserve">Stachová Ida</t>
  </si>
  <si>
    <t xml:space="preserve">250.</t>
  </si>
  <si>
    <t xml:space="preserve">Krčmár Jozef</t>
  </si>
  <si>
    <t xml:space="preserve">251.</t>
  </si>
  <si>
    <t xml:space="preserve">Hradňanský František</t>
  </si>
  <si>
    <t xml:space="preserve">HANDLOVÁ</t>
  </si>
  <si>
    <t xml:space="preserve">1936</t>
  </si>
  <si>
    <t xml:space="preserve">252.</t>
  </si>
  <si>
    <t xml:space="preserve">Nezbeda Peter</t>
  </si>
  <si>
    <t xml:space="preserve">SENEC</t>
  </si>
  <si>
    <t xml:space="preserve">253.</t>
  </si>
  <si>
    <t xml:space="preserve">Holický Matej</t>
  </si>
  <si>
    <t xml:space="preserve">ZV OZŽ GR BRATISLAVA</t>
  </si>
  <si>
    <t xml:space="preserve">1942</t>
  </si>
  <si>
    <t xml:space="preserve">254.</t>
  </si>
  <si>
    <t xml:space="preserve">Holický Emil</t>
  </si>
  <si>
    <t xml:space="preserve">255.</t>
  </si>
  <si>
    <t xml:space="preserve">Hajro Anton</t>
  </si>
  <si>
    <t xml:space="preserve">BK 2000 KLAČANY</t>
  </si>
  <si>
    <t xml:space="preserve">1935</t>
  </si>
  <si>
    <t xml:space="preserve">256.</t>
  </si>
  <si>
    <t xml:space="preserve">Voleková Anna</t>
  </si>
  <si>
    <t xml:space="preserve">257.</t>
  </si>
  <si>
    <t xml:space="preserve">Volek Ludovít</t>
  </si>
  <si>
    <t xml:space="preserve">258.</t>
  </si>
  <si>
    <t xml:space="preserve">Porubský Dušan</t>
  </si>
  <si>
    <t xml:space="preserve">JOGGING DUBNICA</t>
  </si>
  <si>
    <t xml:space="preserve">259.</t>
  </si>
  <si>
    <t xml:space="preserve">Krazalkovič Vladimír</t>
  </si>
  <si>
    <t xml:space="preserve">ŠK ŠOPORŇA</t>
  </si>
  <si>
    <t xml:space="preserve">260.</t>
  </si>
  <si>
    <t xml:space="preserve">Bohunický Ján</t>
  </si>
  <si>
    <t xml:space="preserve">261.</t>
  </si>
  <si>
    <t xml:space="preserve">Sládek Jaroslav</t>
  </si>
  <si>
    <t xml:space="preserve">262.</t>
  </si>
  <si>
    <t xml:space="preserve">Žalud Zdeno</t>
  </si>
  <si>
    <t xml:space="preserve">263.</t>
  </si>
  <si>
    <t xml:space="preserve">Ochaba Robert</t>
  </si>
  <si>
    <t xml:space="preserve">264.</t>
  </si>
  <si>
    <t xml:space="preserve">Viznerová Anna</t>
  </si>
  <si>
    <t xml:space="preserve">265.</t>
  </si>
  <si>
    <t xml:space="preserve">Vizner Ivan</t>
  </si>
  <si>
    <t xml:space="preserve">266.</t>
  </si>
  <si>
    <t xml:space="preserve">Čačka Miroslav</t>
  </si>
  <si>
    <t xml:space="preserve">267.</t>
  </si>
  <si>
    <t xml:space="preserve">Selecký Pavel</t>
  </si>
  <si>
    <t xml:space="preserve">KLUB DÔCHODCOV TRNAVA</t>
  </si>
  <si>
    <t xml:space="preserve">268.</t>
  </si>
  <si>
    <t xml:space="preserve">Kálazi Jozef St.</t>
  </si>
  <si>
    <t xml:space="preserve">269.</t>
  </si>
  <si>
    <t xml:space="preserve">Stachová Kvetosava</t>
  </si>
  <si>
    <t xml:space="preserve">KRB TRNAVA</t>
  </si>
  <si>
    <t xml:space="preserve">270.</t>
  </si>
  <si>
    <t xml:space="preserve">Stacho Jan</t>
  </si>
  <si>
    <t xml:space="preserve">271.</t>
  </si>
  <si>
    <t xml:space="preserve">Paprskárová Jaroslava</t>
  </si>
  <si>
    <t xml:space="preserve">272.</t>
  </si>
  <si>
    <t xml:space="preserve">Sedmák Stanislav</t>
  </si>
  <si>
    <t xml:space="preserve">OU VELKÉ KOSTOLANY</t>
  </si>
  <si>
    <t xml:space="preserve">273.</t>
  </si>
  <si>
    <t xml:space="preserve">Chalupka Jan</t>
  </si>
  <si>
    <t xml:space="preserve">274.</t>
  </si>
  <si>
    <t xml:space="preserve">Ferenczy Dezider</t>
  </si>
  <si>
    <t xml:space="preserve">SLOVENSKÝ BEŽECKÝ SPOLOK TURANY</t>
  </si>
  <si>
    <t xml:space="preserve">275.</t>
  </si>
  <si>
    <t xml:space="preserve">Bartál Lubomír</t>
  </si>
  <si>
    <t xml:space="preserve">DNF</t>
  </si>
  <si>
    <t xml:space="preserve">Pitný režim Vám zabezpečila firma: KOMPAVA  s.r.o. sport nitrition</t>
  </si>
  <si>
    <t xml:space="preserve">Staňte sa fanúšikom BK Viktoria na facebooku ! ! ! www.facebook.com/bkviktoria</t>
  </si>
  <si>
    <t xml:space="preserve">BK Viktoria ďakuje za spoluprácu Obecnému úradu v Horných Orešanoch, členom miestneho Dobrovoľného hasičského zboru, občianskemu zruženiu LOMOZ a všetkým dobrovoľným organizátorom z Horných Orešian</t>
  </si>
  <si>
    <t xml:space="preserve">Zároveň vás pozývame na ďalší XXXII. ročník behu "CEZ HORNOOREŠANSKÉ VŔŠKY"- memoriál Františka Hečka, ktorý sa uskutoční dňa 29. júna 2012 ! ! !</t>
  </si>
  <si>
    <t xml:space="preserve">Výsledkové listiny, propozície, fotografie a iné zaujímavosti nájdete na našej web stránke www.bkviktoria.sk</t>
  </si>
  <si>
    <t xml:space="preserve">Výsledková listina - najmladší chlapci a najmladšie dievčatá</t>
  </si>
  <si>
    <t xml:space="preserve">B1.</t>
  </si>
  <si>
    <t xml:space="preserve">Kategórie:                                                                                     </t>
  </si>
  <si>
    <t xml:space="preserve">NCH - Najmladší chlapci (2008 - 2005)</t>
  </si>
  <si>
    <t xml:space="preserve">ND - Najmladšie dievčatá (2008 - 2005)</t>
  </si>
  <si>
    <t xml:space="preserve">Dĺžka trate:</t>
  </si>
  <si>
    <t xml:space="preserve">2c</t>
  </si>
  <si>
    <t xml:space="preserve">Krchnár Jakub</t>
  </si>
  <si>
    <t xml:space="preserve">2005</t>
  </si>
  <si>
    <t xml:space="preserve">NCH</t>
  </si>
  <si>
    <t xml:space="preserve">15c</t>
  </si>
  <si>
    <t xml:space="preserve">Remiš Ondrej</t>
  </si>
  <si>
    <t xml:space="preserve">61c</t>
  </si>
  <si>
    <t xml:space="preserve">Karabová Veronika</t>
  </si>
  <si>
    <t xml:space="preserve">ND</t>
  </si>
  <si>
    <t xml:space="preserve">11c</t>
  </si>
  <si>
    <t xml:space="preserve">Kováč Dávid</t>
  </si>
  <si>
    <t xml:space="preserve">63c</t>
  </si>
  <si>
    <t xml:space="preserve">Černáková Pavlína</t>
  </si>
  <si>
    <t xml:space="preserve">62c</t>
  </si>
  <si>
    <t xml:space="preserve">Fáberová Nataša</t>
  </si>
  <si>
    <t xml:space="preserve">3c</t>
  </si>
  <si>
    <t xml:space="preserve">Zavadil Filip</t>
  </si>
  <si>
    <t xml:space="preserve">2006</t>
  </si>
  <si>
    <t xml:space="preserve">53c</t>
  </si>
  <si>
    <t xml:space="preserve">Drahovská Eliška</t>
  </si>
  <si>
    <t xml:space="preserve">2007</t>
  </si>
  <si>
    <t xml:space="preserve">60c</t>
  </si>
  <si>
    <t xml:space="preserve">Čavojská Eliška</t>
  </si>
  <si>
    <t xml:space="preserve">57c</t>
  </si>
  <si>
    <t xml:space="preserve">Pribulová Anna</t>
  </si>
  <si>
    <t xml:space="preserve">55c</t>
  </si>
  <si>
    <t xml:space="preserve">Podmanická Anna</t>
  </si>
  <si>
    <t xml:space="preserve">ŽILINA</t>
  </si>
  <si>
    <t xml:space="preserve">56c</t>
  </si>
  <si>
    <t xml:space="preserve">Židek Elizabeth</t>
  </si>
  <si>
    <t xml:space="preserve">VRBOVCE</t>
  </si>
  <si>
    <t xml:space="preserve">16c</t>
  </si>
  <si>
    <t xml:space="preserve">Černák Adam</t>
  </si>
  <si>
    <t xml:space="preserve">58c</t>
  </si>
  <si>
    <t xml:space="preserve">Mrázová Natália</t>
  </si>
  <si>
    <t xml:space="preserve">MŠ HORNÉ OREŠANY</t>
  </si>
  <si>
    <t xml:space="preserve">10c</t>
  </si>
  <si>
    <t xml:space="preserve">Moravčík Patrik</t>
  </si>
  <si>
    <t xml:space="preserve">9c</t>
  </si>
  <si>
    <t xml:space="preserve">Adamec Šimon</t>
  </si>
  <si>
    <t xml:space="preserve">2008</t>
  </si>
  <si>
    <t xml:space="preserve">6c</t>
  </si>
  <si>
    <t xml:space="preserve">Pribula Juraj</t>
  </si>
  <si>
    <t xml:space="preserve">52c</t>
  </si>
  <si>
    <t xml:space="preserve">Martišová Diana</t>
  </si>
  <si>
    <t xml:space="preserve">SMRDÁKY</t>
  </si>
  <si>
    <t xml:space="preserve">7c</t>
  </si>
  <si>
    <t xml:space="preserve">Demo Šimon</t>
  </si>
  <si>
    <t xml:space="preserve">59c</t>
  </si>
  <si>
    <t xml:space="preserve">Kolesová Kristína</t>
  </si>
  <si>
    <t xml:space="preserve">HRNČIAROVCE NAD PARNOU</t>
  </si>
  <si>
    <t xml:space="preserve">14c</t>
  </si>
  <si>
    <t xml:space="preserve">Malíšek Tobiáš</t>
  </si>
  <si>
    <t xml:space="preserve">2009</t>
  </si>
  <si>
    <t xml:space="preserve">5c</t>
  </si>
  <si>
    <t xml:space="preserve">Drahovský Damián</t>
  </si>
  <si>
    <t xml:space="preserve">2010</t>
  </si>
  <si>
    <t xml:space="preserve">4c</t>
  </si>
  <si>
    <t xml:space="preserve">Martiš Peter</t>
  </si>
  <si>
    <t xml:space="preserve">MCH - Mladší chlapci (2004 - 2002)</t>
  </si>
  <si>
    <t xml:space="preserve">MD - Mladšie dievčatá (2004 - 2002)</t>
  </si>
  <si>
    <t xml:space="preserve">Dĺžka trate: </t>
  </si>
  <si>
    <t xml:space="preserve">16m</t>
  </si>
  <si>
    <t xml:space="preserve">Šimek Matej</t>
  </si>
  <si>
    <t xml:space="preserve">2002</t>
  </si>
  <si>
    <t xml:space="preserve">MCH</t>
  </si>
  <si>
    <t xml:space="preserve">7m</t>
  </si>
  <si>
    <t xml:space="preserve">Gergel Juraj</t>
  </si>
  <si>
    <t xml:space="preserve">2003</t>
  </si>
  <si>
    <t xml:space="preserve">20m</t>
  </si>
  <si>
    <t xml:space="preserve">Remiš Michal</t>
  </si>
  <si>
    <t xml:space="preserve">15m</t>
  </si>
  <si>
    <t xml:space="preserve">Vraník Timotej</t>
  </si>
  <si>
    <t xml:space="preserve">56m</t>
  </si>
  <si>
    <t xml:space="preserve">Repová Natália</t>
  </si>
  <si>
    <t xml:space="preserve">MD</t>
  </si>
  <si>
    <t xml:space="preserve">12m</t>
  </si>
  <si>
    <t xml:space="preserve">Burdík Adrián</t>
  </si>
  <si>
    <t xml:space="preserve">10m</t>
  </si>
  <si>
    <t xml:space="preserve">Vizner Martin</t>
  </si>
  <si>
    <t xml:space="preserve">54m</t>
  </si>
  <si>
    <t xml:space="preserve">Kadlecová Maruška</t>
  </si>
  <si>
    <t xml:space="preserve">2004</t>
  </si>
  <si>
    <t xml:space="preserve">14m</t>
  </si>
  <si>
    <t xml:space="preserve">Školek Alex</t>
  </si>
  <si>
    <t xml:space="preserve">11m</t>
  </si>
  <si>
    <t xml:space="preserve">Drahovský Timotej</t>
  </si>
  <si>
    <t xml:space="preserve">1m</t>
  </si>
  <si>
    <t xml:space="preserve">Kovačič Juraj</t>
  </si>
  <si>
    <t xml:space="preserve">53m</t>
  </si>
  <si>
    <t xml:space="preserve">Federová Zuzana</t>
  </si>
  <si>
    <t xml:space="preserve">51m</t>
  </si>
  <si>
    <t xml:space="preserve">Čisariková Terézia</t>
  </si>
  <si>
    <t xml:space="preserve">2m</t>
  </si>
  <si>
    <t xml:space="preserve">Gríg Adam</t>
  </si>
  <si>
    <t xml:space="preserve">52m</t>
  </si>
  <si>
    <t xml:space="preserve">Čisariková Miriam</t>
  </si>
  <si>
    <t xml:space="preserve">58m</t>
  </si>
  <si>
    <t xml:space="preserve">Černáková Sofia</t>
  </si>
  <si>
    <t xml:space="preserve">55m</t>
  </si>
  <si>
    <t xml:space="preserve">Moravčíková Tatiana</t>
  </si>
  <si>
    <t xml:space="preserve">22m</t>
  </si>
  <si>
    <t xml:space="preserve">Malíšek Timotej</t>
  </si>
  <si>
    <t xml:space="preserve">57m</t>
  </si>
  <si>
    <t xml:space="preserve">Kuracinová Katarína</t>
  </si>
  <si>
    <t xml:space="preserve">KÁTLOVCE</t>
  </si>
  <si>
    <t xml:space="preserve">PŽI - Prípravka žiaci (2001 - 2000)</t>
  </si>
  <si>
    <t xml:space="preserve">PŽY - Prípravka žiačky (2001 - 2000)</t>
  </si>
  <si>
    <t xml:space="preserve">52z</t>
  </si>
  <si>
    <t xml:space="preserve">Karabová Zuzana</t>
  </si>
  <si>
    <t xml:space="preserve">2000</t>
  </si>
  <si>
    <t xml:space="preserve">PŽY</t>
  </si>
  <si>
    <t xml:space="preserve">10z</t>
  </si>
  <si>
    <t xml:space="preserve">Remiš Tomáš</t>
  </si>
  <si>
    <t xml:space="preserve">PŽI</t>
  </si>
  <si>
    <t xml:space="preserve">1z</t>
  </si>
  <si>
    <t xml:space="preserve">Feder Medard</t>
  </si>
  <si>
    <t xml:space="preserve">2001</t>
  </si>
  <si>
    <t xml:space="preserve">2z</t>
  </si>
  <si>
    <t xml:space="preserve">Gergel Martin</t>
  </si>
  <si>
    <t xml:space="preserve">3z</t>
  </si>
  <si>
    <t xml:space="preserve">Drahovský Benjamín</t>
  </si>
  <si>
    <t xml:space="preserve">5z</t>
  </si>
  <si>
    <t xml:space="preserve">Repa Pavol</t>
  </si>
  <si>
    <t xml:space="preserve">4z</t>
  </si>
  <si>
    <t xml:space="preserve">Mesíček Kristián</t>
  </si>
  <si>
    <t xml:space="preserve">7z</t>
  </si>
  <si>
    <t xml:space="preserve">Janák Gabriel</t>
  </si>
  <si>
    <t xml:space="preserve">ZŠ SMOLENICE</t>
  </si>
  <si>
    <t xml:space="preserve">8z</t>
  </si>
  <si>
    <t xml:space="preserve">Šimo Matúš</t>
  </si>
  <si>
    <t xml:space="preserve">11z</t>
  </si>
  <si>
    <t xml:space="preserve">Hoblík Jaroslav</t>
  </si>
  <si>
    <t xml:space="preserve">12z</t>
  </si>
  <si>
    <t xml:space="preserve">Kuracina Róbert</t>
  </si>
  <si>
    <t xml:space="preserve">9z</t>
  </si>
  <si>
    <t xml:space="preserve">Šimek Adam</t>
  </si>
  <si>
    <t xml:space="preserve">6z</t>
  </si>
  <si>
    <t xml:space="preserve">Šafárik Samuel</t>
  </si>
  <si>
    <t xml:space="preserve">51z</t>
  </si>
  <si>
    <t xml:space="preserve">Matúšová Jarmína</t>
  </si>
  <si>
    <t xml:space="preserve">ŽIML - Žiaci mladší (1999 - 1998)</t>
  </si>
  <si>
    <t xml:space="preserve">ŽYML - Žiačky mladšie (1999 - 1998)</t>
  </si>
  <si>
    <t xml:space="preserve">1 005 m</t>
  </si>
  <si>
    <t xml:space="preserve">5b</t>
  </si>
  <si>
    <t xml:space="preserve">Jankovič Marek</t>
  </si>
  <si>
    <t xml:space="preserve">1998</t>
  </si>
  <si>
    <t xml:space="preserve">ŽIML</t>
  </si>
  <si>
    <t xml:space="preserve">7b</t>
  </si>
  <si>
    <t xml:space="preserve">Karaba Michal</t>
  </si>
  <si>
    <t xml:space="preserve">4b</t>
  </si>
  <si>
    <t xml:space="preserve">Babirát Erik</t>
  </si>
  <si>
    <t xml:space="preserve">1999</t>
  </si>
  <si>
    <t xml:space="preserve">2b</t>
  </si>
  <si>
    <t xml:space="preserve">Gríg Denis</t>
  </si>
  <si>
    <t xml:space="preserve">3b</t>
  </si>
  <si>
    <t xml:space="preserve">Repa Dominik</t>
  </si>
  <si>
    <t xml:space="preserve">1b</t>
  </si>
  <si>
    <t xml:space="preserve">Bartoš Jan</t>
  </si>
  <si>
    <t xml:space="preserve">53b</t>
  </si>
  <si>
    <t xml:space="preserve">Bašusová Martina</t>
  </si>
  <si>
    <t xml:space="preserve">ŽYML</t>
  </si>
  <si>
    <t xml:space="preserve">9b</t>
  </si>
  <si>
    <t xml:space="preserve">Mekký Andrej</t>
  </si>
  <si>
    <t xml:space="preserve">KOŠOLNÁ</t>
  </si>
  <si>
    <t xml:space="preserve">52b</t>
  </si>
  <si>
    <t xml:space="preserve">Kováčová Lenka</t>
  </si>
  <si>
    <t xml:space="preserve">54b</t>
  </si>
  <si>
    <t xml:space="preserve">Baričičová Simona</t>
  </si>
  <si>
    <t xml:space="preserve">RUŽINDOL</t>
  </si>
  <si>
    <t xml:space="preserve">51b</t>
  </si>
  <si>
    <t xml:space="preserve">Minarovičová Jana</t>
  </si>
  <si>
    <t xml:space="preserve">TJ VINOHRADNÍK SUCHÁ NAD PARNOU</t>
  </si>
  <si>
    <t xml:space="preserve">6b</t>
  </si>
  <si>
    <t xml:space="preserve">Kovačič Marek</t>
  </si>
  <si>
    <t xml:space="preserve">ŽIST - Žiaci starší (1997 - 1996)</t>
  </si>
  <si>
    <t xml:space="preserve">DORCI - Dorastenci (1995 - 1994)</t>
  </si>
  <si>
    <t xml:space="preserve">ŽYST - Žiačky staršie (1997 - 1996)</t>
  </si>
  <si>
    <t xml:space="preserve">DORKY - Dorastenky (1995 - 1994)</t>
  </si>
  <si>
    <t xml:space="preserve">106b</t>
  </si>
  <si>
    <t xml:space="preserve">Kopúnek Michal</t>
  </si>
  <si>
    <t xml:space="preserve">ŽIST</t>
  </si>
  <si>
    <t xml:space="preserve">108b</t>
  </si>
  <si>
    <t xml:space="preserve">Moravec Richard</t>
  </si>
  <si>
    <t xml:space="preserve">MYJAVA</t>
  </si>
  <si>
    <t xml:space="preserve">104b</t>
  </si>
  <si>
    <t xml:space="preserve">Drahovský Tadeáš</t>
  </si>
  <si>
    <t xml:space="preserve">152b</t>
  </si>
  <si>
    <t xml:space="preserve">DORKY</t>
  </si>
  <si>
    <t xml:space="preserve">107b</t>
  </si>
  <si>
    <t xml:space="preserve">Mekký Martin</t>
  </si>
  <si>
    <t xml:space="preserve">101b</t>
  </si>
  <si>
    <t xml:space="preserve">Sasko Marek</t>
  </si>
  <si>
    <t xml:space="preserve">LOŠONEC</t>
  </si>
  <si>
    <t xml:space="preserve">103b</t>
  </si>
  <si>
    <t xml:space="preserve">Volek Matúš</t>
  </si>
  <si>
    <t xml:space="preserve">105b</t>
  </si>
  <si>
    <t xml:space="preserve">Ďuriš Milan</t>
  </si>
  <si>
    <t xml:space="preserve">109b</t>
  </si>
  <si>
    <t xml:space="preserve">Blažo Filip</t>
  </si>
  <si>
    <t xml:space="preserve">DORCI</t>
  </si>
  <si>
    <t xml:space="preserve">102b</t>
  </si>
  <si>
    <t xml:space="preserve">Ďuriš René</t>
  </si>
  <si>
    <t xml:space="preserve">154b</t>
  </si>
  <si>
    <t xml:space="preserve">Havranová Daniela</t>
  </si>
  <si>
    <t xml:space="preserve">TLMAČE</t>
  </si>
  <si>
    <t xml:space="preserve">ŽYST</t>
  </si>
  <si>
    <t xml:space="preserve">151b</t>
  </si>
  <si>
    <t xml:space="preserve">Klčová Veronika</t>
  </si>
  <si>
    <t xml:space="preserve">155b</t>
  </si>
  <si>
    <t xml:space="preserve">Malá Petra</t>
  </si>
  <si>
    <t xml:space="preserve">153b</t>
  </si>
  <si>
    <t xml:space="preserve">Havranová Romana</t>
  </si>
  <si>
    <t xml:space="preserve">Víťazi jednotlivých kategórií</t>
  </si>
  <si>
    <t xml:space="preserve">Kategória NAJMLADŠÍ CHLAPCI (NCH)</t>
  </si>
  <si>
    <t xml:space="preserve">por. v  kat</t>
  </si>
  <si>
    <t xml:space="preserve">c. por.</t>
  </si>
  <si>
    <t xml:space="preserve">1. miesto</t>
  </si>
  <si>
    <t xml:space="preserve">2. miesto</t>
  </si>
  <si>
    <t xml:space="preserve">3. miesto</t>
  </si>
  <si>
    <t xml:space="preserve">Kategória NAJMLADŠIE DIEVČATÁ (ND)</t>
  </si>
  <si>
    <t xml:space="preserve">Kategória MLADŠÍ CHLAPCI (MCH)</t>
  </si>
  <si>
    <t xml:space="preserve">Kategória MLADŠIE DIEVČATÁI (MD)</t>
  </si>
  <si>
    <t xml:space="preserve">Kategória PRÍPRAVKA ŽIACI (PŽI)</t>
  </si>
  <si>
    <t xml:space="preserve">Kategória PRÍPRAVKA ŽIAČKY (PŽY)</t>
  </si>
  <si>
    <t xml:space="preserve">Kategória ŽIAČI MLADŠÍ (ŽIML)</t>
  </si>
  <si>
    <t xml:space="preserve">Kategória ŽIAČKY MLADŠIE (ŽYML)</t>
  </si>
  <si>
    <t xml:space="preserve">Kategória ŽIACI STARŠÍ (ŽIST)</t>
  </si>
  <si>
    <t xml:space="preserve">Kategória ŽIAČKY STARŠIE (ŽYST)</t>
  </si>
  <si>
    <t xml:space="preserve">Kategória DORASTENCI (DORCI)</t>
  </si>
  <si>
    <t xml:space="preserve">Kategória DORASTENKY (DORKY)</t>
  </si>
  <si>
    <t xml:space="preserve">Kategória ŽENY nad 50 rokov (Ž50)</t>
  </si>
  <si>
    <t xml:space="preserve">Kategória ŽENY od 35 do 49 rokov (Ž35-49)</t>
  </si>
  <si>
    <t xml:space="preserve">Kategória ŽENY do 34 rokov (Ž34)</t>
  </si>
  <si>
    <t xml:space="preserve">Kategória JUNIORKY (Žjy)</t>
  </si>
  <si>
    <t xml:space="preserve">ŽJu</t>
  </si>
  <si>
    <t xml:space="preserve">Kategória absolútne poradie ŽENY + JUNIORKY</t>
  </si>
  <si>
    <t xml:space="preserve">poradie</t>
  </si>
  <si>
    <t xml:space="preserve">p.kat</t>
  </si>
  <si>
    <t xml:space="preserve">4. miesto</t>
  </si>
  <si>
    <t xml:space="preserve">5. miesto</t>
  </si>
  <si>
    <t xml:space="preserve">Kategória MUŽI nad 70 rokov (M70)</t>
  </si>
  <si>
    <t xml:space="preserve">Kategória MUŽI od 65 do 69 rokov (M65-69)</t>
  </si>
  <si>
    <t xml:space="preserve">Kategória MUŽI od 60 do 64 rokov (M60-64)</t>
  </si>
  <si>
    <t xml:space="preserve">Kategória MUŽI od 50 do 59 rokov (M50-59)</t>
  </si>
  <si>
    <t xml:space="preserve">Kategória MUŽI od 40 do 49 rokov (M40-49)</t>
  </si>
  <si>
    <t xml:space="preserve">Kategória MUŽI do 39 rokov (M39)</t>
  </si>
  <si>
    <t xml:space="preserve">Kategória JUNIORI (Mju)</t>
  </si>
  <si>
    <t xml:space="preserve">Kategória absolútne poradie MUŽI + JUNIORI</t>
  </si>
  <si>
    <t xml:space="preserve">6. miesto</t>
  </si>
  <si>
    <t xml:space="preserve">7. miesto</t>
  </si>
  <si>
    <t xml:space="preserve">8. miesto</t>
  </si>
  <si>
    <t xml:space="preserve">9. miesto</t>
  </si>
  <si>
    <t xml:space="preserve">10. miesto</t>
  </si>
  <si>
    <t xml:space="preserve">Najlepší bežci z Horných Orešian + rodáci z Horných Orešian (okrem BK Viktoria)</t>
  </si>
  <si>
    <t xml:space="preserve">Najstarší účastník pretekov</t>
  </si>
  <si>
    <t xml:space="preserve">Najstarší</t>
  </si>
  <si>
    <t xml:space="preserve">Slovenský bežecký spolokTurany</t>
  </si>
  <si>
    <t xml:space="preserve">Najmladší účastník pretekov</t>
  </si>
  <si>
    <t xml:space="preserve">Najmladší </t>
  </si>
  <si>
    <t xml:space="preserve">Gajdoš Rastislav ml.</t>
  </si>
  <si>
    <r>
      <rPr>
        <b val="true"/>
        <sz val="12"/>
        <rFont val="Arial CE"/>
        <family val="2"/>
        <charset val="238"/>
      </rPr>
      <t xml:space="preserve">Traťový rekord MUŽI: 33:26 </t>
    </r>
    <r>
      <rPr>
        <sz val="12"/>
        <rFont val="Arial CE"/>
        <family val="2"/>
        <charset val="238"/>
      </rPr>
      <t xml:space="preserve">- z roku 2002, držiteľ Križák Ján (AŠK Grafobal Skalica)</t>
    </r>
  </si>
  <si>
    <r>
      <rPr>
        <b val="true"/>
        <sz val="12"/>
        <rFont val="Arial CE"/>
        <family val="2"/>
        <charset val="238"/>
      </rPr>
      <t xml:space="preserve">Traťový rekord ŽENY: 40:35 </t>
    </r>
    <r>
      <rPr>
        <sz val="12"/>
        <rFont val="Arial CE"/>
        <family val="2"/>
        <charset val="238"/>
      </rPr>
      <t xml:space="preserve">- z roku 2004, držiteľ Berešová Andrea (Kryha Bratislava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hh]:mm"/>
    <numFmt numFmtId="166" formatCode="#,##0"/>
    <numFmt numFmtId="167" formatCode="mm:ss"/>
    <numFmt numFmtId="168" formatCode="General\."/>
    <numFmt numFmtId="169" formatCode="0"/>
    <numFmt numFmtId="170" formatCode="[h]:mm:ss"/>
    <numFmt numFmtId="171" formatCode="#,##0\ [$m-405]"/>
    <numFmt numFmtId="172" formatCode="General"/>
    <numFmt numFmtId="173" formatCode="#\ ##0\ [$m-405]"/>
    <numFmt numFmtId="174" formatCode="[$-409]h:mm:ss"/>
  </numFmts>
  <fonts count="32">
    <font>
      <sz val="8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name val="Comic Sans MS"/>
      <family val="4"/>
    </font>
    <font>
      <sz val="11"/>
      <name val="Comic Sans MS"/>
      <family val="4"/>
      <charset val="238"/>
    </font>
    <font>
      <sz val="9"/>
      <name val="Comic Sans MS"/>
      <family val="4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u val="singl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Excel_BuiltIn_20 % - zvýraznenie1" xfId="22"/>
  </cellStyles>
  <dxfs count="52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color rgb="FF008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0"/>
        <i val="0"/>
        <color rgb="FFFF0000"/>
        <sz val="8"/>
      </font>
    </dxf>
    <dxf>
      <font>
        <name val="Calibri"/>
        <family val="2"/>
        <b val="0"/>
        <i val="0"/>
        <color rgb="FF0000FF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FF0000"/>
        <sz val="8"/>
      </font>
    </dxf>
    <dxf>
      <font>
        <name val="Calibri"/>
        <family val="2"/>
        <b val="1"/>
        <i val="0"/>
        <color rgb="FF0000FF"/>
        <sz val="8"/>
      </font>
    </dxf>
    <dxf>
      <font>
        <name val="Calibri"/>
        <family val="2"/>
        <b val="1"/>
        <i val="0"/>
        <color rgb="FF008000"/>
        <sz val="8"/>
      </font>
    </dxf>
    <dxf>
      <font>
        <name val="Calibri"/>
        <family val="2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360</xdr:colOff>
      <xdr:row>0</xdr:row>
      <xdr:rowOff>95400</xdr:rowOff>
    </xdr:from>
    <xdr:to>
      <xdr:col>6</xdr:col>
      <xdr:colOff>119880</xdr:colOff>
      <xdr:row>4</xdr:row>
      <xdr:rowOff>133560</xdr:rowOff>
    </xdr:to>
    <xdr:pic>
      <xdr:nvPicPr>
        <xdr:cNvPr id="0" name="Picture 16" descr="logo_bk"/>
        <xdr:cNvPicPr/>
      </xdr:nvPicPr>
      <xdr:blipFill>
        <a:blip r:embed="rId1"/>
        <a:stretch/>
      </xdr:blipFill>
      <xdr:spPr>
        <a:xfrm>
          <a:off x="162360" y="95400"/>
          <a:ext cx="693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6680</xdr:colOff>
      <xdr:row>0</xdr:row>
      <xdr:rowOff>171000</xdr:rowOff>
    </xdr:from>
    <xdr:to>
      <xdr:col>14</xdr:col>
      <xdr:colOff>197280</xdr:colOff>
      <xdr:row>4</xdr:row>
      <xdr:rowOff>1044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876720" y="171000"/>
          <a:ext cx="693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240</xdr:colOff>
      <xdr:row>0</xdr:row>
      <xdr:rowOff>56880</xdr:rowOff>
    </xdr:from>
    <xdr:to>
      <xdr:col>15</xdr:col>
      <xdr:colOff>479880</xdr:colOff>
      <xdr:row>5</xdr:row>
      <xdr:rowOff>900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7835400" y="56880"/>
          <a:ext cx="617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7800</xdr:colOff>
      <xdr:row>288</xdr:row>
      <xdr:rowOff>19080</xdr:rowOff>
    </xdr:from>
    <xdr:to>
      <xdr:col>14</xdr:col>
      <xdr:colOff>360000</xdr:colOff>
      <xdr:row>289</xdr:row>
      <xdr:rowOff>28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6927840" y="46720080"/>
          <a:ext cx="805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1120</xdr:colOff>
      <xdr:row>289</xdr:row>
      <xdr:rowOff>57240</xdr:rowOff>
    </xdr:from>
    <xdr:to>
      <xdr:col>14</xdr:col>
      <xdr:colOff>462960</xdr:colOff>
      <xdr:row>289</xdr:row>
      <xdr:rowOff>19980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6851160" y="46967760"/>
          <a:ext cx="984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000</xdr:colOff>
      <xdr:row>0</xdr:row>
      <xdr:rowOff>104760</xdr:rowOff>
    </xdr:from>
    <xdr:to>
      <xdr:col>13</xdr:col>
      <xdr:colOff>137160</xdr:colOff>
      <xdr:row>4</xdr:row>
      <xdr:rowOff>3816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>
          <a:off x="6733440" y="104760"/>
          <a:ext cx="693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3360</xdr:colOff>
      <xdr:row>0</xdr:row>
      <xdr:rowOff>0</xdr:rowOff>
    </xdr:from>
    <xdr:to>
      <xdr:col>14</xdr:col>
      <xdr:colOff>548640</xdr:colOff>
      <xdr:row>4</xdr:row>
      <xdr:rowOff>133560</xdr:rowOff>
    </xdr:to>
    <xdr:pic>
      <xdr:nvPicPr>
        <xdr:cNvPr id="6" name="Picture 27" descr=""/>
        <xdr:cNvPicPr/>
      </xdr:nvPicPr>
      <xdr:blipFill>
        <a:blip r:embed="rId2"/>
        <a:stretch/>
      </xdr:blipFill>
      <xdr:spPr>
        <a:xfrm>
          <a:off x="7622640" y="0"/>
          <a:ext cx="617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0</xdr:row>
      <xdr:rowOff>95400</xdr:rowOff>
    </xdr:from>
    <xdr:to>
      <xdr:col>8</xdr:col>
      <xdr:colOff>70560</xdr:colOff>
      <xdr:row>4</xdr:row>
      <xdr:rowOff>133560</xdr:rowOff>
    </xdr:to>
    <xdr:pic>
      <xdr:nvPicPr>
        <xdr:cNvPr id="7" name="Picture 16" descr="logo_bk"/>
        <xdr:cNvPicPr/>
      </xdr:nvPicPr>
      <xdr:blipFill>
        <a:blip r:embed="rId3"/>
        <a:stretch/>
      </xdr:blipFill>
      <xdr:spPr>
        <a:xfrm>
          <a:off x="102600" y="95400"/>
          <a:ext cx="695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false" rightToLeft="false" tabSelected="true" showOutlineSymbols="true" defaultGridColor="true" view="normal" topLeftCell="E1" colorId="64" zoomScale="90" zoomScaleNormal="90" zoomScalePageLayoutView="100" workbookViewId="0">
      <pane xSplit="0" ySplit="13" topLeftCell="A14" activePane="bottomLeft" state="frozen"/>
      <selection pane="topLeft" activeCell="E1" activeCellId="0" sqref="E1"/>
      <selection pane="bottomLeft" activeCell="J22" activeCellId="0" sqref="J22"/>
    </sheetView>
  </sheetViews>
  <sheetFormatPr defaultColWidth="9.32421875" defaultRowHeight="12.75" zeroHeight="true" outlineLevelRow="0" outlineLevelCol="0"/>
  <cols>
    <col collapsed="false" customWidth="true" hidden="true" outlineLevel="0" max="1" min="1" style="1" width="3.81"/>
    <col collapsed="false" customWidth="true" hidden="true" outlineLevel="0" max="2" min="2" style="1" width="5.66"/>
    <col collapsed="false" customWidth="true" hidden="true" outlineLevel="0" max="4" min="3" style="1" width="8.65"/>
    <col collapsed="false" customWidth="true" hidden="false" outlineLevel="0" max="6" min="5" style="1" width="7.15"/>
    <col collapsed="false" customWidth="true" hidden="false" outlineLevel="0" max="7" min="7" style="1" width="6.32"/>
    <col collapsed="false" customWidth="true" hidden="false" outlineLevel="0" max="8" min="8" style="1" width="6.99"/>
    <col collapsed="false" customWidth="true" hidden="false" outlineLevel="0" max="9" min="9" style="1" width="29.32"/>
    <col collapsed="false" customWidth="true" hidden="false" outlineLevel="0" max="10" min="10" style="1" width="48.65"/>
    <col collapsed="false" customWidth="true" hidden="false" outlineLevel="0" max="12" min="11" style="1" width="9.81"/>
    <col collapsed="false" customWidth="true" hidden="false" outlineLevel="0" max="13" min="13" style="1" width="10.32"/>
    <col collapsed="false" customWidth="true" hidden="false" outlineLevel="0" max="14" min="14" style="1" width="7.82"/>
    <col collapsed="false" customWidth="true" hidden="false" outlineLevel="0" max="15" min="15" style="1" width="11.65"/>
    <col collapsed="false" customWidth="true" hidden="false" outlineLevel="0" max="16" min="16" style="1" width="11.81"/>
    <col collapsed="false" customWidth="true" hidden="false" outlineLevel="0" max="17" min="17" style="1" width="0.32"/>
    <col collapsed="false" customWidth="true" hidden="true" outlineLevel="0" max="18" min="18" style="1" width="10.99"/>
    <col collapsed="false" customWidth="false" hidden="true" outlineLevel="0" max="257" min="19" style="1" width="9.32"/>
  </cols>
  <sheetData>
    <row r="1" s="2" customFormat="true" ht="15.7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20.25" hidden="false" customHeight="true" outlineLevel="0" collapsed="false">
      <c r="B2" s="3"/>
      <c r="C2" s="4"/>
      <c r="D2" s="4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0"/>
    </row>
    <row r="3" s="7" customFormat="true" ht="16.5" hidden="false" customHeight="true" outlineLevel="0" collapsed="false">
      <c r="B3" s="3"/>
      <c r="C3" s="4"/>
      <c r="D3" s="4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0"/>
    </row>
    <row r="4" s="7" customFormat="true" ht="14.25" hidden="false" customHeight="true" outlineLevel="0" collapsed="false">
      <c r="B4" s="3"/>
      <c r="C4" s="4"/>
      <c r="D4" s="4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6"/>
      <c r="R4" s="0"/>
    </row>
    <row r="5" s="7" customFormat="true" ht="14.25" hidden="false" customHeight="true" outlineLevel="0" collapsed="false">
      <c r="B5" s="3"/>
      <c r="C5" s="4"/>
      <c r="D5" s="4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6"/>
      <c r="R5" s="0"/>
    </row>
    <row r="6" s="7" customFormat="true" ht="14.25" hidden="false" customHeight="true" outlineLevel="0" collapsed="false">
      <c r="B6" s="3"/>
      <c r="C6" s="4"/>
      <c r="D6" s="4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"/>
      <c r="R6" s="0"/>
    </row>
    <row r="7" customFormat="false" ht="12.75" hidden="false" customHeight="true" outlineLevel="0" collapsed="false">
      <c r="E7" s="11" t="s">
        <v>6</v>
      </c>
      <c r="F7" s="12"/>
      <c r="G7" s="12"/>
      <c r="H7" s="13"/>
      <c r="I7" s="12"/>
      <c r="J7" s="12" t="s">
        <v>7</v>
      </c>
      <c r="K7" s="12"/>
      <c r="L7" s="12" t="s">
        <v>8</v>
      </c>
      <c r="M7" s="12"/>
      <c r="N7" s="12"/>
      <c r="O7" s="12"/>
      <c r="P7" s="14"/>
    </row>
    <row r="8" customFormat="false" ht="12.75" hidden="false" customHeight="true" outlineLevel="0" collapsed="false">
      <c r="E8" s="15" t="s">
        <v>9</v>
      </c>
      <c r="F8" s="16"/>
      <c r="G8" s="16"/>
      <c r="H8" s="17"/>
      <c r="I8" s="16"/>
      <c r="J8" s="16" t="s">
        <v>10</v>
      </c>
      <c r="K8" s="16"/>
      <c r="L8" s="16"/>
      <c r="M8" s="16"/>
      <c r="N8" s="16"/>
      <c r="O8" s="16"/>
      <c r="P8" s="18"/>
    </row>
    <row r="9" customFormat="false" ht="12.75" hidden="false" customHeight="true" outlineLevel="0" collapsed="false">
      <c r="E9" s="15" t="s">
        <v>11</v>
      </c>
      <c r="F9" s="16"/>
      <c r="G9" s="16"/>
      <c r="H9" s="17"/>
      <c r="I9" s="16"/>
      <c r="J9" s="16" t="s">
        <v>12</v>
      </c>
      <c r="K9" s="16"/>
      <c r="L9" s="16" t="s">
        <v>13</v>
      </c>
      <c r="M9" s="16"/>
      <c r="N9" s="16"/>
      <c r="O9" s="16"/>
      <c r="P9" s="18"/>
    </row>
    <row r="10" customFormat="false" ht="12.75" hidden="false" customHeight="true" outlineLevel="0" collapsed="false">
      <c r="E10" s="15" t="s">
        <v>14</v>
      </c>
      <c r="F10" s="16"/>
      <c r="G10" s="16"/>
      <c r="H10" s="17"/>
      <c r="I10" s="16"/>
      <c r="J10" s="16" t="s">
        <v>15</v>
      </c>
      <c r="K10" s="16"/>
      <c r="L10" s="16"/>
      <c r="M10" s="16"/>
      <c r="N10" s="16"/>
      <c r="O10" s="16"/>
      <c r="P10" s="18"/>
    </row>
    <row r="11" customFormat="false" ht="12.75" hidden="true" customHeight="true" outlineLevel="0" collapsed="false">
      <c r="E11" s="15"/>
      <c r="F11" s="16"/>
      <c r="G11" s="16"/>
      <c r="H11" s="17"/>
      <c r="I11" s="16"/>
      <c r="J11" s="16" t="s">
        <v>15</v>
      </c>
      <c r="K11" s="16"/>
      <c r="L11" s="19"/>
      <c r="M11" s="16"/>
      <c r="N11" s="16"/>
      <c r="O11" s="16"/>
      <c r="P11" s="18"/>
    </row>
    <row r="12" customFormat="false" ht="12" hidden="false" customHeight="true" outlineLevel="0" collapsed="false">
      <c r="A12" s="1" t="s">
        <v>16</v>
      </c>
      <c r="C12" s="1" t="s">
        <v>17</v>
      </c>
      <c r="D12" s="1" t="s">
        <v>18</v>
      </c>
      <c r="E12" s="20" t="s">
        <v>19</v>
      </c>
      <c r="F12" s="21"/>
      <c r="G12" s="21"/>
      <c r="H12" s="22"/>
      <c r="I12" s="21"/>
      <c r="J12" s="21" t="s">
        <v>20</v>
      </c>
      <c r="K12" s="21"/>
      <c r="L12" s="21" t="s">
        <v>21</v>
      </c>
      <c r="M12" s="21"/>
      <c r="N12" s="21"/>
      <c r="O12" s="21"/>
      <c r="P12" s="23"/>
    </row>
    <row r="13" customFormat="false" ht="12.75" hidden="false" customHeight="true" outlineLevel="0" collapsed="false">
      <c r="A13" s="1" t="n">
        <v>0</v>
      </c>
      <c r="B13" s="1" t="s">
        <v>22</v>
      </c>
      <c r="C13" s="1" t="n">
        <v>1</v>
      </c>
      <c r="D13" s="1" t="n">
        <v>1</v>
      </c>
      <c r="E13" s="24" t="s">
        <v>23</v>
      </c>
      <c r="F13" s="25" t="s">
        <v>24</v>
      </c>
      <c r="G13" s="26" t="s">
        <v>25</v>
      </c>
      <c r="H13" s="27" t="s">
        <v>26</v>
      </c>
      <c r="I13" s="28" t="s">
        <v>27</v>
      </c>
      <c r="J13" s="27" t="s">
        <v>28</v>
      </c>
      <c r="K13" s="27" t="s">
        <v>29</v>
      </c>
      <c r="L13" s="27" t="s">
        <v>30</v>
      </c>
      <c r="M13" s="27" t="s">
        <v>31</v>
      </c>
      <c r="N13" s="27" t="s">
        <v>32</v>
      </c>
      <c r="O13" s="29" t="s">
        <v>33</v>
      </c>
      <c r="P13" s="27" t="s">
        <v>34</v>
      </c>
    </row>
    <row r="14" customFormat="false" ht="12.75" hidden="false" customHeight="true" outlineLevel="0" collapsed="false">
      <c r="A14" s="1" t="n">
        <v>9</v>
      </c>
      <c r="B14" s="1" t="s">
        <v>35</v>
      </c>
      <c r="E14" s="30" t="s">
        <v>36</v>
      </c>
      <c r="F14" s="31" t="n">
        <v>1</v>
      </c>
      <c r="G14" s="32"/>
      <c r="H14" s="33" t="n">
        <v>13</v>
      </c>
      <c r="I14" s="34" t="s">
        <v>37</v>
      </c>
      <c r="J14" s="34" t="s">
        <v>38</v>
      </c>
      <c r="K14" s="30" t="s">
        <v>39</v>
      </c>
      <c r="L14" s="30" t="s">
        <v>40</v>
      </c>
      <c r="M14" s="30" t="s">
        <v>41</v>
      </c>
      <c r="N14" s="30" t="s">
        <v>36</v>
      </c>
      <c r="O14" s="35" t="n">
        <v>0.0239351851851852</v>
      </c>
      <c r="P14" s="36" t="n">
        <v>0.00224532694044889</v>
      </c>
      <c r="Q14" s="37" t="n">
        <v>0</v>
      </c>
      <c r="R14" s="38"/>
    </row>
    <row r="15" customFormat="false" ht="12.75" hidden="false" customHeight="true" outlineLevel="0" collapsed="false">
      <c r="A15" s="1" t="n">
        <v>10</v>
      </c>
      <c r="B15" s="1" t="s">
        <v>42</v>
      </c>
      <c r="E15" s="30" t="s">
        <v>43</v>
      </c>
      <c r="F15" s="31" t="n">
        <v>2</v>
      </c>
      <c r="G15" s="32"/>
      <c r="H15" s="33" t="n">
        <v>47</v>
      </c>
      <c r="I15" s="34" t="s">
        <v>44</v>
      </c>
      <c r="J15" s="34" t="s">
        <v>45</v>
      </c>
      <c r="K15" s="30" t="s">
        <v>18</v>
      </c>
      <c r="L15" s="39" t="s">
        <v>46</v>
      </c>
      <c r="M15" s="39" t="s">
        <v>41</v>
      </c>
      <c r="N15" s="39" t="s">
        <v>43</v>
      </c>
      <c r="O15" s="35" t="n">
        <v>0.0246064814814815</v>
      </c>
      <c r="P15" s="36" t="n">
        <v>0.00230830032659301</v>
      </c>
      <c r="Q15" s="37" t="n">
        <v>0</v>
      </c>
      <c r="R15" s="38"/>
    </row>
    <row r="16" customFormat="false" ht="12.75" hidden="false" customHeight="true" outlineLevel="0" collapsed="false">
      <c r="A16" s="1" t="n">
        <v>10</v>
      </c>
      <c r="B16" s="1" t="s">
        <v>47</v>
      </c>
      <c r="E16" s="30" t="s">
        <v>48</v>
      </c>
      <c r="F16" s="31" t="n">
        <v>3</v>
      </c>
      <c r="G16" s="32"/>
      <c r="H16" s="33" t="n">
        <v>132</v>
      </c>
      <c r="I16" s="34" t="s">
        <v>49</v>
      </c>
      <c r="J16" s="34" t="s">
        <v>50</v>
      </c>
      <c r="K16" s="30" t="s">
        <v>39</v>
      </c>
      <c r="L16" s="39" t="s">
        <v>51</v>
      </c>
      <c r="M16" s="39" t="s">
        <v>41</v>
      </c>
      <c r="N16" s="39" t="s">
        <v>48</v>
      </c>
      <c r="O16" s="35" t="n">
        <v>0.0252430555555556</v>
      </c>
      <c r="P16" s="36" t="n">
        <v>0.00236801646862622</v>
      </c>
      <c r="Q16" s="37" t="n">
        <v>0</v>
      </c>
      <c r="R16" s="38"/>
    </row>
    <row r="17" customFormat="false" ht="12.75" hidden="false" customHeight="true" outlineLevel="0" collapsed="false">
      <c r="A17" s="1" t="n">
        <v>10</v>
      </c>
      <c r="B17" s="1" t="s">
        <v>52</v>
      </c>
      <c r="E17" s="30" t="s">
        <v>53</v>
      </c>
      <c r="F17" s="31" t="n">
        <v>4</v>
      </c>
      <c r="G17" s="32"/>
      <c r="H17" s="33" t="n">
        <v>227</v>
      </c>
      <c r="I17" s="34" t="s">
        <v>54</v>
      </c>
      <c r="J17" s="34" t="s">
        <v>55</v>
      </c>
      <c r="K17" s="30" t="s">
        <v>39</v>
      </c>
      <c r="L17" s="39" t="s">
        <v>46</v>
      </c>
      <c r="M17" s="39" t="s">
        <v>41</v>
      </c>
      <c r="N17" s="39" t="s">
        <v>53</v>
      </c>
      <c r="O17" s="35" t="n">
        <v>0.0253587962962963</v>
      </c>
      <c r="P17" s="36" t="n">
        <v>0.0023788739489959</v>
      </c>
      <c r="Q17" s="37" t="n">
        <v>0</v>
      </c>
      <c r="R17" s="38"/>
    </row>
    <row r="18" customFormat="false" ht="12.75" hidden="false" customHeight="true" outlineLevel="0" collapsed="false">
      <c r="A18" s="1" t="n">
        <v>10</v>
      </c>
      <c r="B18" s="1" t="s">
        <v>56</v>
      </c>
      <c r="E18" s="30" t="s">
        <v>57</v>
      </c>
      <c r="F18" s="31" t="n">
        <v>5</v>
      </c>
      <c r="G18" s="32"/>
      <c r="H18" s="33" t="n">
        <v>220</v>
      </c>
      <c r="I18" s="34" t="s">
        <v>58</v>
      </c>
      <c r="J18" s="34" t="s">
        <v>59</v>
      </c>
      <c r="K18" s="30" t="s">
        <v>39</v>
      </c>
      <c r="L18" s="39" t="s">
        <v>60</v>
      </c>
      <c r="M18" s="39" t="s">
        <v>41</v>
      </c>
      <c r="N18" s="39" t="s">
        <v>57</v>
      </c>
      <c r="O18" s="35" t="n">
        <v>0.0255208333333333</v>
      </c>
      <c r="P18" s="36" t="n">
        <v>0.00239407442151345</v>
      </c>
      <c r="Q18" s="37" t="n">
        <v>0</v>
      </c>
      <c r="R18" s="38"/>
    </row>
    <row r="19" customFormat="false" ht="12.75" hidden="false" customHeight="true" outlineLevel="0" collapsed="false">
      <c r="A19" s="1" t="n">
        <v>11</v>
      </c>
      <c r="B19" s="1" t="s">
        <v>61</v>
      </c>
      <c r="E19" s="30" t="s">
        <v>62</v>
      </c>
      <c r="F19" s="31" t="n">
        <v>6</v>
      </c>
      <c r="G19" s="32"/>
      <c r="H19" s="33" t="n">
        <v>179</v>
      </c>
      <c r="I19" s="34" t="s">
        <v>63</v>
      </c>
      <c r="J19" s="34" t="s">
        <v>64</v>
      </c>
      <c r="K19" s="30" t="s">
        <v>39</v>
      </c>
      <c r="L19" s="39" t="s">
        <v>60</v>
      </c>
      <c r="M19" s="39" t="s">
        <v>41</v>
      </c>
      <c r="N19" s="39" t="s">
        <v>62</v>
      </c>
      <c r="O19" s="35" t="n">
        <v>0.0256944444444444</v>
      </c>
      <c r="P19" s="36" t="n">
        <v>0.00241036064206796</v>
      </c>
      <c r="Q19" s="37" t="n">
        <v>0</v>
      </c>
      <c r="R19" s="38"/>
    </row>
    <row r="20" customFormat="false" ht="12.75" hidden="false" customHeight="true" outlineLevel="0" collapsed="false">
      <c r="A20" s="1" t="n">
        <v>11</v>
      </c>
      <c r="B20" s="1" t="s">
        <v>65</v>
      </c>
      <c r="E20" s="30" t="s">
        <v>66</v>
      </c>
      <c r="F20" s="31" t="n">
        <v>7</v>
      </c>
      <c r="G20" s="32"/>
      <c r="H20" s="33" t="n">
        <v>231</v>
      </c>
      <c r="I20" s="34" t="s">
        <v>67</v>
      </c>
      <c r="J20" s="34" t="s">
        <v>68</v>
      </c>
      <c r="K20" s="30" t="s">
        <v>39</v>
      </c>
      <c r="L20" s="39" t="s">
        <v>69</v>
      </c>
      <c r="M20" s="39" t="s">
        <v>70</v>
      </c>
      <c r="N20" s="39" t="s">
        <v>36</v>
      </c>
      <c r="O20" s="35" t="n">
        <v>0.0257638888888889</v>
      </c>
      <c r="P20" s="36" t="n">
        <v>0.00241687513028977</v>
      </c>
      <c r="Q20" s="37" t="n">
        <v>0</v>
      </c>
      <c r="R20" s="38"/>
    </row>
    <row r="21" customFormat="false" ht="12.75" hidden="false" customHeight="true" outlineLevel="0" collapsed="false">
      <c r="A21" s="1" t="n">
        <v>11</v>
      </c>
      <c r="B21" s="1" t="s">
        <v>71</v>
      </c>
      <c r="E21" s="30" t="s">
        <v>72</v>
      </c>
      <c r="F21" s="31" t="n">
        <v>8</v>
      </c>
      <c r="G21" s="32"/>
      <c r="H21" s="33" t="n">
        <v>182</v>
      </c>
      <c r="I21" s="34" t="s">
        <v>73</v>
      </c>
      <c r="J21" s="34" t="s">
        <v>59</v>
      </c>
      <c r="K21" s="30" t="s">
        <v>39</v>
      </c>
      <c r="L21" s="39" t="s">
        <v>46</v>
      </c>
      <c r="M21" s="39" t="s">
        <v>41</v>
      </c>
      <c r="N21" s="39" t="s">
        <v>66</v>
      </c>
      <c r="O21" s="35" t="n">
        <v>0.0260300925925926</v>
      </c>
      <c r="P21" s="36" t="n">
        <v>0.00244184733514002</v>
      </c>
      <c r="Q21" s="37" t="n">
        <v>0</v>
      </c>
      <c r="R21" s="38"/>
    </row>
    <row r="22" customFormat="false" ht="12.75" hidden="false" customHeight="true" outlineLevel="0" collapsed="false">
      <c r="A22" s="1" t="n">
        <v>11</v>
      </c>
      <c r="B22" s="1" t="s">
        <v>74</v>
      </c>
      <c r="E22" s="30" t="s">
        <v>75</v>
      </c>
      <c r="F22" s="31" t="n">
        <v>9</v>
      </c>
      <c r="G22" s="32"/>
      <c r="H22" s="33" t="n">
        <v>37</v>
      </c>
      <c r="I22" s="34" t="s">
        <v>76</v>
      </c>
      <c r="J22" s="34" t="s">
        <v>77</v>
      </c>
      <c r="K22" s="30" t="s">
        <v>18</v>
      </c>
      <c r="L22" s="39" t="s">
        <v>78</v>
      </c>
      <c r="M22" s="39" t="s">
        <v>70</v>
      </c>
      <c r="N22" s="39" t="s">
        <v>43</v>
      </c>
      <c r="O22" s="35" t="n">
        <v>0.0262152777777778</v>
      </c>
      <c r="P22" s="36" t="n">
        <v>0.0024592193037315</v>
      </c>
      <c r="Q22" s="37" t="n">
        <v>0</v>
      </c>
      <c r="R22" s="38"/>
    </row>
    <row r="23" customFormat="false" ht="12.75" hidden="false" customHeight="true" outlineLevel="0" collapsed="false">
      <c r="A23" s="1" t="n">
        <v>11</v>
      </c>
      <c r="B23" s="1" t="s">
        <v>79</v>
      </c>
      <c r="E23" s="30" t="s">
        <v>80</v>
      </c>
      <c r="F23" s="31" t="n">
        <v>10</v>
      </c>
      <c r="G23" s="32"/>
      <c r="H23" s="33" t="n">
        <v>131</v>
      </c>
      <c r="I23" s="34" t="s">
        <v>81</v>
      </c>
      <c r="J23" s="34" t="s">
        <v>82</v>
      </c>
      <c r="K23" s="30" t="s">
        <v>39</v>
      </c>
      <c r="L23" s="39" t="s">
        <v>83</v>
      </c>
      <c r="M23" s="39" t="s">
        <v>41</v>
      </c>
      <c r="N23" s="39" t="s">
        <v>72</v>
      </c>
      <c r="O23" s="35" t="n">
        <v>0.0263310185185185</v>
      </c>
      <c r="P23" s="36" t="n">
        <v>0.00247007678410117</v>
      </c>
      <c r="Q23" s="37" t="n">
        <v>0</v>
      </c>
      <c r="R23" s="38"/>
    </row>
    <row r="24" customFormat="false" ht="12.75" hidden="false" customHeight="true" outlineLevel="0" collapsed="false">
      <c r="E24" s="30" t="s">
        <v>84</v>
      </c>
      <c r="F24" s="31" t="n">
        <v>11</v>
      </c>
      <c r="G24" s="32"/>
      <c r="H24" s="33" t="n">
        <v>103</v>
      </c>
      <c r="I24" s="34" t="s">
        <v>85</v>
      </c>
      <c r="J24" s="34" t="s">
        <v>86</v>
      </c>
      <c r="K24" s="30" t="s">
        <v>18</v>
      </c>
      <c r="L24" s="39" t="s">
        <v>87</v>
      </c>
      <c r="M24" s="39" t="s">
        <v>41</v>
      </c>
      <c r="N24" s="39" t="s">
        <v>75</v>
      </c>
      <c r="O24" s="35" t="n">
        <v>0.0264814814814815</v>
      </c>
      <c r="P24" s="36" t="n">
        <v>0.00248419150858175</v>
      </c>
      <c r="Q24" s="37" t="n">
        <v>0</v>
      </c>
      <c r="R24" s="38"/>
    </row>
    <row r="25" customFormat="false" ht="12.75" hidden="false" customHeight="true" outlineLevel="0" collapsed="false">
      <c r="E25" s="30" t="s">
        <v>88</v>
      </c>
      <c r="F25" s="31" t="n">
        <v>12</v>
      </c>
      <c r="G25" s="32"/>
      <c r="H25" s="33" t="n">
        <v>128</v>
      </c>
      <c r="I25" s="34" t="s">
        <v>89</v>
      </c>
      <c r="J25" s="34" t="s">
        <v>90</v>
      </c>
      <c r="K25" s="30" t="s">
        <v>18</v>
      </c>
      <c r="L25" s="39" t="s">
        <v>91</v>
      </c>
      <c r="M25" s="39" t="s">
        <v>70</v>
      </c>
      <c r="N25" s="39" t="s">
        <v>48</v>
      </c>
      <c r="O25" s="35" t="n">
        <v>0.0268402777777778</v>
      </c>
      <c r="P25" s="36" t="n">
        <v>0.00251784969772775</v>
      </c>
      <c r="Q25" s="37" t="n">
        <v>0</v>
      </c>
      <c r="R25" s="38"/>
    </row>
    <row r="26" customFormat="false" ht="12.75" hidden="false" customHeight="true" outlineLevel="0" collapsed="false">
      <c r="E26" s="30" t="s">
        <v>92</v>
      </c>
      <c r="F26" s="31" t="n">
        <v>13</v>
      </c>
      <c r="G26" s="32"/>
      <c r="H26" s="33" t="n">
        <v>15</v>
      </c>
      <c r="I26" s="34" t="s">
        <v>93</v>
      </c>
      <c r="J26" s="34" t="s">
        <v>94</v>
      </c>
      <c r="K26" s="30" t="s">
        <v>39</v>
      </c>
      <c r="L26" s="39" t="s">
        <v>87</v>
      </c>
      <c r="M26" s="39" t="s">
        <v>41</v>
      </c>
      <c r="N26" s="39" t="s">
        <v>80</v>
      </c>
      <c r="O26" s="35" t="n">
        <v>0.0270023148148148</v>
      </c>
      <c r="P26" s="36" t="n">
        <v>0.00253305017024529</v>
      </c>
      <c r="Q26" s="37" t="n">
        <v>0</v>
      </c>
      <c r="R26" s="38"/>
    </row>
    <row r="27" customFormat="false" ht="12.75" hidden="false" customHeight="true" outlineLevel="0" collapsed="false">
      <c r="E27" s="30" t="s">
        <v>95</v>
      </c>
      <c r="F27" s="31" t="n">
        <v>14</v>
      </c>
      <c r="G27" s="32"/>
      <c r="H27" s="33" t="n">
        <v>170</v>
      </c>
      <c r="I27" s="34" t="s">
        <v>96</v>
      </c>
      <c r="J27" s="34" t="s">
        <v>97</v>
      </c>
      <c r="K27" s="30" t="s">
        <v>39</v>
      </c>
      <c r="L27" s="39" t="s">
        <v>87</v>
      </c>
      <c r="M27" s="39" t="s">
        <v>41</v>
      </c>
      <c r="N27" s="39" t="s">
        <v>84</v>
      </c>
      <c r="O27" s="35" t="n">
        <v>0.0271643518518519</v>
      </c>
      <c r="P27" s="36" t="n">
        <v>0.00254825064276284</v>
      </c>
      <c r="Q27" s="37" t="n">
        <v>0</v>
      </c>
      <c r="R27" s="38"/>
    </row>
    <row r="28" customFormat="false" ht="12.75" hidden="false" customHeight="true" outlineLevel="0" collapsed="false">
      <c r="E28" s="30" t="s">
        <v>98</v>
      </c>
      <c r="F28" s="31" t="n">
        <v>15</v>
      </c>
      <c r="G28" s="32"/>
      <c r="H28" s="33" t="n">
        <v>35</v>
      </c>
      <c r="I28" s="34" t="s">
        <v>99</v>
      </c>
      <c r="J28" s="34" t="s">
        <v>100</v>
      </c>
      <c r="K28" s="30" t="s">
        <v>18</v>
      </c>
      <c r="L28" s="39" t="s">
        <v>69</v>
      </c>
      <c r="M28" s="39" t="s">
        <v>70</v>
      </c>
      <c r="N28" s="39" t="s">
        <v>53</v>
      </c>
      <c r="O28" s="35" t="n">
        <v>0.0273263888888889</v>
      </c>
      <c r="P28" s="36" t="n">
        <v>0.00256345111528038</v>
      </c>
      <c r="Q28" s="37" t="n">
        <v>0</v>
      </c>
      <c r="R28" s="38"/>
    </row>
    <row r="29" customFormat="false" ht="12.75" hidden="false" customHeight="true" outlineLevel="0" collapsed="false">
      <c r="E29" s="30" t="s">
        <v>101</v>
      </c>
      <c r="F29" s="31" t="n">
        <v>16</v>
      </c>
      <c r="G29" s="32"/>
      <c r="H29" s="33" t="n">
        <v>36</v>
      </c>
      <c r="I29" s="34" t="s">
        <v>102</v>
      </c>
      <c r="J29" s="34" t="s">
        <v>100</v>
      </c>
      <c r="K29" s="30" t="s">
        <v>18</v>
      </c>
      <c r="L29" s="39" t="s">
        <v>83</v>
      </c>
      <c r="M29" s="39" t="s">
        <v>41</v>
      </c>
      <c r="N29" s="39" t="s">
        <v>88</v>
      </c>
      <c r="O29" s="35" t="n">
        <v>0.0273263888888889</v>
      </c>
      <c r="P29" s="36" t="n">
        <v>0.00256345111528038</v>
      </c>
      <c r="Q29" s="37" t="n">
        <v>0</v>
      </c>
      <c r="R29" s="38"/>
    </row>
    <row r="30" customFormat="false" ht="12.75" hidden="false" customHeight="true" outlineLevel="0" collapsed="false">
      <c r="E30" s="30" t="s">
        <v>103</v>
      </c>
      <c r="F30" s="31" t="n">
        <v>17</v>
      </c>
      <c r="G30" s="32"/>
      <c r="H30" s="33" t="n">
        <v>133</v>
      </c>
      <c r="I30" s="34" t="s">
        <v>104</v>
      </c>
      <c r="J30" s="34" t="s">
        <v>50</v>
      </c>
      <c r="K30" s="30" t="s">
        <v>39</v>
      </c>
      <c r="L30" s="39" t="s">
        <v>105</v>
      </c>
      <c r="M30" s="39" t="s">
        <v>41</v>
      </c>
      <c r="N30" s="39" t="s">
        <v>92</v>
      </c>
      <c r="O30" s="35" t="n">
        <v>0.027662037037037</v>
      </c>
      <c r="P30" s="36" t="n">
        <v>0.00259493780835244</v>
      </c>
      <c r="Q30" s="37" t="n">
        <v>0</v>
      </c>
      <c r="R30" s="38"/>
    </row>
    <row r="31" customFormat="false" ht="12.75" hidden="false" customHeight="true" outlineLevel="0" collapsed="false">
      <c r="E31" s="30" t="s">
        <v>106</v>
      </c>
      <c r="F31" s="31" t="n">
        <v>18</v>
      </c>
      <c r="G31" s="32"/>
      <c r="H31" s="33" t="n">
        <v>29</v>
      </c>
      <c r="I31" s="34" t="s">
        <v>107</v>
      </c>
      <c r="J31" s="34" t="s">
        <v>108</v>
      </c>
      <c r="K31" s="30" t="s">
        <v>39</v>
      </c>
      <c r="L31" s="39" t="s">
        <v>109</v>
      </c>
      <c r="M31" s="39" t="s">
        <v>110</v>
      </c>
      <c r="N31" s="39" t="s">
        <v>36</v>
      </c>
      <c r="O31" s="35" t="n">
        <v>0.0278009259259259</v>
      </c>
      <c r="P31" s="36" t="n">
        <v>0.00260796678479605</v>
      </c>
      <c r="Q31" s="37" t="n">
        <v>0</v>
      </c>
      <c r="R31" s="38"/>
    </row>
    <row r="32" customFormat="false" ht="12.75" hidden="false" customHeight="true" outlineLevel="0" collapsed="false">
      <c r="E32" s="30" t="s">
        <v>111</v>
      </c>
      <c r="F32" s="31" t="n">
        <v>19</v>
      </c>
      <c r="G32" s="32"/>
      <c r="H32" s="33" t="n">
        <v>130</v>
      </c>
      <c r="I32" s="34" t="s">
        <v>112</v>
      </c>
      <c r="J32" s="34" t="s">
        <v>113</v>
      </c>
      <c r="K32" s="30" t="s">
        <v>18</v>
      </c>
      <c r="L32" s="39" t="s">
        <v>114</v>
      </c>
      <c r="M32" s="39" t="s">
        <v>41</v>
      </c>
      <c r="N32" s="39" t="s">
        <v>95</v>
      </c>
      <c r="O32" s="35" t="n">
        <v>0.0278935185185185</v>
      </c>
      <c r="P32" s="36" t="n">
        <v>0.00261665276909179</v>
      </c>
      <c r="Q32" s="37" t="n">
        <v>0</v>
      </c>
      <c r="R32" s="38"/>
    </row>
    <row r="33" customFormat="false" ht="12.75" hidden="false" customHeight="true" outlineLevel="0" collapsed="false">
      <c r="E33" s="30" t="s">
        <v>115</v>
      </c>
      <c r="F33" s="31" t="n">
        <v>20</v>
      </c>
      <c r="G33" s="32"/>
      <c r="H33" s="33" t="n">
        <v>117</v>
      </c>
      <c r="I33" s="34" t="s">
        <v>116</v>
      </c>
      <c r="J33" s="34" t="s">
        <v>117</v>
      </c>
      <c r="K33" s="30" t="s">
        <v>18</v>
      </c>
      <c r="L33" s="39" t="s">
        <v>109</v>
      </c>
      <c r="M33" s="39" t="s">
        <v>110</v>
      </c>
      <c r="N33" s="39" t="s">
        <v>43</v>
      </c>
      <c r="O33" s="35" t="n">
        <v>0.0280208333333333</v>
      </c>
      <c r="P33" s="36" t="n">
        <v>0.00262859599749844</v>
      </c>
      <c r="Q33" s="37" t="n">
        <v>0</v>
      </c>
      <c r="R33" s="38"/>
    </row>
    <row r="34" customFormat="false" ht="12.75" hidden="false" customHeight="true" outlineLevel="0" collapsed="false">
      <c r="E34" s="30" t="s">
        <v>118</v>
      </c>
      <c r="F34" s="31" t="n">
        <v>21</v>
      </c>
      <c r="G34" s="32"/>
      <c r="H34" s="33" t="n">
        <v>60</v>
      </c>
      <c r="I34" s="34" t="s">
        <v>119</v>
      </c>
      <c r="J34" s="34" t="s">
        <v>59</v>
      </c>
      <c r="K34" s="30" t="s">
        <v>39</v>
      </c>
      <c r="L34" s="39" t="s">
        <v>120</v>
      </c>
      <c r="M34" s="39" t="s">
        <v>110</v>
      </c>
      <c r="N34" s="39" t="s">
        <v>48</v>
      </c>
      <c r="O34" s="35" t="n">
        <v>0.0280439814814815</v>
      </c>
      <c r="P34" s="36" t="n">
        <v>0.00263076749357237</v>
      </c>
      <c r="Q34" s="37" t="n">
        <v>0</v>
      </c>
      <c r="R34" s="38"/>
    </row>
    <row r="35" customFormat="false" ht="12.75" hidden="false" customHeight="true" outlineLevel="0" collapsed="false">
      <c r="E35" s="30" t="s">
        <v>121</v>
      </c>
      <c r="F35" s="31" t="n">
        <v>22</v>
      </c>
      <c r="G35" s="32"/>
      <c r="H35" s="33" t="n">
        <v>93</v>
      </c>
      <c r="I35" s="34" t="s">
        <v>122</v>
      </c>
      <c r="J35" s="34" t="s">
        <v>123</v>
      </c>
      <c r="K35" s="30" t="s">
        <v>39</v>
      </c>
      <c r="L35" s="39" t="s">
        <v>124</v>
      </c>
      <c r="M35" s="39" t="s">
        <v>70</v>
      </c>
      <c r="N35" s="39" t="s">
        <v>57</v>
      </c>
      <c r="O35" s="35" t="n">
        <v>0.0281597222222222</v>
      </c>
      <c r="P35" s="36" t="n">
        <v>0.00264162497394205</v>
      </c>
      <c r="Q35" s="37" t="n">
        <v>0</v>
      </c>
      <c r="R35" s="38"/>
    </row>
    <row r="36" customFormat="false" ht="12.75" hidden="false" customHeight="true" outlineLevel="0" collapsed="false">
      <c r="E36" s="30" t="s">
        <v>125</v>
      </c>
      <c r="F36" s="31" t="n">
        <v>23</v>
      </c>
      <c r="G36" s="32"/>
      <c r="H36" s="33" t="n">
        <v>212</v>
      </c>
      <c r="I36" s="34" t="s">
        <v>126</v>
      </c>
      <c r="J36" s="34" t="s">
        <v>127</v>
      </c>
      <c r="K36" s="30" t="s">
        <v>39</v>
      </c>
      <c r="L36" s="39" t="s">
        <v>51</v>
      </c>
      <c r="M36" s="39" t="s">
        <v>41</v>
      </c>
      <c r="N36" s="39" t="s">
        <v>98</v>
      </c>
      <c r="O36" s="35" t="n">
        <v>0.0284259259259259</v>
      </c>
      <c r="P36" s="36" t="n">
        <v>0.0026665971787923</v>
      </c>
      <c r="Q36" s="37" t="n">
        <v>0</v>
      </c>
      <c r="R36" s="38"/>
    </row>
    <row r="37" customFormat="false" ht="12.75" hidden="false" customHeight="true" outlineLevel="0" collapsed="false">
      <c r="E37" s="30" t="s">
        <v>128</v>
      </c>
      <c r="F37" s="31" t="n">
        <v>24</v>
      </c>
      <c r="G37" s="32"/>
      <c r="H37" s="33" t="n">
        <v>66</v>
      </c>
      <c r="I37" s="34" t="s">
        <v>129</v>
      </c>
      <c r="J37" s="34" t="s">
        <v>130</v>
      </c>
      <c r="K37" s="30" t="s">
        <v>18</v>
      </c>
      <c r="L37" s="39" t="s">
        <v>131</v>
      </c>
      <c r="M37" s="39" t="s">
        <v>110</v>
      </c>
      <c r="N37" s="39" t="s">
        <v>53</v>
      </c>
      <c r="O37" s="35" t="n">
        <v>0.0284722222222222</v>
      </c>
      <c r="P37" s="36" t="n">
        <v>0.00267094017094017</v>
      </c>
      <c r="Q37" s="37" t="n">
        <v>0</v>
      </c>
      <c r="R37" s="38"/>
    </row>
    <row r="38" customFormat="false" ht="12.75" hidden="false" customHeight="true" outlineLevel="0" collapsed="false">
      <c r="E38" s="30" t="s">
        <v>132</v>
      </c>
      <c r="F38" s="31" t="n">
        <v>25</v>
      </c>
      <c r="G38" s="32"/>
      <c r="H38" s="33" t="n">
        <v>122</v>
      </c>
      <c r="I38" s="34" t="s">
        <v>133</v>
      </c>
      <c r="J38" s="34" t="s">
        <v>134</v>
      </c>
      <c r="K38" s="30" t="s">
        <v>39</v>
      </c>
      <c r="L38" s="39" t="s">
        <v>135</v>
      </c>
      <c r="M38" s="39" t="s">
        <v>41</v>
      </c>
      <c r="N38" s="39" t="s">
        <v>101</v>
      </c>
      <c r="O38" s="35" t="n">
        <v>0.0285532407407407</v>
      </c>
      <c r="P38" s="36" t="n">
        <v>0.00267854040719894</v>
      </c>
      <c r="Q38" s="37" t="n">
        <v>0</v>
      </c>
      <c r="R38" s="38"/>
    </row>
    <row r="39" customFormat="false" ht="12.75" hidden="false" customHeight="true" outlineLevel="0" collapsed="false">
      <c r="E39" s="30" t="s">
        <v>136</v>
      </c>
      <c r="F39" s="31" t="n">
        <v>26</v>
      </c>
      <c r="G39" s="32"/>
      <c r="H39" s="33" t="n">
        <v>232</v>
      </c>
      <c r="I39" s="34" t="s">
        <v>137</v>
      </c>
      <c r="J39" s="34" t="s">
        <v>68</v>
      </c>
      <c r="K39" s="30" t="s">
        <v>39</v>
      </c>
      <c r="L39" s="39" t="s">
        <v>138</v>
      </c>
      <c r="M39" s="39" t="s">
        <v>139</v>
      </c>
      <c r="N39" s="39" t="s">
        <v>36</v>
      </c>
      <c r="O39" s="35" t="n">
        <v>0.028599537037037</v>
      </c>
      <c r="P39" s="36" t="n">
        <v>0.00268288339934681</v>
      </c>
      <c r="Q39" s="37" t="n">
        <v>0</v>
      </c>
      <c r="R39" s="38"/>
    </row>
    <row r="40" customFormat="false" ht="12.75" hidden="false" customHeight="true" outlineLevel="0" collapsed="false">
      <c r="E40" s="30" t="s">
        <v>140</v>
      </c>
      <c r="F40" s="31" t="n">
        <v>27</v>
      </c>
      <c r="G40" s="32"/>
      <c r="H40" s="33" t="n">
        <v>51</v>
      </c>
      <c r="I40" s="34" t="s">
        <v>141</v>
      </c>
      <c r="J40" s="34" t="s">
        <v>142</v>
      </c>
      <c r="K40" s="30" t="s">
        <v>39</v>
      </c>
      <c r="L40" s="39" t="s">
        <v>143</v>
      </c>
      <c r="M40" s="39" t="s">
        <v>70</v>
      </c>
      <c r="N40" s="39" t="s">
        <v>62</v>
      </c>
      <c r="O40" s="35" t="n">
        <v>0.0286111111111111</v>
      </c>
      <c r="P40" s="36" t="n">
        <v>0.00268396914738378</v>
      </c>
      <c r="Q40" s="37" t="n">
        <v>0</v>
      </c>
      <c r="R40" s="38"/>
    </row>
    <row r="41" customFormat="false" ht="12.75" hidden="false" customHeight="true" outlineLevel="0" collapsed="false">
      <c r="E41" s="30" t="s">
        <v>144</v>
      </c>
      <c r="F41" s="31" t="n">
        <v>28</v>
      </c>
      <c r="G41" s="32"/>
      <c r="H41" s="33" t="n">
        <v>124</v>
      </c>
      <c r="I41" s="34" t="s">
        <v>145</v>
      </c>
      <c r="J41" s="34" t="s">
        <v>146</v>
      </c>
      <c r="K41" s="30" t="s">
        <v>39</v>
      </c>
      <c r="L41" s="39" t="s">
        <v>147</v>
      </c>
      <c r="M41" s="39" t="s">
        <v>41</v>
      </c>
      <c r="N41" s="39" t="s">
        <v>103</v>
      </c>
      <c r="O41" s="35" t="n">
        <v>0.0287268518518519</v>
      </c>
      <c r="P41" s="36" t="n">
        <v>0.00269482662775346</v>
      </c>
      <c r="Q41" s="37" t="n">
        <v>0</v>
      </c>
      <c r="R41" s="38"/>
    </row>
    <row r="42" customFormat="false" ht="12.75" hidden="false" customHeight="true" outlineLevel="0" collapsed="false">
      <c r="E42" s="30" t="s">
        <v>148</v>
      </c>
      <c r="F42" s="31" t="n">
        <v>29</v>
      </c>
      <c r="G42" s="32"/>
      <c r="H42" s="33" t="n">
        <v>69</v>
      </c>
      <c r="I42" s="34" t="s">
        <v>149</v>
      </c>
      <c r="J42" s="34" t="s">
        <v>150</v>
      </c>
      <c r="K42" s="30" t="s">
        <v>39</v>
      </c>
      <c r="L42" s="39" t="s">
        <v>151</v>
      </c>
      <c r="M42" s="39" t="s">
        <v>70</v>
      </c>
      <c r="N42" s="39" t="s">
        <v>66</v>
      </c>
      <c r="O42" s="35" t="n">
        <v>0.0287268518518519</v>
      </c>
      <c r="P42" s="36" t="n">
        <v>0.00269482662775346</v>
      </c>
      <c r="Q42" s="37" t="n">
        <v>0</v>
      </c>
      <c r="R42" s="38"/>
    </row>
    <row r="43" customFormat="false" ht="12.75" hidden="false" customHeight="true" outlineLevel="0" collapsed="false">
      <c r="E43" s="30" t="s">
        <v>152</v>
      </c>
      <c r="F43" s="31" t="n">
        <v>30</v>
      </c>
      <c r="G43" s="32"/>
      <c r="H43" s="33" t="n">
        <v>107</v>
      </c>
      <c r="I43" s="34" t="s">
        <v>153</v>
      </c>
      <c r="J43" s="34" t="s">
        <v>59</v>
      </c>
      <c r="K43" s="30" t="s">
        <v>39</v>
      </c>
      <c r="L43" s="39" t="s">
        <v>154</v>
      </c>
      <c r="M43" s="39" t="s">
        <v>41</v>
      </c>
      <c r="N43" s="39" t="s">
        <v>106</v>
      </c>
      <c r="O43" s="35" t="n">
        <v>0.0288541666666667</v>
      </c>
      <c r="P43" s="36" t="n">
        <v>0.0027067698561601</v>
      </c>
      <c r="Q43" s="37" t="n">
        <v>0</v>
      </c>
      <c r="R43" s="38"/>
    </row>
    <row r="44" customFormat="false" ht="12.75" hidden="false" customHeight="true" outlineLevel="0" collapsed="false">
      <c r="E44" s="30" t="s">
        <v>155</v>
      </c>
      <c r="F44" s="31" t="n">
        <v>31</v>
      </c>
      <c r="G44" s="32"/>
      <c r="H44" s="33" t="n">
        <v>136</v>
      </c>
      <c r="I44" s="34" t="s">
        <v>156</v>
      </c>
      <c r="J44" s="34" t="s">
        <v>157</v>
      </c>
      <c r="K44" s="30" t="s">
        <v>39</v>
      </c>
      <c r="L44" s="39" t="s">
        <v>120</v>
      </c>
      <c r="M44" s="39" t="s">
        <v>110</v>
      </c>
      <c r="N44" s="39" t="s">
        <v>57</v>
      </c>
      <c r="O44" s="35" t="n">
        <v>0.028900462962963</v>
      </c>
      <c r="P44" s="36" t="n">
        <v>0.00271111284830797</v>
      </c>
      <c r="Q44" s="37" t="n">
        <v>0</v>
      </c>
      <c r="R44" s="38"/>
    </row>
    <row r="45" customFormat="false" ht="12.75" hidden="false" customHeight="true" outlineLevel="0" collapsed="false">
      <c r="E45" s="30" t="s">
        <v>158</v>
      </c>
      <c r="F45" s="31"/>
      <c r="G45" s="32" t="n">
        <v>1</v>
      </c>
      <c r="H45" s="33" t="n">
        <v>249</v>
      </c>
      <c r="I45" s="34" t="s">
        <v>159</v>
      </c>
      <c r="J45" s="34" t="s">
        <v>160</v>
      </c>
      <c r="K45" s="30" t="s">
        <v>39</v>
      </c>
      <c r="L45" s="39" t="s">
        <v>161</v>
      </c>
      <c r="M45" s="39" t="s">
        <v>162</v>
      </c>
      <c r="N45" s="39" t="s">
        <v>36</v>
      </c>
      <c r="O45" s="35" t="n">
        <v>0.0289814814814815</v>
      </c>
      <c r="P45" s="36" t="n">
        <v>0.00271871308456674</v>
      </c>
      <c r="Q45" s="37" t="n">
        <v>0</v>
      </c>
      <c r="R45" s="38"/>
    </row>
    <row r="46" customFormat="false" ht="12.75" hidden="false" customHeight="true" outlineLevel="0" collapsed="false">
      <c r="E46" s="30" t="s">
        <v>163</v>
      </c>
      <c r="F46" s="31" t="n">
        <v>32</v>
      </c>
      <c r="G46" s="32"/>
      <c r="H46" s="33" t="n">
        <v>168</v>
      </c>
      <c r="I46" s="34" t="s">
        <v>164</v>
      </c>
      <c r="J46" s="34" t="s">
        <v>97</v>
      </c>
      <c r="K46" s="30" t="s">
        <v>39</v>
      </c>
      <c r="L46" s="39" t="s">
        <v>60</v>
      </c>
      <c r="M46" s="39" t="s">
        <v>41</v>
      </c>
      <c r="N46" s="39" t="s">
        <v>111</v>
      </c>
      <c r="O46" s="35" t="n">
        <v>0.0289930555555556</v>
      </c>
      <c r="P46" s="36" t="n">
        <v>0.00271979883260371</v>
      </c>
      <c r="Q46" s="37" t="n">
        <v>0</v>
      </c>
      <c r="R46" s="38"/>
    </row>
    <row r="47" customFormat="false" ht="12.75" hidden="false" customHeight="true" outlineLevel="0" collapsed="false">
      <c r="E47" s="30" t="s">
        <v>165</v>
      </c>
      <c r="F47" s="31" t="n">
        <v>33</v>
      </c>
      <c r="G47" s="32"/>
      <c r="H47" s="33" t="n">
        <v>160</v>
      </c>
      <c r="I47" s="34" t="s">
        <v>166</v>
      </c>
      <c r="J47" s="34" t="s">
        <v>167</v>
      </c>
      <c r="K47" s="30" t="s">
        <v>39</v>
      </c>
      <c r="L47" s="39" t="s">
        <v>46</v>
      </c>
      <c r="M47" s="39" t="s">
        <v>41</v>
      </c>
      <c r="N47" s="39" t="s">
        <v>115</v>
      </c>
      <c r="O47" s="35" t="n">
        <v>0.0290162037037037</v>
      </c>
      <c r="P47" s="36" t="n">
        <v>0.00272197032867765</v>
      </c>
      <c r="Q47" s="37" t="n">
        <v>0</v>
      </c>
      <c r="R47" s="38"/>
    </row>
    <row r="48" customFormat="false" ht="12.75" hidden="false" customHeight="true" outlineLevel="0" collapsed="false">
      <c r="E48" s="30" t="s">
        <v>168</v>
      </c>
      <c r="F48" s="31" t="n">
        <v>34</v>
      </c>
      <c r="G48" s="32"/>
      <c r="H48" s="33" t="n">
        <v>233</v>
      </c>
      <c r="I48" s="34" t="s">
        <v>169</v>
      </c>
      <c r="J48" s="34" t="s">
        <v>142</v>
      </c>
      <c r="K48" s="30" t="s">
        <v>39</v>
      </c>
      <c r="L48" s="39" t="s">
        <v>51</v>
      </c>
      <c r="M48" s="39" t="s">
        <v>41</v>
      </c>
      <c r="N48" s="39" t="s">
        <v>118</v>
      </c>
      <c r="O48" s="35" t="n">
        <v>0.0290972222222222</v>
      </c>
      <c r="P48" s="36" t="n">
        <v>0.00272957056493642</v>
      </c>
      <c r="Q48" s="37" t="n">
        <v>0</v>
      </c>
      <c r="R48" s="38"/>
    </row>
    <row r="49" customFormat="false" ht="12.75" hidden="false" customHeight="true" outlineLevel="0" collapsed="false">
      <c r="E49" s="30" t="s">
        <v>170</v>
      </c>
      <c r="F49" s="31" t="n">
        <v>35</v>
      </c>
      <c r="G49" s="32"/>
      <c r="H49" s="33" t="n">
        <v>52</v>
      </c>
      <c r="I49" s="34" t="s">
        <v>171</v>
      </c>
      <c r="J49" s="34" t="s">
        <v>172</v>
      </c>
      <c r="K49" s="30" t="s">
        <v>39</v>
      </c>
      <c r="L49" s="39" t="s">
        <v>173</v>
      </c>
      <c r="M49" s="39" t="s">
        <v>70</v>
      </c>
      <c r="N49" s="39" t="s">
        <v>72</v>
      </c>
      <c r="O49" s="35" t="n">
        <v>0.0291319444444444</v>
      </c>
      <c r="P49" s="36" t="n">
        <v>0.00273282780904732</v>
      </c>
      <c r="Q49" s="37" t="n">
        <v>0</v>
      </c>
      <c r="R49" s="38"/>
    </row>
    <row r="50" customFormat="false" ht="12.75" hidden="false" customHeight="true" outlineLevel="0" collapsed="false">
      <c r="E50" s="30" t="s">
        <v>174</v>
      </c>
      <c r="F50" s="31" t="n">
        <v>36</v>
      </c>
      <c r="G50" s="32"/>
      <c r="H50" s="33" t="n">
        <v>85</v>
      </c>
      <c r="I50" s="34" t="s">
        <v>175</v>
      </c>
      <c r="J50" s="34" t="s">
        <v>176</v>
      </c>
      <c r="K50" s="30" t="s">
        <v>39</v>
      </c>
      <c r="L50" s="39" t="s">
        <v>131</v>
      </c>
      <c r="M50" s="39" t="s">
        <v>110</v>
      </c>
      <c r="N50" s="39" t="s">
        <v>62</v>
      </c>
      <c r="O50" s="35" t="n">
        <v>0.0291666666666667</v>
      </c>
      <c r="P50" s="36" t="n">
        <v>0.00273608505315822</v>
      </c>
      <c r="Q50" s="37" t="n">
        <v>0</v>
      </c>
      <c r="R50" s="38"/>
    </row>
    <row r="51" customFormat="false" ht="12.75" hidden="false" customHeight="true" outlineLevel="0" collapsed="false">
      <c r="E51" s="30" t="s">
        <v>177</v>
      </c>
      <c r="F51" s="31"/>
      <c r="G51" s="32" t="n">
        <v>2</v>
      </c>
      <c r="H51" s="30" t="n">
        <v>265</v>
      </c>
      <c r="I51" s="34" t="s">
        <v>178</v>
      </c>
      <c r="J51" s="34" t="s">
        <v>179</v>
      </c>
      <c r="K51" s="30" t="s">
        <v>39</v>
      </c>
      <c r="L51" s="39" t="s">
        <v>135</v>
      </c>
      <c r="M51" s="39" t="s">
        <v>162</v>
      </c>
      <c r="N51" s="39" t="s">
        <v>43</v>
      </c>
      <c r="O51" s="35" t="n">
        <v>0.0293518518518519</v>
      </c>
      <c r="P51" s="36" t="n">
        <v>0.0027534570217497</v>
      </c>
      <c r="Q51" s="37" t="n">
        <v>0</v>
      </c>
      <c r="R51" s="38"/>
    </row>
    <row r="52" customFormat="false" ht="12.75" hidden="false" customHeight="true" outlineLevel="0" collapsed="false">
      <c r="E52" s="30" t="s">
        <v>180</v>
      </c>
      <c r="F52" s="31" t="n">
        <v>37</v>
      </c>
      <c r="G52" s="32"/>
      <c r="H52" s="30" t="n">
        <v>264</v>
      </c>
      <c r="I52" s="34" t="s">
        <v>181</v>
      </c>
      <c r="J52" s="34" t="s">
        <v>182</v>
      </c>
      <c r="K52" s="30" t="s">
        <v>39</v>
      </c>
      <c r="L52" s="39" t="s">
        <v>183</v>
      </c>
      <c r="M52" s="39" t="s">
        <v>70</v>
      </c>
      <c r="N52" s="39" t="s">
        <v>75</v>
      </c>
      <c r="O52" s="35" t="n">
        <v>0.0293634259259259</v>
      </c>
      <c r="P52" s="36" t="n">
        <v>0.00275454276978667</v>
      </c>
      <c r="Q52" s="37" t="n">
        <v>0</v>
      </c>
      <c r="R52" s="38"/>
    </row>
    <row r="53" customFormat="false" ht="12.75" hidden="false" customHeight="true" outlineLevel="0" collapsed="false">
      <c r="E53" s="30" t="s">
        <v>184</v>
      </c>
      <c r="F53" s="31" t="n">
        <v>38</v>
      </c>
      <c r="G53" s="32"/>
      <c r="H53" s="30" t="n">
        <v>201</v>
      </c>
      <c r="I53" s="34" t="s">
        <v>185</v>
      </c>
      <c r="J53" s="34" t="s">
        <v>186</v>
      </c>
      <c r="K53" s="30" t="s">
        <v>39</v>
      </c>
      <c r="L53" s="39" t="s">
        <v>187</v>
      </c>
      <c r="M53" s="39" t="s">
        <v>110</v>
      </c>
      <c r="N53" s="39" t="s">
        <v>66</v>
      </c>
      <c r="O53" s="35" t="n">
        <v>0.0296990740740741</v>
      </c>
      <c r="P53" s="36" t="n">
        <v>0.00278602946285873</v>
      </c>
      <c r="Q53" s="37" t="n">
        <v>0</v>
      </c>
      <c r="R53" s="38"/>
    </row>
    <row r="54" customFormat="false" ht="12.75" hidden="false" customHeight="true" outlineLevel="0" collapsed="false">
      <c r="E54" s="30" t="s">
        <v>188</v>
      </c>
      <c r="F54" s="31" t="n">
        <v>39</v>
      </c>
      <c r="G54" s="32"/>
      <c r="H54" s="30" t="n">
        <v>83</v>
      </c>
      <c r="I54" s="34" t="s">
        <v>189</v>
      </c>
      <c r="J54" s="34" t="s">
        <v>190</v>
      </c>
      <c r="K54" s="30" t="s">
        <v>39</v>
      </c>
      <c r="L54" s="39" t="s">
        <v>191</v>
      </c>
      <c r="M54" s="39" t="s">
        <v>41</v>
      </c>
      <c r="N54" s="39" t="s">
        <v>121</v>
      </c>
      <c r="O54" s="35" t="n">
        <v>0.0297453703703704</v>
      </c>
      <c r="P54" s="36" t="n">
        <v>0.0027903724550066</v>
      </c>
      <c r="Q54" s="37" t="n">
        <v>0</v>
      </c>
      <c r="R54" s="38"/>
    </row>
    <row r="55" customFormat="false" ht="12.75" hidden="false" customHeight="true" outlineLevel="0" collapsed="false">
      <c r="E55" s="40" t="s">
        <v>192</v>
      </c>
      <c r="F55" s="41" t="n">
        <v>40</v>
      </c>
      <c r="G55" s="42"/>
      <c r="H55" s="40" t="n">
        <v>234</v>
      </c>
      <c r="I55" s="43" t="s">
        <v>193</v>
      </c>
      <c r="J55" s="43" t="s">
        <v>194</v>
      </c>
      <c r="K55" s="40" t="s">
        <v>39</v>
      </c>
      <c r="L55" s="44" t="s">
        <v>124</v>
      </c>
      <c r="M55" s="44" t="s">
        <v>70</v>
      </c>
      <c r="N55" s="44" t="s">
        <v>80</v>
      </c>
      <c r="O55" s="45" t="n">
        <v>0.0297685185185185</v>
      </c>
      <c r="P55" s="46" t="n">
        <v>0.00279254395108054</v>
      </c>
      <c r="Q55" s="37" t="n">
        <v>0</v>
      </c>
      <c r="R55" s="38"/>
    </row>
    <row r="56" customFormat="false" ht="12.75" hidden="false" customHeight="true" outlineLevel="0" collapsed="false">
      <c r="E56" s="30" t="s">
        <v>195</v>
      </c>
      <c r="F56" s="31" t="n">
        <v>41</v>
      </c>
      <c r="G56" s="32"/>
      <c r="H56" s="30" t="n">
        <v>250</v>
      </c>
      <c r="I56" s="34" t="s">
        <v>196</v>
      </c>
      <c r="J56" s="34" t="s">
        <v>160</v>
      </c>
      <c r="K56" s="30" t="s">
        <v>39</v>
      </c>
      <c r="L56" s="39" t="s">
        <v>120</v>
      </c>
      <c r="M56" s="39" t="s">
        <v>110</v>
      </c>
      <c r="N56" s="39" t="s">
        <v>72</v>
      </c>
      <c r="O56" s="35" t="n">
        <v>0.0298611111111111</v>
      </c>
      <c r="P56" s="36" t="n">
        <v>0.00280122993537628</v>
      </c>
      <c r="Q56" s="37" t="n">
        <v>0</v>
      </c>
      <c r="R56" s="38"/>
    </row>
    <row r="57" customFormat="false" ht="12.75" hidden="false" customHeight="true" outlineLevel="0" collapsed="false">
      <c r="E57" s="30" t="s">
        <v>197</v>
      </c>
      <c r="F57" s="31"/>
      <c r="G57" s="32" t="n">
        <v>3</v>
      </c>
      <c r="H57" s="30" t="n">
        <v>109</v>
      </c>
      <c r="I57" s="34" t="s">
        <v>198</v>
      </c>
      <c r="J57" s="34" t="s">
        <v>199</v>
      </c>
      <c r="K57" s="30" t="s">
        <v>39</v>
      </c>
      <c r="L57" s="39" t="s">
        <v>200</v>
      </c>
      <c r="M57" s="39" t="s">
        <v>201</v>
      </c>
      <c r="N57" s="39" t="s">
        <v>36</v>
      </c>
      <c r="O57" s="35" t="n">
        <v>0.0299768518518519</v>
      </c>
      <c r="P57" s="36" t="n">
        <v>0.00281208741574595</v>
      </c>
      <c r="Q57" s="37" t="n">
        <v>0</v>
      </c>
      <c r="R57" s="38"/>
    </row>
    <row r="58" customFormat="false" ht="12.75" hidden="false" customHeight="true" outlineLevel="0" collapsed="false">
      <c r="E58" s="30" t="s">
        <v>202</v>
      </c>
      <c r="F58" s="31" t="n">
        <v>42</v>
      </c>
      <c r="G58" s="32"/>
      <c r="H58" s="30" t="n">
        <v>189</v>
      </c>
      <c r="I58" s="34" t="s">
        <v>203</v>
      </c>
      <c r="J58" s="34" t="s">
        <v>204</v>
      </c>
      <c r="K58" s="30" t="s">
        <v>39</v>
      </c>
      <c r="L58" s="39" t="s">
        <v>205</v>
      </c>
      <c r="M58" s="39" t="s">
        <v>41</v>
      </c>
      <c r="N58" s="39" t="s">
        <v>125</v>
      </c>
      <c r="O58" s="35" t="n">
        <v>0.0301041666666667</v>
      </c>
      <c r="P58" s="36" t="n">
        <v>0.0028240306441526</v>
      </c>
      <c r="Q58" s="37" t="n">
        <v>0</v>
      </c>
      <c r="R58" s="38"/>
    </row>
    <row r="59" customFormat="false" ht="12.75" hidden="false" customHeight="true" outlineLevel="0" collapsed="false">
      <c r="E59" s="30" t="s">
        <v>206</v>
      </c>
      <c r="F59" s="31" t="n">
        <v>43</v>
      </c>
      <c r="G59" s="32"/>
      <c r="H59" s="30" t="n">
        <v>86</v>
      </c>
      <c r="I59" s="34" t="s">
        <v>207</v>
      </c>
      <c r="J59" s="34" t="s">
        <v>208</v>
      </c>
      <c r="K59" s="30" t="s">
        <v>39</v>
      </c>
      <c r="L59" s="39" t="s">
        <v>124</v>
      </c>
      <c r="M59" s="39" t="s">
        <v>70</v>
      </c>
      <c r="N59" s="39" t="s">
        <v>84</v>
      </c>
      <c r="O59" s="35" t="n">
        <v>0.030162037037037</v>
      </c>
      <c r="P59" s="36" t="n">
        <v>0.00282945938433743</v>
      </c>
      <c r="Q59" s="37" t="n">
        <v>0</v>
      </c>
      <c r="R59" s="38"/>
    </row>
    <row r="60" customFormat="false" ht="12.75" hidden="false" customHeight="true" outlineLevel="0" collapsed="false">
      <c r="E60" s="30" t="s">
        <v>209</v>
      </c>
      <c r="F60" s="31" t="n">
        <v>44</v>
      </c>
      <c r="G60" s="32"/>
      <c r="H60" s="30" t="n">
        <v>10</v>
      </c>
      <c r="I60" s="34" t="s">
        <v>210</v>
      </c>
      <c r="J60" s="34" t="s">
        <v>211</v>
      </c>
      <c r="K60" s="30" t="s">
        <v>39</v>
      </c>
      <c r="L60" s="39" t="s">
        <v>40</v>
      </c>
      <c r="M60" s="39" t="s">
        <v>41</v>
      </c>
      <c r="N60" s="39" t="s">
        <v>128</v>
      </c>
      <c r="O60" s="35" t="n">
        <v>0.0302083333333333</v>
      </c>
      <c r="P60" s="36" t="n">
        <v>0.0028338023764853</v>
      </c>
      <c r="Q60" s="37" t="n">
        <v>0</v>
      </c>
      <c r="R60" s="38"/>
    </row>
    <row r="61" customFormat="false" ht="12.75" hidden="false" customHeight="true" outlineLevel="0" collapsed="false">
      <c r="E61" s="30" t="s">
        <v>212</v>
      </c>
      <c r="F61" s="31" t="n">
        <v>45</v>
      </c>
      <c r="G61" s="32"/>
      <c r="H61" s="30" t="n">
        <v>94</v>
      </c>
      <c r="I61" s="34" t="s">
        <v>213</v>
      </c>
      <c r="J61" s="34" t="s">
        <v>214</v>
      </c>
      <c r="K61" s="30" t="s">
        <v>39</v>
      </c>
      <c r="L61" s="39" t="s">
        <v>78</v>
      </c>
      <c r="M61" s="39" t="s">
        <v>70</v>
      </c>
      <c r="N61" s="39" t="s">
        <v>88</v>
      </c>
      <c r="O61" s="35" t="n">
        <v>0.0302199074074074</v>
      </c>
      <c r="P61" s="36" t="n">
        <v>0.00283488812452227</v>
      </c>
      <c r="Q61" s="37" t="n">
        <v>0</v>
      </c>
      <c r="R61" s="38"/>
    </row>
    <row r="62" customFormat="false" ht="12.75" hidden="false" customHeight="true" outlineLevel="0" collapsed="false">
      <c r="E62" s="30" t="s">
        <v>215</v>
      </c>
      <c r="F62" s="31" t="n">
        <v>46</v>
      </c>
      <c r="G62" s="32"/>
      <c r="H62" s="30" t="n">
        <v>196</v>
      </c>
      <c r="I62" s="34" t="s">
        <v>216</v>
      </c>
      <c r="J62" s="34" t="s">
        <v>217</v>
      </c>
      <c r="K62" s="30" t="s">
        <v>18</v>
      </c>
      <c r="L62" s="39" t="s">
        <v>91</v>
      </c>
      <c r="M62" s="39" t="s">
        <v>70</v>
      </c>
      <c r="N62" s="39" t="s">
        <v>92</v>
      </c>
      <c r="O62" s="35" t="n">
        <v>0.0302893518518519</v>
      </c>
      <c r="P62" s="36" t="n">
        <v>0.00284140261274408</v>
      </c>
      <c r="Q62" s="37" t="n">
        <v>0</v>
      </c>
      <c r="R62" s="38"/>
    </row>
    <row r="63" customFormat="false" ht="12.75" hidden="false" customHeight="true" outlineLevel="0" collapsed="false">
      <c r="E63" s="30" t="s">
        <v>218</v>
      </c>
      <c r="F63" s="31" t="n">
        <v>47</v>
      </c>
      <c r="G63" s="32"/>
      <c r="H63" s="30" t="n">
        <v>6</v>
      </c>
      <c r="I63" s="34" t="s">
        <v>219</v>
      </c>
      <c r="J63" s="34" t="s">
        <v>220</v>
      </c>
      <c r="K63" s="30" t="s">
        <v>18</v>
      </c>
      <c r="L63" s="39" t="s">
        <v>221</v>
      </c>
      <c r="M63" s="39" t="s">
        <v>110</v>
      </c>
      <c r="N63" s="39" t="s">
        <v>75</v>
      </c>
      <c r="O63" s="35" t="n">
        <v>0.0302893518518519</v>
      </c>
      <c r="P63" s="36" t="n">
        <v>0.00284140261274408</v>
      </c>
      <c r="Q63" s="37" t="n">
        <v>0</v>
      </c>
      <c r="R63" s="38"/>
    </row>
    <row r="64" customFormat="false" ht="12.75" hidden="false" customHeight="true" outlineLevel="0" collapsed="false">
      <c r="E64" s="30" t="s">
        <v>222</v>
      </c>
      <c r="F64" s="31" t="n">
        <v>48</v>
      </c>
      <c r="G64" s="32"/>
      <c r="H64" s="30" t="n">
        <v>46</v>
      </c>
      <c r="I64" s="34" t="s">
        <v>223</v>
      </c>
      <c r="J64" s="34" t="s">
        <v>224</v>
      </c>
      <c r="K64" s="30" t="s">
        <v>18</v>
      </c>
      <c r="L64" s="39" t="s">
        <v>225</v>
      </c>
      <c r="M64" s="39" t="s">
        <v>226</v>
      </c>
      <c r="N64" s="39" t="s">
        <v>36</v>
      </c>
      <c r="O64" s="35" t="n">
        <v>0.0303240740740741</v>
      </c>
      <c r="P64" s="36" t="n">
        <v>0.00284465985685498</v>
      </c>
      <c r="Q64" s="37" t="n">
        <v>0</v>
      </c>
      <c r="R64" s="38"/>
    </row>
    <row r="65" customFormat="false" ht="12.75" hidden="false" customHeight="true" outlineLevel="0" collapsed="false">
      <c r="E65" s="30" t="s">
        <v>227</v>
      </c>
      <c r="F65" s="31" t="n">
        <v>49</v>
      </c>
      <c r="G65" s="32"/>
      <c r="H65" s="30" t="n">
        <v>183</v>
      </c>
      <c r="I65" s="34" t="s">
        <v>228</v>
      </c>
      <c r="J65" s="34" t="s">
        <v>176</v>
      </c>
      <c r="K65" s="30" t="s">
        <v>39</v>
      </c>
      <c r="L65" s="39" t="s">
        <v>135</v>
      </c>
      <c r="M65" s="39" t="s">
        <v>41</v>
      </c>
      <c r="N65" s="39" t="s">
        <v>132</v>
      </c>
      <c r="O65" s="35" t="n">
        <v>0.0303472222222222</v>
      </c>
      <c r="P65" s="36" t="n">
        <v>0.00284683135292891</v>
      </c>
      <c r="Q65" s="37" t="n">
        <v>0</v>
      </c>
      <c r="R65" s="38"/>
    </row>
    <row r="66" customFormat="false" ht="12.75" hidden="false" customHeight="true" outlineLevel="0" collapsed="false">
      <c r="E66" s="30" t="s">
        <v>229</v>
      </c>
      <c r="F66" s="31"/>
      <c r="G66" s="32" t="n">
        <v>4</v>
      </c>
      <c r="H66" s="30" t="n">
        <v>118</v>
      </c>
      <c r="I66" s="34" t="s">
        <v>230</v>
      </c>
      <c r="J66" s="34" t="s">
        <v>117</v>
      </c>
      <c r="K66" s="30" t="s">
        <v>18</v>
      </c>
      <c r="L66" s="39" t="s">
        <v>231</v>
      </c>
      <c r="M66" s="39" t="s">
        <v>201</v>
      </c>
      <c r="N66" s="39" t="s">
        <v>43</v>
      </c>
      <c r="O66" s="35" t="n">
        <v>0.0304050925925926</v>
      </c>
      <c r="P66" s="36" t="n">
        <v>0.00285226009311375</v>
      </c>
      <c r="Q66" s="37" t="n">
        <v>0</v>
      </c>
      <c r="R66" s="38"/>
    </row>
    <row r="67" customFormat="false" ht="12.75" hidden="false" customHeight="true" outlineLevel="0" collapsed="false">
      <c r="E67" s="30" t="s">
        <v>232</v>
      </c>
      <c r="F67" s="31" t="n">
        <v>50</v>
      </c>
      <c r="G67" s="32"/>
      <c r="H67" s="30" t="n">
        <v>226</v>
      </c>
      <c r="I67" s="34" t="s">
        <v>233</v>
      </c>
      <c r="J67" s="34" t="s">
        <v>167</v>
      </c>
      <c r="K67" s="30" t="s">
        <v>39</v>
      </c>
      <c r="L67" s="39" t="s">
        <v>78</v>
      </c>
      <c r="M67" s="39" t="s">
        <v>70</v>
      </c>
      <c r="N67" s="39" t="s">
        <v>95</v>
      </c>
      <c r="O67" s="35" t="n">
        <v>0.0304398148148148</v>
      </c>
      <c r="P67" s="36" t="n">
        <v>0.00285551733722465</v>
      </c>
      <c r="Q67" s="37" t="n">
        <v>0</v>
      </c>
      <c r="R67" s="38"/>
    </row>
    <row r="68" customFormat="false" ht="12.75" hidden="false" customHeight="true" outlineLevel="0" collapsed="false">
      <c r="E68" s="30" t="s">
        <v>234</v>
      </c>
      <c r="F68" s="31" t="n">
        <v>51</v>
      </c>
      <c r="G68" s="32"/>
      <c r="H68" s="30" t="n">
        <v>207</v>
      </c>
      <c r="I68" s="34" t="s">
        <v>235</v>
      </c>
      <c r="J68" s="34" t="s">
        <v>236</v>
      </c>
      <c r="K68" s="30" t="s">
        <v>39</v>
      </c>
      <c r="L68" s="39" t="s">
        <v>231</v>
      </c>
      <c r="M68" s="39" t="s">
        <v>41</v>
      </c>
      <c r="N68" s="39" t="s">
        <v>136</v>
      </c>
      <c r="O68" s="35" t="n">
        <v>0.0307175925925926</v>
      </c>
      <c r="P68" s="36" t="n">
        <v>0.00288157529011188</v>
      </c>
      <c r="Q68" s="37" t="n">
        <v>0</v>
      </c>
      <c r="R68" s="38"/>
    </row>
    <row r="69" customFormat="false" ht="12.75" hidden="false" customHeight="true" outlineLevel="0" collapsed="false">
      <c r="E69" s="30" t="s">
        <v>237</v>
      </c>
      <c r="F69" s="31" t="n">
        <v>52</v>
      </c>
      <c r="G69" s="32"/>
      <c r="H69" s="30" t="n">
        <v>208</v>
      </c>
      <c r="I69" s="34" t="s">
        <v>238</v>
      </c>
      <c r="J69" s="34" t="s">
        <v>239</v>
      </c>
      <c r="K69" s="30" t="s">
        <v>39</v>
      </c>
      <c r="L69" s="39" t="s">
        <v>151</v>
      </c>
      <c r="M69" s="39" t="s">
        <v>70</v>
      </c>
      <c r="N69" s="39" t="s">
        <v>98</v>
      </c>
      <c r="O69" s="35" t="n">
        <v>0.0307291666666667</v>
      </c>
      <c r="P69" s="36" t="n">
        <v>0.00288266103814884</v>
      </c>
      <c r="Q69" s="37" t="n">
        <v>0</v>
      </c>
      <c r="R69" s="38"/>
    </row>
    <row r="70" customFormat="false" ht="12.75" hidden="false" customHeight="true" outlineLevel="0" collapsed="false">
      <c r="E70" s="30" t="s">
        <v>240</v>
      </c>
      <c r="F70" s="31" t="n">
        <v>53</v>
      </c>
      <c r="G70" s="32"/>
      <c r="H70" s="30" t="n">
        <v>59</v>
      </c>
      <c r="I70" s="34" t="s">
        <v>241</v>
      </c>
      <c r="J70" s="34" t="s">
        <v>242</v>
      </c>
      <c r="K70" s="30" t="s">
        <v>39</v>
      </c>
      <c r="L70" s="39" t="s">
        <v>154</v>
      </c>
      <c r="M70" s="39" t="s">
        <v>41</v>
      </c>
      <c r="N70" s="39" t="s">
        <v>140</v>
      </c>
      <c r="O70" s="35" t="n">
        <v>0.0307638888888889</v>
      </c>
      <c r="P70" s="36" t="n">
        <v>0.00288591828225975</v>
      </c>
      <c r="Q70" s="37" t="n">
        <v>0</v>
      </c>
      <c r="R70" s="38"/>
    </row>
    <row r="71" customFormat="false" ht="12.75" hidden="false" customHeight="true" outlineLevel="0" collapsed="false">
      <c r="E71" s="30" t="s">
        <v>243</v>
      </c>
      <c r="F71" s="31" t="n">
        <v>54</v>
      </c>
      <c r="G71" s="32"/>
      <c r="H71" s="30" t="n">
        <v>251</v>
      </c>
      <c r="I71" s="34" t="s">
        <v>244</v>
      </c>
      <c r="J71" s="34" t="s">
        <v>245</v>
      </c>
      <c r="K71" s="30" t="s">
        <v>39</v>
      </c>
      <c r="L71" s="39" t="s">
        <v>246</v>
      </c>
      <c r="M71" s="39" t="s">
        <v>226</v>
      </c>
      <c r="N71" s="39" t="s">
        <v>43</v>
      </c>
      <c r="O71" s="35" t="n">
        <v>0.0309027777777778</v>
      </c>
      <c r="P71" s="36" t="n">
        <v>0.00289894725870336</v>
      </c>
      <c r="Q71" s="37" t="n">
        <v>0</v>
      </c>
      <c r="R71" s="38"/>
    </row>
    <row r="72" customFormat="false" ht="12.75" hidden="false" customHeight="true" outlineLevel="0" collapsed="false">
      <c r="E72" s="30" t="s">
        <v>247</v>
      </c>
      <c r="F72" s="31" t="n">
        <v>55</v>
      </c>
      <c r="G72" s="32"/>
      <c r="H72" s="30" t="n">
        <v>180</v>
      </c>
      <c r="I72" s="34" t="s">
        <v>248</v>
      </c>
      <c r="J72" s="34" t="s">
        <v>59</v>
      </c>
      <c r="K72" s="30" t="s">
        <v>39</v>
      </c>
      <c r="L72" s="39" t="s">
        <v>249</v>
      </c>
      <c r="M72" s="39" t="s">
        <v>110</v>
      </c>
      <c r="N72" s="39" t="s">
        <v>80</v>
      </c>
      <c r="O72" s="35" t="n">
        <v>0.0309143518518519</v>
      </c>
      <c r="P72" s="36" t="n">
        <v>0.00290003300674032</v>
      </c>
      <c r="Q72" s="37" t="n">
        <v>0</v>
      </c>
      <c r="R72" s="38"/>
    </row>
    <row r="73" customFormat="false" ht="12.75" hidden="false" customHeight="true" outlineLevel="0" collapsed="false">
      <c r="E73" s="30" t="s">
        <v>250</v>
      </c>
      <c r="F73" s="31" t="n">
        <v>56</v>
      </c>
      <c r="G73" s="32"/>
      <c r="H73" s="30" t="n">
        <v>24</v>
      </c>
      <c r="I73" s="34" t="s">
        <v>251</v>
      </c>
      <c r="J73" s="34" t="s">
        <v>252</v>
      </c>
      <c r="K73" s="30" t="s">
        <v>39</v>
      </c>
      <c r="L73" s="39" t="s">
        <v>135</v>
      </c>
      <c r="M73" s="39" t="s">
        <v>41</v>
      </c>
      <c r="N73" s="39" t="s">
        <v>144</v>
      </c>
      <c r="O73" s="35" t="n">
        <v>0.0309259259259259</v>
      </c>
      <c r="P73" s="36" t="n">
        <v>0.00290111875477729</v>
      </c>
      <c r="Q73" s="37" t="n">
        <v>0</v>
      </c>
      <c r="R73" s="38"/>
    </row>
    <row r="74" customFormat="false" ht="12.75" hidden="false" customHeight="true" outlineLevel="0" collapsed="false">
      <c r="E74" s="30" t="s">
        <v>253</v>
      </c>
      <c r="F74" s="31" t="n">
        <v>57</v>
      </c>
      <c r="G74" s="32"/>
      <c r="H74" s="30" t="n">
        <v>9</v>
      </c>
      <c r="I74" s="34" t="s">
        <v>254</v>
      </c>
      <c r="J74" s="34" t="s">
        <v>186</v>
      </c>
      <c r="K74" s="30" t="s">
        <v>39</v>
      </c>
      <c r="L74" s="39" t="s">
        <v>147</v>
      </c>
      <c r="M74" s="39" t="s">
        <v>41</v>
      </c>
      <c r="N74" s="39" t="s">
        <v>148</v>
      </c>
      <c r="O74" s="35" t="n">
        <v>0.0309722222222222</v>
      </c>
      <c r="P74" s="36" t="n">
        <v>0.00290546174692516</v>
      </c>
      <c r="Q74" s="37" t="n">
        <v>0</v>
      </c>
      <c r="R74" s="38"/>
    </row>
    <row r="75" customFormat="false" ht="12.75" hidden="false" customHeight="true" outlineLevel="0" collapsed="false">
      <c r="E75" s="47" t="s">
        <v>255</v>
      </c>
      <c r="F75" s="48" t="n">
        <v>58</v>
      </c>
      <c r="G75" s="49"/>
      <c r="H75" s="47" t="n">
        <v>268</v>
      </c>
      <c r="I75" s="50" t="s">
        <v>256</v>
      </c>
      <c r="J75" s="50" t="s">
        <v>257</v>
      </c>
      <c r="K75" s="47" t="s">
        <v>39</v>
      </c>
      <c r="L75" s="51" t="s">
        <v>105</v>
      </c>
      <c r="M75" s="51" t="s">
        <v>41</v>
      </c>
      <c r="N75" s="51" t="s">
        <v>152</v>
      </c>
      <c r="O75" s="52" t="n">
        <v>0.0310185185185185</v>
      </c>
      <c r="P75" s="53" t="n">
        <v>0.00290980473907303</v>
      </c>
      <c r="Q75" s="37" t="n">
        <v>0</v>
      </c>
      <c r="R75" s="38"/>
    </row>
    <row r="76" customFormat="false" ht="12.75" hidden="false" customHeight="true" outlineLevel="0" collapsed="false">
      <c r="E76" s="30" t="s">
        <v>258</v>
      </c>
      <c r="F76" s="31" t="n">
        <v>59</v>
      </c>
      <c r="G76" s="32"/>
      <c r="H76" s="30" t="n">
        <v>25</v>
      </c>
      <c r="I76" s="34" t="s">
        <v>259</v>
      </c>
      <c r="J76" s="34" t="s">
        <v>252</v>
      </c>
      <c r="K76" s="30" t="s">
        <v>39</v>
      </c>
      <c r="L76" s="39" t="s">
        <v>191</v>
      </c>
      <c r="M76" s="39" t="s">
        <v>41</v>
      </c>
      <c r="N76" s="39" t="s">
        <v>155</v>
      </c>
      <c r="O76" s="35" t="n">
        <v>0.0311921296296296</v>
      </c>
      <c r="P76" s="36" t="n">
        <v>0.00292609095962755</v>
      </c>
      <c r="Q76" s="37" t="n">
        <v>0</v>
      </c>
      <c r="R76" s="38"/>
    </row>
    <row r="77" customFormat="false" ht="12.75" hidden="false" customHeight="true" outlineLevel="0" collapsed="false">
      <c r="E77" s="30" t="s">
        <v>260</v>
      </c>
      <c r="F77" s="31" t="n">
        <v>60</v>
      </c>
      <c r="G77" s="32"/>
      <c r="H77" s="30" t="n">
        <v>54</v>
      </c>
      <c r="I77" s="34" t="s">
        <v>261</v>
      </c>
      <c r="J77" s="34" t="s">
        <v>262</v>
      </c>
      <c r="K77" s="30" t="s">
        <v>39</v>
      </c>
      <c r="L77" s="39" t="s">
        <v>83</v>
      </c>
      <c r="M77" s="39" t="s">
        <v>41</v>
      </c>
      <c r="N77" s="39" t="s">
        <v>158</v>
      </c>
      <c r="O77" s="35" t="n">
        <v>0.0312731481481482</v>
      </c>
      <c r="P77" s="36" t="n">
        <v>0.00293369119588632</v>
      </c>
      <c r="Q77" s="37" t="n">
        <v>0</v>
      </c>
      <c r="R77" s="38"/>
    </row>
    <row r="78" customFormat="false" ht="12.75" hidden="false" customHeight="true" outlineLevel="0" collapsed="false">
      <c r="E78" s="30" t="s">
        <v>263</v>
      </c>
      <c r="F78" s="31" t="n">
        <v>61</v>
      </c>
      <c r="G78" s="32"/>
      <c r="H78" s="30" t="n">
        <v>198</v>
      </c>
      <c r="I78" s="34" t="s">
        <v>264</v>
      </c>
      <c r="J78" s="34" t="s">
        <v>265</v>
      </c>
      <c r="K78" s="30" t="s">
        <v>39</v>
      </c>
      <c r="L78" s="39" t="s">
        <v>249</v>
      </c>
      <c r="M78" s="39" t="s">
        <v>110</v>
      </c>
      <c r="N78" s="39" t="s">
        <v>84</v>
      </c>
      <c r="O78" s="35" t="n">
        <v>0.0312847222222222</v>
      </c>
      <c r="P78" s="36" t="n">
        <v>0.00293477694392329</v>
      </c>
      <c r="Q78" s="37" t="n">
        <v>0</v>
      </c>
      <c r="R78" s="38"/>
    </row>
    <row r="79" customFormat="false" ht="12.75" hidden="false" customHeight="true" outlineLevel="0" collapsed="false">
      <c r="E79" s="30" t="s">
        <v>266</v>
      </c>
      <c r="F79" s="31" t="n">
        <v>62</v>
      </c>
      <c r="G79" s="32"/>
      <c r="H79" s="30" t="n">
        <v>48</v>
      </c>
      <c r="I79" s="34" t="s">
        <v>267</v>
      </c>
      <c r="J79" s="34" t="s">
        <v>268</v>
      </c>
      <c r="K79" s="30" t="s">
        <v>39</v>
      </c>
      <c r="L79" s="39" t="s">
        <v>138</v>
      </c>
      <c r="M79" s="39" t="s">
        <v>139</v>
      </c>
      <c r="N79" s="39" t="s">
        <v>43</v>
      </c>
      <c r="O79" s="35" t="n">
        <v>0.0313194444444445</v>
      </c>
      <c r="P79" s="36" t="n">
        <v>0.00293803418803419</v>
      </c>
      <c r="Q79" s="37" t="n">
        <v>0</v>
      </c>
      <c r="R79" s="38"/>
    </row>
    <row r="80" customFormat="false" ht="12.75" hidden="false" customHeight="true" outlineLevel="0" collapsed="false">
      <c r="E80" s="30" t="s">
        <v>269</v>
      </c>
      <c r="F80" s="31" t="n">
        <v>63</v>
      </c>
      <c r="G80" s="32"/>
      <c r="H80" s="30" t="n">
        <v>255</v>
      </c>
      <c r="I80" s="34" t="s">
        <v>270</v>
      </c>
      <c r="J80" s="34" t="s">
        <v>271</v>
      </c>
      <c r="K80" s="30" t="s">
        <v>39</v>
      </c>
      <c r="L80" s="39" t="s">
        <v>147</v>
      </c>
      <c r="M80" s="39" t="s">
        <v>41</v>
      </c>
      <c r="N80" s="39" t="s">
        <v>163</v>
      </c>
      <c r="O80" s="35" t="n">
        <v>0.0313194444444445</v>
      </c>
      <c r="P80" s="36" t="n">
        <v>0.00293803418803419</v>
      </c>
      <c r="Q80" s="37" t="n">
        <v>0</v>
      </c>
      <c r="R80" s="38"/>
    </row>
    <row r="81" customFormat="false" ht="12.75" hidden="false" customHeight="true" outlineLevel="0" collapsed="false">
      <c r="E81" s="30" t="s">
        <v>272</v>
      </c>
      <c r="F81" s="31" t="n">
        <v>64</v>
      </c>
      <c r="G81" s="32"/>
      <c r="H81" s="30" t="n">
        <v>239</v>
      </c>
      <c r="I81" s="34" t="s">
        <v>273</v>
      </c>
      <c r="J81" s="34" t="s">
        <v>274</v>
      </c>
      <c r="K81" s="30" t="s">
        <v>39</v>
      </c>
      <c r="L81" s="39" t="s">
        <v>40</v>
      </c>
      <c r="M81" s="39" t="s">
        <v>41</v>
      </c>
      <c r="N81" s="39" t="s">
        <v>165</v>
      </c>
      <c r="O81" s="35" t="n">
        <v>0.0314236111111111</v>
      </c>
      <c r="P81" s="36" t="n">
        <v>0.0029478059203669</v>
      </c>
      <c r="Q81" s="37" t="n">
        <v>0</v>
      </c>
      <c r="R81" s="38"/>
    </row>
    <row r="82" customFormat="false" ht="12.75" hidden="false" customHeight="true" outlineLevel="0" collapsed="false">
      <c r="E82" s="40" t="s">
        <v>275</v>
      </c>
      <c r="F82" s="41" t="n">
        <v>65</v>
      </c>
      <c r="G82" s="42"/>
      <c r="H82" s="40" t="n">
        <v>244</v>
      </c>
      <c r="I82" s="43" t="s">
        <v>276</v>
      </c>
      <c r="J82" s="43" t="s">
        <v>194</v>
      </c>
      <c r="K82" s="40" t="s">
        <v>39</v>
      </c>
      <c r="L82" s="44" t="s">
        <v>200</v>
      </c>
      <c r="M82" s="44" t="s">
        <v>41</v>
      </c>
      <c r="N82" s="44" t="s">
        <v>168</v>
      </c>
      <c r="O82" s="45" t="n">
        <v>0.0315740740740741</v>
      </c>
      <c r="P82" s="46" t="n">
        <v>0.00296192064484747</v>
      </c>
      <c r="Q82" s="37" t="n">
        <v>0</v>
      </c>
      <c r="R82" s="38"/>
    </row>
    <row r="83" customFormat="false" ht="12.75" hidden="false" customHeight="true" outlineLevel="0" collapsed="false">
      <c r="E83" s="40" t="s">
        <v>277</v>
      </c>
      <c r="F83" s="41" t="n">
        <v>66</v>
      </c>
      <c r="G83" s="42"/>
      <c r="H83" s="40" t="n">
        <v>174</v>
      </c>
      <c r="I83" s="43" t="s">
        <v>278</v>
      </c>
      <c r="J83" s="43" t="s">
        <v>194</v>
      </c>
      <c r="K83" s="40" t="s">
        <v>39</v>
      </c>
      <c r="L83" s="44" t="s">
        <v>191</v>
      </c>
      <c r="M83" s="44" t="s">
        <v>41</v>
      </c>
      <c r="N83" s="44" t="s">
        <v>170</v>
      </c>
      <c r="O83" s="45" t="n">
        <v>0.0315972222222222</v>
      </c>
      <c r="P83" s="46" t="n">
        <v>0.00296409214092141</v>
      </c>
      <c r="Q83" s="37" t="n">
        <v>0</v>
      </c>
      <c r="R83" s="38"/>
    </row>
    <row r="84" customFormat="false" ht="12.75" hidden="false" customHeight="true" outlineLevel="0" collapsed="false">
      <c r="E84" s="47" t="s">
        <v>279</v>
      </c>
      <c r="F84" s="48" t="n">
        <v>67</v>
      </c>
      <c r="G84" s="49"/>
      <c r="H84" s="47" t="n">
        <v>100</v>
      </c>
      <c r="I84" s="50" t="s">
        <v>280</v>
      </c>
      <c r="J84" s="50" t="s">
        <v>257</v>
      </c>
      <c r="K84" s="47" t="s">
        <v>39</v>
      </c>
      <c r="L84" s="51" t="s">
        <v>281</v>
      </c>
      <c r="M84" s="51" t="s">
        <v>41</v>
      </c>
      <c r="N84" s="51" t="s">
        <v>174</v>
      </c>
      <c r="O84" s="52" t="n">
        <v>0.0316435185185185</v>
      </c>
      <c r="P84" s="53" t="n">
        <v>0.00296843513306928</v>
      </c>
      <c r="Q84" s="37" t="n">
        <v>0</v>
      </c>
      <c r="R84" s="38"/>
    </row>
    <row r="85" customFormat="false" ht="12.75" hidden="false" customHeight="true" outlineLevel="0" collapsed="false">
      <c r="E85" s="30" t="s">
        <v>282</v>
      </c>
      <c r="F85" s="31" t="n">
        <v>68</v>
      </c>
      <c r="G85" s="32"/>
      <c r="H85" s="30" t="n">
        <v>21</v>
      </c>
      <c r="I85" s="34" t="s">
        <v>283</v>
      </c>
      <c r="J85" s="34" t="s">
        <v>262</v>
      </c>
      <c r="K85" s="30" t="s">
        <v>39</v>
      </c>
      <c r="L85" s="39" t="s">
        <v>40</v>
      </c>
      <c r="M85" s="39" t="s">
        <v>41</v>
      </c>
      <c r="N85" s="39" t="s">
        <v>177</v>
      </c>
      <c r="O85" s="35" t="n">
        <v>0.0316550925925926</v>
      </c>
      <c r="P85" s="36" t="n">
        <v>0.00296952088110625</v>
      </c>
      <c r="Q85" s="37" t="n">
        <v>0</v>
      </c>
      <c r="R85" s="38"/>
    </row>
    <row r="86" customFormat="false" ht="12.75" hidden="false" customHeight="true" outlineLevel="0" collapsed="false">
      <c r="E86" s="30" t="s">
        <v>284</v>
      </c>
      <c r="F86" s="31" t="n">
        <v>69</v>
      </c>
      <c r="G86" s="32"/>
      <c r="H86" s="30" t="n">
        <v>88</v>
      </c>
      <c r="I86" s="34" t="s">
        <v>285</v>
      </c>
      <c r="J86" s="34" t="s">
        <v>286</v>
      </c>
      <c r="K86" s="30" t="s">
        <v>39</v>
      </c>
      <c r="L86" s="39" t="s">
        <v>183</v>
      </c>
      <c r="M86" s="39" t="s">
        <v>70</v>
      </c>
      <c r="N86" s="39" t="s">
        <v>101</v>
      </c>
      <c r="O86" s="35" t="n">
        <v>0.0319328703703704</v>
      </c>
      <c r="P86" s="36" t="n">
        <v>0.00299557883399347</v>
      </c>
      <c r="Q86" s="37" t="n">
        <v>0</v>
      </c>
      <c r="R86" s="38"/>
    </row>
    <row r="87" customFormat="false" ht="12.75" hidden="false" customHeight="true" outlineLevel="0" collapsed="false">
      <c r="E87" s="30" t="s">
        <v>287</v>
      </c>
      <c r="F87" s="31" t="n">
        <v>70</v>
      </c>
      <c r="G87" s="32"/>
      <c r="H87" s="30" t="n">
        <v>116</v>
      </c>
      <c r="I87" s="34" t="s">
        <v>288</v>
      </c>
      <c r="J87" s="34" t="s">
        <v>108</v>
      </c>
      <c r="K87" s="30" t="s">
        <v>39</v>
      </c>
      <c r="L87" s="39" t="s">
        <v>289</v>
      </c>
      <c r="M87" s="39" t="s">
        <v>139</v>
      </c>
      <c r="N87" s="39" t="s">
        <v>48</v>
      </c>
      <c r="O87" s="35" t="n">
        <v>0.0320023148148148</v>
      </c>
      <c r="P87" s="36" t="n">
        <v>0.00300209332221527</v>
      </c>
      <c r="Q87" s="37" t="n">
        <v>0</v>
      </c>
      <c r="R87" s="38"/>
    </row>
    <row r="88" customFormat="false" ht="12.75" hidden="false" customHeight="true" outlineLevel="0" collapsed="false">
      <c r="E88" s="30" t="s">
        <v>290</v>
      </c>
      <c r="F88" s="31" t="n">
        <v>71</v>
      </c>
      <c r="G88" s="32"/>
      <c r="H88" s="30" t="n">
        <v>101</v>
      </c>
      <c r="I88" s="34" t="s">
        <v>291</v>
      </c>
      <c r="J88" s="34" t="s">
        <v>292</v>
      </c>
      <c r="K88" s="30" t="s">
        <v>39</v>
      </c>
      <c r="L88" s="39" t="s">
        <v>205</v>
      </c>
      <c r="M88" s="39" t="s">
        <v>41</v>
      </c>
      <c r="N88" s="39" t="s">
        <v>180</v>
      </c>
      <c r="O88" s="35" t="n">
        <v>0.0320601851851852</v>
      </c>
      <c r="P88" s="36" t="n">
        <v>0.00300752206240011</v>
      </c>
      <c r="Q88" s="37" t="n">
        <v>0</v>
      </c>
      <c r="R88" s="38"/>
    </row>
    <row r="89" customFormat="false" ht="12.75" hidden="false" customHeight="true" outlineLevel="0" collapsed="false">
      <c r="E89" s="30" t="s">
        <v>293</v>
      </c>
      <c r="F89" s="31" t="n">
        <v>72</v>
      </c>
      <c r="G89" s="32"/>
      <c r="H89" s="30" t="n">
        <v>213</v>
      </c>
      <c r="I89" s="34" t="s">
        <v>294</v>
      </c>
      <c r="J89" s="34" t="s">
        <v>295</v>
      </c>
      <c r="K89" s="30" t="s">
        <v>39</v>
      </c>
      <c r="L89" s="39" t="s">
        <v>135</v>
      </c>
      <c r="M89" s="39" t="s">
        <v>41</v>
      </c>
      <c r="N89" s="39" t="s">
        <v>184</v>
      </c>
      <c r="O89" s="35" t="n">
        <v>0.0320949074074074</v>
      </c>
      <c r="P89" s="36" t="n">
        <v>0.00301077930651101</v>
      </c>
      <c r="Q89" s="37" t="n">
        <v>0</v>
      </c>
      <c r="R89" s="38"/>
    </row>
    <row r="90" customFormat="false" ht="12.75" hidden="false" customHeight="true" outlineLevel="0" collapsed="false">
      <c r="E90" s="30" t="s">
        <v>296</v>
      </c>
      <c r="F90" s="31" t="n">
        <v>73</v>
      </c>
      <c r="G90" s="32"/>
      <c r="H90" s="30" t="n">
        <v>176</v>
      </c>
      <c r="I90" s="34" t="s">
        <v>297</v>
      </c>
      <c r="J90" s="34" t="s">
        <v>298</v>
      </c>
      <c r="K90" s="30" t="s">
        <v>39</v>
      </c>
      <c r="L90" s="39" t="s">
        <v>51</v>
      </c>
      <c r="M90" s="39" t="s">
        <v>41</v>
      </c>
      <c r="N90" s="39" t="s">
        <v>188</v>
      </c>
      <c r="O90" s="35" t="n">
        <v>0.0321180555555556</v>
      </c>
      <c r="P90" s="36" t="n">
        <v>0.00301295080258495</v>
      </c>
      <c r="Q90" s="37" t="n">
        <v>0</v>
      </c>
      <c r="R90" s="38"/>
    </row>
    <row r="91" customFormat="false" ht="12.75" hidden="false" customHeight="true" outlineLevel="0" collapsed="false">
      <c r="E91" s="30" t="s">
        <v>299</v>
      </c>
      <c r="F91" s="31" t="n">
        <v>74</v>
      </c>
      <c r="G91" s="32"/>
      <c r="H91" s="30" t="n">
        <v>57</v>
      </c>
      <c r="I91" s="34" t="s">
        <v>300</v>
      </c>
      <c r="J91" s="34" t="s">
        <v>301</v>
      </c>
      <c r="K91" s="30" t="s">
        <v>39</v>
      </c>
      <c r="L91" s="39" t="s">
        <v>225</v>
      </c>
      <c r="M91" s="39" t="s">
        <v>226</v>
      </c>
      <c r="N91" s="39" t="s">
        <v>48</v>
      </c>
      <c r="O91" s="35" t="n">
        <v>0.0321296296296296</v>
      </c>
      <c r="P91" s="36" t="n">
        <v>0.00301403655062192</v>
      </c>
      <c r="Q91" s="37" t="n">
        <v>0</v>
      </c>
      <c r="R91" s="38"/>
    </row>
    <row r="92" customFormat="false" ht="12.75" hidden="false" customHeight="true" outlineLevel="0" collapsed="false">
      <c r="E92" s="30" t="s">
        <v>302</v>
      </c>
      <c r="F92" s="31" t="n">
        <v>75</v>
      </c>
      <c r="G92" s="32"/>
      <c r="H92" s="30" t="n">
        <v>137</v>
      </c>
      <c r="I92" s="34" t="s">
        <v>303</v>
      </c>
      <c r="J92" s="34" t="s">
        <v>186</v>
      </c>
      <c r="K92" s="30" t="s">
        <v>39</v>
      </c>
      <c r="L92" s="39" t="s">
        <v>151</v>
      </c>
      <c r="M92" s="39" t="s">
        <v>70</v>
      </c>
      <c r="N92" s="39" t="s">
        <v>103</v>
      </c>
      <c r="O92" s="35" t="n">
        <v>0.0321412037037037</v>
      </c>
      <c r="P92" s="36" t="n">
        <v>0.00301512229865888</v>
      </c>
      <c r="Q92" s="37" t="n">
        <v>0</v>
      </c>
      <c r="R92" s="38"/>
    </row>
    <row r="93" customFormat="false" ht="12.75" hidden="false" customHeight="true" outlineLevel="0" collapsed="false">
      <c r="E93" s="30" t="s">
        <v>304</v>
      </c>
      <c r="F93" s="31" t="n">
        <v>76</v>
      </c>
      <c r="G93" s="32"/>
      <c r="H93" s="30" t="n">
        <v>228</v>
      </c>
      <c r="I93" s="34" t="s">
        <v>305</v>
      </c>
      <c r="J93" s="34" t="s">
        <v>204</v>
      </c>
      <c r="K93" s="30" t="s">
        <v>39</v>
      </c>
      <c r="L93" s="39" t="s">
        <v>306</v>
      </c>
      <c r="M93" s="39" t="s">
        <v>41</v>
      </c>
      <c r="N93" s="39" t="s">
        <v>192</v>
      </c>
      <c r="O93" s="35" t="n">
        <v>0.0321759259259259</v>
      </c>
      <c r="P93" s="36" t="n">
        <v>0.00301837954276979</v>
      </c>
      <c r="Q93" s="37" t="n">
        <v>0</v>
      </c>
      <c r="R93" s="38"/>
    </row>
    <row r="94" customFormat="false" ht="12.75" hidden="false" customHeight="true" outlineLevel="0" collapsed="false">
      <c r="E94" s="30" t="s">
        <v>307</v>
      </c>
      <c r="F94" s="31" t="n">
        <v>77</v>
      </c>
      <c r="G94" s="32"/>
      <c r="H94" s="30" t="n">
        <v>119</v>
      </c>
      <c r="I94" s="34" t="s">
        <v>308</v>
      </c>
      <c r="J94" s="34" t="s">
        <v>117</v>
      </c>
      <c r="K94" s="30" t="s">
        <v>18</v>
      </c>
      <c r="L94" s="39" t="s">
        <v>221</v>
      </c>
      <c r="M94" s="39" t="s">
        <v>110</v>
      </c>
      <c r="N94" s="39" t="s">
        <v>88</v>
      </c>
      <c r="O94" s="35" t="n">
        <v>0.0322222222222222</v>
      </c>
      <c r="P94" s="36" t="n">
        <v>0.00302272253491766</v>
      </c>
      <c r="Q94" s="37" t="n">
        <v>0</v>
      </c>
      <c r="R94" s="38"/>
    </row>
    <row r="95" customFormat="false" ht="12.75" hidden="false" customHeight="true" outlineLevel="0" collapsed="false">
      <c r="E95" s="30" t="s">
        <v>309</v>
      </c>
      <c r="F95" s="31"/>
      <c r="G95" s="32" t="n">
        <v>5</v>
      </c>
      <c r="H95" s="30" t="n">
        <v>139</v>
      </c>
      <c r="I95" s="34" t="s">
        <v>310</v>
      </c>
      <c r="J95" s="34" t="s">
        <v>311</v>
      </c>
      <c r="K95" s="30" t="s">
        <v>39</v>
      </c>
      <c r="L95" s="39" t="s">
        <v>312</v>
      </c>
      <c r="M95" s="39" t="s">
        <v>162</v>
      </c>
      <c r="N95" s="39" t="s">
        <v>48</v>
      </c>
      <c r="O95" s="35" t="n">
        <v>0.0322453703703704</v>
      </c>
      <c r="P95" s="36" t="n">
        <v>0.00302489403099159</v>
      </c>
      <c r="Q95" s="37" t="n">
        <v>0</v>
      </c>
      <c r="R95" s="38"/>
    </row>
    <row r="96" customFormat="false" ht="12.75" hidden="false" customHeight="true" outlineLevel="0" collapsed="false">
      <c r="E96" s="30" t="s">
        <v>313</v>
      </c>
      <c r="F96" s="31" t="n">
        <v>78</v>
      </c>
      <c r="G96" s="32"/>
      <c r="H96" s="30" t="n">
        <v>79</v>
      </c>
      <c r="I96" s="34" t="s">
        <v>314</v>
      </c>
      <c r="J96" s="34" t="s">
        <v>315</v>
      </c>
      <c r="K96" s="30" t="s">
        <v>39</v>
      </c>
      <c r="L96" s="39" t="s">
        <v>316</v>
      </c>
      <c r="M96" s="39" t="s">
        <v>317</v>
      </c>
      <c r="N96" s="39" t="s">
        <v>36</v>
      </c>
      <c r="O96" s="35" t="n">
        <v>0.0322800925925926</v>
      </c>
      <c r="P96" s="36" t="n">
        <v>0.00302815127510249</v>
      </c>
      <c r="Q96" s="37" t="n">
        <v>0</v>
      </c>
      <c r="R96" s="38"/>
    </row>
    <row r="97" customFormat="false" ht="12.75" hidden="false" customHeight="true" outlineLevel="0" collapsed="false">
      <c r="E97" s="30" t="s">
        <v>318</v>
      </c>
      <c r="F97" s="31"/>
      <c r="G97" s="32" t="n">
        <v>6</v>
      </c>
      <c r="H97" s="30" t="n">
        <v>159</v>
      </c>
      <c r="I97" s="34" t="s">
        <v>319</v>
      </c>
      <c r="J97" s="34" t="s">
        <v>320</v>
      </c>
      <c r="K97" s="30" t="s">
        <v>18</v>
      </c>
      <c r="L97" s="39" t="s">
        <v>124</v>
      </c>
      <c r="M97" s="39" t="s">
        <v>201</v>
      </c>
      <c r="N97" s="39" t="s">
        <v>48</v>
      </c>
      <c r="O97" s="35" t="n">
        <v>0.0322800925925926</v>
      </c>
      <c r="P97" s="36" t="n">
        <v>0.00302815127510249</v>
      </c>
      <c r="Q97" s="37" t="n">
        <v>0</v>
      </c>
      <c r="R97" s="38"/>
    </row>
    <row r="98" customFormat="false" ht="12.75" hidden="false" customHeight="true" outlineLevel="0" collapsed="false">
      <c r="E98" s="30" t="s">
        <v>321</v>
      </c>
      <c r="F98" s="31" t="n">
        <v>79</v>
      </c>
      <c r="G98" s="32"/>
      <c r="H98" s="30" t="n">
        <v>217</v>
      </c>
      <c r="I98" s="34" t="s">
        <v>322</v>
      </c>
      <c r="J98" s="34" t="s">
        <v>323</v>
      </c>
      <c r="K98" s="30" t="s">
        <v>39</v>
      </c>
      <c r="L98" s="39" t="s">
        <v>231</v>
      </c>
      <c r="M98" s="39" t="s">
        <v>41</v>
      </c>
      <c r="N98" s="39" t="s">
        <v>195</v>
      </c>
      <c r="O98" s="35" t="n">
        <v>0.0322916666666667</v>
      </c>
      <c r="P98" s="36" t="n">
        <v>0.00302923702313946</v>
      </c>
      <c r="Q98" s="37" t="n">
        <v>0</v>
      </c>
      <c r="R98" s="38"/>
    </row>
    <row r="99" customFormat="false" ht="12.75" hidden="false" customHeight="true" outlineLevel="0" collapsed="false">
      <c r="E99" s="30" t="s">
        <v>324</v>
      </c>
      <c r="F99" s="31" t="n">
        <v>80</v>
      </c>
      <c r="G99" s="32"/>
      <c r="H99" s="30" t="n">
        <v>62</v>
      </c>
      <c r="I99" s="34" t="s">
        <v>325</v>
      </c>
      <c r="J99" s="34" t="s">
        <v>157</v>
      </c>
      <c r="K99" s="30" t="s">
        <v>39</v>
      </c>
      <c r="L99" s="39" t="s">
        <v>326</v>
      </c>
      <c r="M99" s="39" t="s">
        <v>226</v>
      </c>
      <c r="N99" s="39" t="s">
        <v>53</v>
      </c>
      <c r="O99" s="35" t="n">
        <v>0.0322916666666667</v>
      </c>
      <c r="P99" s="36" t="n">
        <v>0.00302923702313946</v>
      </c>
      <c r="Q99" s="37" t="n">
        <v>0</v>
      </c>
      <c r="R99" s="38"/>
    </row>
    <row r="100" customFormat="false" ht="12.75" hidden="false" customHeight="true" outlineLevel="0" collapsed="false">
      <c r="E100" s="30" t="s">
        <v>327</v>
      </c>
      <c r="F100" s="31" t="n">
        <v>81</v>
      </c>
      <c r="G100" s="32"/>
      <c r="H100" s="30" t="n">
        <v>106</v>
      </c>
      <c r="I100" s="34" t="s">
        <v>328</v>
      </c>
      <c r="J100" s="34" t="s">
        <v>329</v>
      </c>
      <c r="K100" s="30" t="s">
        <v>39</v>
      </c>
      <c r="L100" s="39" t="s">
        <v>191</v>
      </c>
      <c r="M100" s="39" t="s">
        <v>41</v>
      </c>
      <c r="N100" s="39" t="s">
        <v>197</v>
      </c>
      <c r="O100" s="35" t="n">
        <v>0.0323148148148148</v>
      </c>
      <c r="P100" s="36" t="n">
        <v>0.0030314085192134</v>
      </c>
      <c r="Q100" s="37" t="n">
        <v>0</v>
      </c>
      <c r="R100" s="38"/>
    </row>
    <row r="101" customFormat="false" ht="12.75" hidden="false" customHeight="true" outlineLevel="0" collapsed="false">
      <c r="E101" s="30" t="s">
        <v>330</v>
      </c>
      <c r="F101" s="31" t="n">
        <v>82</v>
      </c>
      <c r="G101" s="32"/>
      <c r="H101" s="30" t="n">
        <v>138</v>
      </c>
      <c r="I101" s="34" t="s">
        <v>331</v>
      </c>
      <c r="J101" s="34" t="s">
        <v>332</v>
      </c>
      <c r="K101" s="30" t="s">
        <v>18</v>
      </c>
      <c r="L101" s="39" t="s">
        <v>120</v>
      </c>
      <c r="M101" s="39" t="s">
        <v>110</v>
      </c>
      <c r="N101" s="39" t="s">
        <v>92</v>
      </c>
      <c r="O101" s="35" t="n">
        <v>0.032650462962963</v>
      </c>
      <c r="P101" s="36" t="n">
        <v>0.00306289521228546</v>
      </c>
      <c r="Q101" s="37" t="n">
        <v>0</v>
      </c>
      <c r="R101" s="38"/>
    </row>
    <row r="102" customFormat="false" ht="12.75" hidden="false" customHeight="true" outlineLevel="0" collapsed="false">
      <c r="E102" s="30" t="s">
        <v>333</v>
      </c>
      <c r="F102" s="31" t="n">
        <v>83</v>
      </c>
      <c r="G102" s="32"/>
      <c r="H102" s="30" t="n">
        <v>26</v>
      </c>
      <c r="I102" s="34" t="s">
        <v>334</v>
      </c>
      <c r="J102" s="34" t="s">
        <v>252</v>
      </c>
      <c r="K102" s="30" t="s">
        <v>39</v>
      </c>
      <c r="L102" s="39" t="s">
        <v>335</v>
      </c>
      <c r="M102" s="39" t="s">
        <v>226</v>
      </c>
      <c r="N102" s="39" t="s">
        <v>57</v>
      </c>
      <c r="O102" s="35" t="n">
        <v>0.032662037037037</v>
      </c>
      <c r="P102" s="36" t="n">
        <v>0.00306398096032242</v>
      </c>
      <c r="Q102" s="37" t="n">
        <v>0</v>
      </c>
      <c r="R102" s="38"/>
    </row>
    <row r="103" customFormat="false" ht="12.75" hidden="false" customHeight="true" outlineLevel="0" collapsed="false">
      <c r="E103" s="30" t="s">
        <v>336</v>
      </c>
      <c r="F103" s="31" t="n">
        <v>84</v>
      </c>
      <c r="G103" s="32"/>
      <c r="H103" s="30" t="n">
        <v>78</v>
      </c>
      <c r="I103" s="34" t="s">
        <v>337</v>
      </c>
      <c r="J103" s="34" t="s">
        <v>315</v>
      </c>
      <c r="K103" s="30" t="s">
        <v>39</v>
      </c>
      <c r="L103" s="39" t="s">
        <v>326</v>
      </c>
      <c r="M103" s="39" t="s">
        <v>226</v>
      </c>
      <c r="N103" s="39" t="s">
        <v>62</v>
      </c>
      <c r="O103" s="35" t="n">
        <v>0.0326851851851852</v>
      </c>
      <c r="P103" s="36" t="n">
        <v>0.00306615245639636</v>
      </c>
      <c r="Q103" s="37" t="n">
        <v>0</v>
      </c>
      <c r="R103" s="38"/>
    </row>
    <row r="104" customFormat="false" ht="12.75" hidden="false" customHeight="true" outlineLevel="0" collapsed="false">
      <c r="E104" s="30" t="s">
        <v>338</v>
      </c>
      <c r="F104" s="31" t="n">
        <v>85</v>
      </c>
      <c r="G104" s="32"/>
      <c r="H104" s="54" t="n">
        <v>63</v>
      </c>
      <c r="I104" s="34" t="s">
        <v>339</v>
      </c>
      <c r="J104" s="34" t="s">
        <v>157</v>
      </c>
      <c r="K104" s="30" t="s">
        <v>39</v>
      </c>
      <c r="L104" s="39" t="s">
        <v>120</v>
      </c>
      <c r="M104" s="39" t="s">
        <v>110</v>
      </c>
      <c r="N104" s="39" t="s">
        <v>95</v>
      </c>
      <c r="O104" s="35" t="n">
        <v>0.0326967592592593</v>
      </c>
      <c r="P104" s="36" t="n">
        <v>0.00306723820443333</v>
      </c>
      <c r="Q104" s="37" t="n">
        <v>0</v>
      </c>
      <c r="R104" s="38"/>
    </row>
    <row r="105" customFormat="false" ht="12.75" hidden="false" customHeight="true" outlineLevel="0" collapsed="false">
      <c r="E105" s="40" t="s">
        <v>340</v>
      </c>
      <c r="F105" s="41" t="n">
        <v>86</v>
      </c>
      <c r="G105" s="42"/>
      <c r="H105" s="40" t="n">
        <v>92</v>
      </c>
      <c r="I105" s="43" t="s">
        <v>341</v>
      </c>
      <c r="J105" s="43" t="s">
        <v>194</v>
      </c>
      <c r="K105" s="40" t="s">
        <v>39</v>
      </c>
      <c r="L105" s="44" t="s">
        <v>78</v>
      </c>
      <c r="M105" s="44" t="s">
        <v>70</v>
      </c>
      <c r="N105" s="44" t="s">
        <v>106</v>
      </c>
      <c r="O105" s="45" t="n">
        <v>0.0326967592592593</v>
      </c>
      <c r="P105" s="46" t="n">
        <v>0.00306723820443333</v>
      </c>
      <c r="Q105" s="37" t="n">
        <v>0</v>
      </c>
      <c r="R105" s="38"/>
    </row>
    <row r="106" customFormat="false" ht="12.75" hidden="false" customHeight="true" outlineLevel="0" collapsed="false">
      <c r="E106" s="30" t="s">
        <v>342</v>
      </c>
      <c r="F106" s="31" t="n">
        <v>87</v>
      </c>
      <c r="G106" s="32"/>
      <c r="H106" s="30" t="n">
        <v>140</v>
      </c>
      <c r="I106" s="34" t="s">
        <v>343</v>
      </c>
      <c r="J106" s="34" t="s">
        <v>344</v>
      </c>
      <c r="K106" s="30" t="s">
        <v>39</v>
      </c>
      <c r="L106" s="39" t="s">
        <v>151</v>
      </c>
      <c r="M106" s="39" t="s">
        <v>70</v>
      </c>
      <c r="N106" s="39" t="s">
        <v>111</v>
      </c>
      <c r="O106" s="35" t="n">
        <v>0.0328472222222222</v>
      </c>
      <c r="P106" s="36" t="n">
        <v>0.0030813529289139</v>
      </c>
      <c r="Q106" s="37" t="n">
        <v>0</v>
      </c>
      <c r="R106" s="38"/>
    </row>
    <row r="107" customFormat="false" ht="12.75" hidden="false" customHeight="true" outlineLevel="0" collapsed="false">
      <c r="E107" s="30" t="s">
        <v>345</v>
      </c>
      <c r="F107" s="31" t="n">
        <v>88</v>
      </c>
      <c r="G107" s="32"/>
      <c r="H107" s="30" t="n">
        <v>229</v>
      </c>
      <c r="I107" s="34" t="s">
        <v>346</v>
      </c>
      <c r="J107" s="34" t="s">
        <v>204</v>
      </c>
      <c r="K107" s="30" t="s">
        <v>39</v>
      </c>
      <c r="L107" s="39" t="s">
        <v>191</v>
      </c>
      <c r="M107" s="39" t="s">
        <v>41</v>
      </c>
      <c r="N107" s="39" t="s">
        <v>202</v>
      </c>
      <c r="O107" s="35" t="n">
        <v>0.0328587962962963</v>
      </c>
      <c r="P107" s="36" t="n">
        <v>0.00308243867695087</v>
      </c>
      <c r="Q107" s="37" t="n">
        <v>0</v>
      </c>
      <c r="R107" s="38"/>
    </row>
    <row r="108" customFormat="false" ht="12.75" hidden="false" customHeight="true" outlineLevel="0" collapsed="false">
      <c r="E108" s="30" t="s">
        <v>347</v>
      </c>
      <c r="F108" s="31" t="n">
        <v>89</v>
      </c>
      <c r="G108" s="32"/>
      <c r="H108" s="30" t="n">
        <v>56</v>
      </c>
      <c r="I108" s="34" t="s">
        <v>348</v>
      </c>
      <c r="J108" s="34" t="s">
        <v>349</v>
      </c>
      <c r="K108" s="30" t="s">
        <v>39</v>
      </c>
      <c r="L108" s="39" t="s">
        <v>200</v>
      </c>
      <c r="M108" s="39" t="s">
        <v>41</v>
      </c>
      <c r="N108" s="39" t="s">
        <v>206</v>
      </c>
      <c r="O108" s="35" t="n">
        <v>0.0330439814814815</v>
      </c>
      <c r="P108" s="36" t="n">
        <v>0.00309981064554235</v>
      </c>
      <c r="Q108" s="37" t="n">
        <v>0</v>
      </c>
      <c r="R108" s="38"/>
    </row>
    <row r="109" customFormat="false" ht="12.75" hidden="false" customHeight="true" outlineLevel="0" collapsed="false">
      <c r="E109" s="30" t="s">
        <v>350</v>
      </c>
      <c r="F109" s="31" t="n">
        <v>90</v>
      </c>
      <c r="G109" s="32"/>
      <c r="H109" s="30" t="n">
        <v>76</v>
      </c>
      <c r="I109" s="34" t="s">
        <v>351</v>
      </c>
      <c r="J109" s="34" t="s">
        <v>352</v>
      </c>
      <c r="K109" s="30" t="s">
        <v>39</v>
      </c>
      <c r="L109" s="39" t="s">
        <v>249</v>
      </c>
      <c r="M109" s="39" t="s">
        <v>110</v>
      </c>
      <c r="N109" s="39" t="s">
        <v>98</v>
      </c>
      <c r="O109" s="35" t="n">
        <v>0.0332060185185185</v>
      </c>
      <c r="P109" s="36" t="n">
        <v>0.0031150111180599</v>
      </c>
      <c r="Q109" s="37" t="n">
        <v>0</v>
      </c>
      <c r="R109" s="38"/>
    </row>
    <row r="110" customFormat="false" ht="12.75" hidden="false" customHeight="true" outlineLevel="0" collapsed="false">
      <c r="E110" s="30" t="s">
        <v>353</v>
      </c>
      <c r="F110" s="31" t="n">
        <v>91</v>
      </c>
      <c r="G110" s="32"/>
      <c r="H110" s="30" t="n">
        <v>81</v>
      </c>
      <c r="I110" s="34" t="s">
        <v>354</v>
      </c>
      <c r="J110" s="34" t="s">
        <v>355</v>
      </c>
      <c r="K110" s="30" t="s">
        <v>39</v>
      </c>
      <c r="L110" s="39" t="s">
        <v>221</v>
      </c>
      <c r="M110" s="39" t="s">
        <v>110</v>
      </c>
      <c r="N110" s="39" t="s">
        <v>101</v>
      </c>
      <c r="O110" s="35" t="n">
        <v>0.0332523148148148</v>
      </c>
      <c r="P110" s="36" t="n">
        <v>0.00311935411020777</v>
      </c>
      <c r="Q110" s="37" t="n">
        <v>0</v>
      </c>
      <c r="R110" s="38"/>
    </row>
    <row r="111" customFormat="false" ht="12.75" hidden="false" customHeight="true" outlineLevel="0" collapsed="false">
      <c r="E111" s="30" t="s">
        <v>356</v>
      </c>
      <c r="F111" s="31" t="n">
        <v>92</v>
      </c>
      <c r="G111" s="32"/>
      <c r="H111" s="30" t="n">
        <v>142</v>
      </c>
      <c r="I111" s="34" t="s">
        <v>357</v>
      </c>
      <c r="J111" s="34" t="s">
        <v>358</v>
      </c>
      <c r="K111" s="30" t="s">
        <v>39</v>
      </c>
      <c r="L111" s="39" t="s">
        <v>138</v>
      </c>
      <c r="M111" s="39" t="s">
        <v>139</v>
      </c>
      <c r="N111" s="39" t="s">
        <v>53</v>
      </c>
      <c r="O111" s="35" t="n">
        <v>0.0332638888888889</v>
      </c>
      <c r="P111" s="36" t="n">
        <v>0.00312043985824474</v>
      </c>
      <c r="Q111" s="37" t="n">
        <v>0</v>
      </c>
      <c r="R111" s="38"/>
    </row>
    <row r="112" customFormat="false" ht="12.75" hidden="false" customHeight="true" outlineLevel="0" collapsed="false">
      <c r="E112" s="30" t="s">
        <v>359</v>
      </c>
      <c r="F112" s="31"/>
      <c r="G112" s="32" t="n">
        <v>7</v>
      </c>
      <c r="H112" s="30" t="n">
        <v>254</v>
      </c>
      <c r="I112" s="34" t="s">
        <v>360</v>
      </c>
      <c r="J112" s="34" t="s">
        <v>271</v>
      </c>
      <c r="K112" s="30" t="s">
        <v>39</v>
      </c>
      <c r="L112" s="39" t="s">
        <v>281</v>
      </c>
      <c r="M112" s="39" t="s">
        <v>162</v>
      </c>
      <c r="N112" s="39" t="s">
        <v>53</v>
      </c>
      <c r="O112" s="35" t="n">
        <v>0.033287037037037</v>
      </c>
      <c r="P112" s="36" t="n">
        <v>0.00312261135431867</v>
      </c>
      <c r="Q112" s="37" t="n">
        <v>0</v>
      </c>
      <c r="R112" s="38"/>
    </row>
    <row r="113" customFormat="false" ht="12.75" hidden="false" customHeight="true" outlineLevel="0" collapsed="false">
      <c r="E113" s="30" t="s">
        <v>361</v>
      </c>
      <c r="F113" s="31" t="n">
        <v>93</v>
      </c>
      <c r="G113" s="32"/>
      <c r="H113" s="30" t="n">
        <v>258</v>
      </c>
      <c r="I113" s="34" t="s">
        <v>362</v>
      </c>
      <c r="J113" s="34" t="s">
        <v>363</v>
      </c>
      <c r="K113" s="30" t="s">
        <v>39</v>
      </c>
      <c r="L113" s="39" t="s">
        <v>306</v>
      </c>
      <c r="M113" s="39" t="s">
        <v>41</v>
      </c>
      <c r="N113" s="39" t="s">
        <v>209</v>
      </c>
      <c r="O113" s="35" t="n">
        <v>0.0333449074074074</v>
      </c>
      <c r="P113" s="36" t="n">
        <v>0.00312804009450351</v>
      </c>
      <c r="Q113" s="37" t="n">
        <v>0</v>
      </c>
      <c r="R113" s="38"/>
    </row>
    <row r="114" customFormat="false" ht="12.75" hidden="false" customHeight="true" outlineLevel="0" collapsed="false">
      <c r="E114" s="30" t="s">
        <v>364</v>
      </c>
      <c r="F114" s="31" t="n">
        <v>94</v>
      </c>
      <c r="G114" s="32"/>
      <c r="H114" s="30" t="n">
        <v>141</v>
      </c>
      <c r="I114" s="34" t="s">
        <v>365</v>
      </c>
      <c r="J114" s="34" t="s">
        <v>366</v>
      </c>
      <c r="K114" s="30" t="s">
        <v>39</v>
      </c>
      <c r="L114" s="39" t="s">
        <v>143</v>
      </c>
      <c r="M114" s="39" t="s">
        <v>70</v>
      </c>
      <c r="N114" s="39" t="s">
        <v>115</v>
      </c>
      <c r="O114" s="35" t="n">
        <v>0.0333680555555556</v>
      </c>
      <c r="P114" s="36" t="n">
        <v>0.00313021159057744</v>
      </c>
      <c r="Q114" s="37" t="n">
        <v>0</v>
      </c>
      <c r="R114" s="38"/>
    </row>
    <row r="115" customFormat="false" ht="12.75" hidden="false" customHeight="true" outlineLevel="0" collapsed="false">
      <c r="E115" s="30" t="s">
        <v>367</v>
      </c>
      <c r="F115" s="31" t="n">
        <v>95</v>
      </c>
      <c r="G115" s="32"/>
      <c r="H115" s="30" t="n">
        <v>134</v>
      </c>
      <c r="I115" s="34" t="s">
        <v>368</v>
      </c>
      <c r="J115" s="34" t="s">
        <v>369</v>
      </c>
      <c r="K115" s="30" t="s">
        <v>39</v>
      </c>
      <c r="L115" s="39" t="s">
        <v>370</v>
      </c>
      <c r="M115" s="39" t="s">
        <v>70</v>
      </c>
      <c r="N115" s="39" t="s">
        <v>118</v>
      </c>
      <c r="O115" s="35" t="n">
        <v>0.0334143518518519</v>
      </c>
      <c r="P115" s="36" t="n">
        <v>0.00313455458272531</v>
      </c>
      <c r="Q115" s="37" t="n">
        <v>0</v>
      </c>
      <c r="R115" s="38"/>
    </row>
    <row r="116" customFormat="false" ht="12.75" hidden="false" customHeight="true" outlineLevel="0" collapsed="false">
      <c r="E116" s="30" t="s">
        <v>371</v>
      </c>
      <c r="F116" s="31" t="n">
        <v>96</v>
      </c>
      <c r="G116" s="32"/>
      <c r="H116" s="30" t="n">
        <v>149</v>
      </c>
      <c r="I116" s="34" t="s">
        <v>372</v>
      </c>
      <c r="J116" s="34" t="s">
        <v>315</v>
      </c>
      <c r="K116" s="30" t="s">
        <v>39</v>
      </c>
      <c r="L116" s="39" t="s">
        <v>69</v>
      </c>
      <c r="M116" s="39" t="s">
        <v>70</v>
      </c>
      <c r="N116" s="39" t="s">
        <v>121</v>
      </c>
      <c r="O116" s="35" t="n">
        <v>0.0334953703703704</v>
      </c>
      <c r="P116" s="36" t="n">
        <v>0.00314215481898409</v>
      </c>
      <c r="Q116" s="37" t="n">
        <v>0</v>
      </c>
      <c r="R116" s="38"/>
    </row>
    <row r="117" customFormat="false" ht="12.75" hidden="false" customHeight="true" outlineLevel="0" collapsed="false">
      <c r="E117" s="30" t="s">
        <v>373</v>
      </c>
      <c r="F117" s="31"/>
      <c r="G117" s="32" t="n">
        <v>8</v>
      </c>
      <c r="H117" s="30" t="n">
        <v>33</v>
      </c>
      <c r="I117" s="34" t="s">
        <v>374</v>
      </c>
      <c r="J117" s="34" t="s">
        <v>64</v>
      </c>
      <c r="K117" s="30" t="s">
        <v>39</v>
      </c>
      <c r="L117" s="39" t="s">
        <v>375</v>
      </c>
      <c r="M117" s="39" t="s">
        <v>376</v>
      </c>
      <c r="N117" s="39" t="s">
        <v>36</v>
      </c>
      <c r="O117" s="35" t="n">
        <v>0.0335069444444444</v>
      </c>
      <c r="P117" s="36" t="n">
        <v>0.00314324056702105</v>
      </c>
      <c r="Q117" s="37" t="n">
        <v>0</v>
      </c>
      <c r="R117" s="38"/>
    </row>
    <row r="118" customFormat="false" ht="12.75" hidden="false" customHeight="true" outlineLevel="0" collapsed="false">
      <c r="E118" s="30" t="s">
        <v>377</v>
      </c>
      <c r="F118" s="31" t="n">
        <v>97</v>
      </c>
      <c r="G118" s="32"/>
      <c r="H118" s="30" t="n">
        <v>195</v>
      </c>
      <c r="I118" s="34" t="s">
        <v>378</v>
      </c>
      <c r="J118" s="34" t="s">
        <v>204</v>
      </c>
      <c r="K118" s="30" t="s">
        <v>39</v>
      </c>
      <c r="L118" s="39" t="s">
        <v>205</v>
      </c>
      <c r="M118" s="39" t="s">
        <v>41</v>
      </c>
      <c r="N118" s="39" t="s">
        <v>212</v>
      </c>
      <c r="O118" s="35" t="n">
        <v>0.0335185185185185</v>
      </c>
      <c r="P118" s="36" t="n">
        <v>0.00314432631505802</v>
      </c>
      <c r="Q118" s="37" t="n">
        <v>0</v>
      </c>
      <c r="R118" s="38"/>
    </row>
    <row r="119" customFormat="false" ht="12.75" hidden="false" customHeight="true" outlineLevel="0" collapsed="false">
      <c r="E119" s="30" t="s">
        <v>379</v>
      </c>
      <c r="F119" s="31" t="n">
        <v>98</v>
      </c>
      <c r="G119" s="32"/>
      <c r="H119" s="30" t="n">
        <v>191</v>
      </c>
      <c r="I119" s="34" t="s">
        <v>380</v>
      </c>
      <c r="J119" s="34" t="s">
        <v>381</v>
      </c>
      <c r="K119" s="30" t="s">
        <v>39</v>
      </c>
      <c r="L119" s="39" t="s">
        <v>91</v>
      </c>
      <c r="M119" s="39" t="s">
        <v>70</v>
      </c>
      <c r="N119" s="39" t="s">
        <v>125</v>
      </c>
      <c r="O119" s="35" t="n">
        <v>0.0335416666666667</v>
      </c>
      <c r="P119" s="36" t="n">
        <v>0.00314649781113196</v>
      </c>
      <c r="Q119" s="37" t="n">
        <v>0</v>
      </c>
      <c r="R119" s="38"/>
    </row>
    <row r="120" customFormat="false" ht="12.75" hidden="false" customHeight="true" outlineLevel="0" collapsed="false">
      <c r="E120" s="30" t="s">
        <v>382</v>
      </c>
      <c r="F120" s="31"/>
      <c r="G120" s="32" t="n">
        <v>9</v>
      </c>
      <c r="H120" s="30" t="n">
        <v>120</v>
      </c>
      <c r="I120" s="34" t="s">
        <v>383</v>
      </c>
      <c r="J120" s="34" t="s">
        <v>384</v>
      </c>
      <c r="K120" s="30" t="s">
        <v>39</v>
      </c>
      <c r="L120" s="39" t="s">
        <v>191</v>
      </c>
      <c r="M120" s="39" t="s">
        <v>162</v>
      </c>
      <c r="N120" s="39" t="s">
        <v>57</v>
      </c>
      <c r="O120" s="35" t="n">
        <v>0.0336226851851852</v>
      </c>
      <c r="P120" s="36" t="n">
        <v>0.00315409804739073</v>
      </c>
      <c r="Q120" s="37" t="n">
        <v>0</v>
      </c>
      <c r="R120" s="38"/>
    </row>
    <row r="121" customFormat="false" ht="12.75" hidden="false" customHeight="true" outlineLevel="0" collapsed="false">
      <c r="E121" s="30" t="s">
        <v>385</v>
      </c>
      <c r="F121" s="31" t="n">
        <v>99</v>
      </c>
      <c r="G121" s="32"/>
      <c r="H121" s="30" t="n">
        <v>45</v>
      </c>
      <c r="I121" s="34" t="s">
        <v>386</v>
      </c>
      <c r="J121" s="34" t="s">
        <v>387</v>
      </c>
      <c r="K121" s="30" t="s">
        <v>39</v>
      </c>
      <c r="L121" s="39" t="s">
        <v>114</v>
      </c>
      <c r="M121" s="39" t="s">
        <v>41</v>
      </c>
      <c r="N121" s="39" t="s">
        <v>215</v>
      </c>
      <c r="O121" s="35" t="n">
        <v>0.0336458333333333</v>
      </c>
      <c r="P121" s="36" t="n">
        <v>0.00315626954346467</v>
      </c>
      <c r="Q121" s="37" t="n">
        <v>0</v>
      </c>
      <c r="R121" s="38"/>
    </row>
    <row r="122" customFormat="false" ht="12.75" hidden="false" customHeight="true" outlineLevel="0" collapsed="false">
      <c r="E122" s="30" t="s">
        <v>388</v>
      </c>
      <c r="F122" s="31" t="n">
        <v>100</v>
      </c>
      <c r="G122" s="32"/>
      <c r="H122" s="30" t="n">
        <v>82</v>
      </c>
      <c r="I122" s="34" t="s">
        <v>389</v>
      </c>
      <c r="J122" s="34" t="s">
        <v>204</v>
      </c>
      <c r="K122" s="30" t="s">
        <v>39</v>
      </c>
      <c r="L122" s="39" t="s">
        <v>131</v>
      </c>
      <c r="M122" s="39" t="s">
        <v>110</v>
      </c>
      <c r="N122" s="39" t="s">
        <v>103</v>
      </c>
      <c r="O122" s="35" t="n">
        <v>0.0338657407407407</v>
      </c>
      <c r="P122" s="36" t="n">
        <v>0.00317689875616705</v>
      </c>
      <c r="Q122" s="37" t="n">
        <v>0</v>
      </c>
      <c r="R122" s="38"/>
    </row>
    <row r="123" customFormat="false" ht="12.75" hidden="false" customHeight="true" outlineLevel="0" collapsed="false">
      <c r="E123" s="30" t="s">
        <v>390</v>
      </c>
      <c r="F123" s="31"/>
      <c r="G123" s="32" t="n">
        <v>10</v>
      </c>
      <c r="H123" s="30" t="n">
        <v>246</v>
      </c>
      <c r="I123" s="34" t="s">
        <v>391</v>
      </c>
      <c r="J123" s="34" t="s">
        <v>392</v>
      </c>
      <c r="K123" s="30" t="s">
        <v>39</v>
      </c>
      <c r="L123" s="39" t="s">
        <v>109</v>
      </c>
      <c r="M123" s="39" t="s">
        <v>393</v>
      </c>
      <c r="N123" s="39" t="s">
        <v>36</v>
      </c>
      <c r="O123" s="35" t="n">
        <v>0.033912037037037</v>
      </c>
      <c r="P123" s="36" t="n">
        <v>0.00318124174831492</v>
      </c>
      <c r="Q123" s="37" t="n">
        <v>0</v>
      </c>
      <c r="R123" s="38"/>
    </row>
    <row r="124" customFormat="false" ht="12.75" hidden="false" customHeight="true" outlineLevel="0" collapsed="false">
      <c r="E124" s="30" t="s">
        <v>394</v>
      </c>
      <c r="F124" s="31"/>
      <c r="G124" s="32" t="n">
        <v>11</v>
      </c>
      <c r="H124" s="30" t="n">
        <v>203</v>
      </c>
      <c r="I124" s="34" t="s">
        <v>395</v>
      </c>
      <c r="J124" s="34" t="s">
        <v>97</v>
      </c>
      <c r="K124" s="30" t="s">
        <v>39</v>
      </c>
      <c r="L124" s="39" t="s">
        <v>40</v>
      </c>
      <c r="M124" s="39" t="s">
        <v>162</v>
      </c>
      <c r="N124" s="39" t="s">
        <v>62</v>
      </c>
      <c r="O124" s="35" t="n">
        <v>0.0339583333333333</v>
      </c>
      <c r="P124" s="36" t="n">
        <v>0.00318558474046279</v>
      </c>
      <c r="Q124" s="37" t="n">
        <v>0</v>
      </c>
      <c r="R124" s="38"/>
    </row>
    <row r="125" customFormat="false" ht="12.75" hidden="false" customHeight="true" outlineLevel="0" collapsed="false">
      <c r="E125" s="30" t="s">
        <v>396</v>
      </c>
      <c r="F125" s="31" t="n">
        <v>101</v>
      </c>
      <c r="G125" s="32"/>
      <c r="H125" s="30" t="n">
        <v>146</v>
      </c>
      <c r="I125" s="34" t="s">
        <v>397</v>
      </c>
      <c r="J125" s="34" t="s">
        <v>204</v>
      </c>
      <c r="K125" s="30" t="s">
        <v>39</v>
      </c>
      <c r="L125" s="39" t="s">
        <v>398</v>
      </c>
      <c r="M125" s="39" t="s">
        <v>110</v>
      </c>
      <c r="N125" s="39" t="s">
        <v>106</v>
      </c>
      <c r="O125" s="35" t="n">
        <v>0.0340972222222222</v>
      </c>
      <c r="P125" s="36" t="n">
        <v>0.0031986137169064</v>
      </c>
      <c r="Q125" s="37" t="n">
        <v>0</v>
      </c>
      <c r="R125" s="38"/>
    </row>
    <row r="126" customFormat="false" ht="12.75" hidden="false" customHeight="true" outlineLevel="0" collapsed="false">
      <c r="E126" s="30" t="s">
        <v>399</v>
      </c>
      <c r="F126" s="31" t="n">
        <v>102</v>
      </c>
      <c r="G126" s="32"/>
      <c r="H126" s="30" t="n">
        <v>224</v>
      </c>
      <c r="I126" s="34" t="s">
        <v>400</v>
      </c>
      <c r="J126" s="34" t="s">
        <v>142</v>
      </c>
      <c r="K126" s="30" t="s">
        <v>39</v>
      </c>
      <c r="L126" s="39" t="s">
        <v>154</v>
      </c>
      <c r="M126" s="39" t="s">
        <v>41</v>
      </c>
      <c r="N126" s="39" t="s">
        <v>218</v>
      </c>
      <c r="O126" s="35" t="n">
        <v>0.0341435185185185</v>
      </c>
      <c r="P126" s="36" t="n">
        <v>0.00320295670905427</v>
      </c>
      <c r="Q126" s="37" t="n">
        <v>0</v>
      </c>
      <c r="R126" s="38"/>
    </row>
    <row r="127" customFormat="false" ht="12.75" hidden="false" customHeight="true" outlineLevel="0" collapsed="false">
      <c r="E127" s="30" t="s">
        <v>401</v>
      </c>
      <c r="F127" s="31"/>
      <c r="G127" s="32" t="n">
        <v>12</v>
      </c>
      <c r="H127" s="30" t="n">
        <v>84</v>
      </c>
      <c r="I127" s="34" t="s">
        <v>402</v>
      </c>
      <c r="J127" s="34" t="s">
        <v>204</v>
      </c>
      <c r="K127" s="30" t="s">
        <v>39</v>
      </c>
      <c r="L127" s="39" t="s">
        <v>91</v>
      </c>
      <c r="M127" s="39" t="s">
        <v>201</v>
      </c>
      <c r="N127" s="39" t="s">
        <v>53</v>
      </c>
      <c r="O127" s="35" t="n">
        <v>0.0341898148148148</v>
      </c>
      <c r="P127" s="36" t="n">
        <v>0.00320729970120214</v>
      </c>
      <c r="Q127" s="37" t="n">
        <v>0</v>
      </c>
      <c r="R127" s="38"/>
    </row>
    <row r="128" customFormat="false" ht="12.75" hidden="false" customHeight="true" outlineLevel="0" collapsed="false">
      <c r="E128" s="30" t="s">
        <v>403</v>
      </c>
      <c r="F128" s="31" t="n">
        <v>103</v>
      </c>
      <c r="G128" s="32"/>
      <c r="H128" s="30" t="n">
        <v>214</v>
      </c>
      <c r="I128" s="34" t="s">
        <v>404</v>
      </c>
      <c r="J128" s="34" t="s">
        <v>405</v>
      </c>
      <c r="K128" s="30" t="s">
        <v>39</v>
      </c>
      <c r="L128" s="39" t="s">
        <v>406</v>
      </c>
      <c r="M128" s="39" t="s">
        <v>110</v>
      </c>
      <c r="N128" s="39" t="s">
        <v>111</v>
      </c>
      <c r="O128" s="35" t="n">
        <v>0.0342013888888889</v>
      </c>
      <c r="P128" s="36" t="n">
        <v>0.00320838544923911</v>
      </c>
      <c r="Q128" s="37" t="n">
        <v>0</v>
      </c>
      <c r="R128" s="38"/>
    </row>
    <row r="129" customFormat="false" ht="12.75" hidden="false" customHeight="true" outlineLevel="0" collapsed="false">
      <c r="E129" s="30" t="s">
        <v>407</v>
      </c>
      <c r="F129" s="31" t="n">
        <v>104</v>
      </c>
      <c r="G129" s="32"/>
      <c r="H129" s="30" t="n">
        <v>240</v>
      </c>
      <c r="I129" s="34" t="s">
        <v>408</v>
      </c>
      <c r="J129" s="34" t="s">
        <v>409</v>
      </c>
      <c r="K129" s="30" t="s">
        <v>39</v>
      </c>
      <c r="L129" s="39" t="s">
        <v>410</v>
      </c>
      <c r="M129" s="39" t="s">
        <v>139</v>
      </c>
      <c r="N129" s="39" t="s">
        <v>57</v>
      </c>
      <c r="O129" s="35" t="n">
        <v>0.0342939814814815</v>
      </c>
      <c r="P129" s="36" t="n">
        <v>0.00321707143353485</v>
      </c>
      <c r="Q129" s="37" t="n">
        <v>0</v>
      </c>
      <c r="R129" s="38"/>
    </row>
    <row r="130" customFormat="false" ht="12.75" hidden="false" customHeight="true" outlineLevel="0" collapsed="false">
      <c r="E130" s="30" t="s">
        <v>411</v>
      </c>
      <c r="F130" s="31" t="n">
        <v>105</v>
      </c>
      <c r="G130" s="32"/>
      <c r="H130" s="30" t="n">
        <v>163</v>
      </c>
      <c r="I130" s="34" t="s">
        <v>412</v>
      </c>
      <c r="J130" s="34" t="s">
        <v>413</v>
      </c>
      <c r="K130" s="30" t="s">
        <v>39</v>
      </c>
      <c r="L130" s="39" t="s">
        <v>78</v>
      </c>
      <c r="M130" s="39" t="s">
        <v>70</v>
      </c>
      <c r="N130" s="39" t="s">
        <v>128</v>
      </c>
      <c r="O130" s="35" t="n">
        <v>0.0343055555555556</v>
      </c>
      <c r="P130" s="36" t="n">
        <v>0.00321815718157182</v>
      </c>
      <c r="Q130" s="37" t="n">
        <v>0</v>
      </c>
      <c r="R130" s="38"/>
    </row>
    <row r="131" customFormat="false" ht="12.75" hidden="false" customHeight="true" outlineLevel="0" collapsed="false">
      <c r="E131" s="30" t="s">
        <v>414</v>
      </c>
      <c r="F131" s="31" t="n">
        <v>106</v>
      </c>
      <c r="G131" s="32"/>
      <c r="H131" s="30" t="n">
        <v>43</v>
      </c>
      <c r="I131" s="34" t="s">
        <v>415</v>
      </c>
      <c r="J131" s="34" t="s">
        <v>204</v>
      </c>
      <c r="K131" s="30" t="s">
        <v>39</v>
      </c>
      <c r="L131" s="39" t="s">
        <v>200</v>
      </c>
      <c r="M131" s="39" t="s">
        <v>41</v>
      </c>
      <c r="N131" s="39" t="s">
        <v>222</v>
      </c>
      <c r="O131" s="35" t="n">
        <v>0.0344212962962963</v>
      </c>
      <c r="P131" s="36" t="n">
        <v>0.00322901466194149</v>
      </c>
      <c r="Q131" s="37" t="n">
        <v>0</v>
      </c>
      <c r="R131" s="38"/>
    </row>
    <row r="132" customFormat="false" ht="12.75" hidden="false" customHeight="true" outlineLevel="0" collapsed="false">
      <c r="E132" s="30" t="s">
        <v>416</v>
      </c>
      <c r="F132" s="31" t="n">
        <v>107</v>
      </c>
      <c r="G132" s="32"/>
      <c r="H132" s="30" t="n">
        <v>44</v>
      </c>
      <c r="I132" s="34" t="s">
        <v>417</v>
      </c>
      <c r="J132" s="34" t="s">
        <v>418</v>
      </c>
      <c r="K132" s="30" t="s">
        <v>39</v>
      </c>
      <c r="L132" s="39" t="s">
        <v>143</v>
      </c>
      <c r="M132" s="39" t="s">
        <v>70</v>
      </c>
      <c r="N132" s="39" t="s">
        <v>132</v>
      </c>
      <c r="O132" s="35" t="n">
        <v>0.0344212962962963</v>
      </c>
      <c r="P132" s="36" t="n">
        <v>0.00322901466194149</v>
      </c>
      <c r="Q132" s="37" t="n">
        <v>0</v>
      </c>
      <c r="R132" s="38"/>
    </row>
    <row r="133" customFormat="false" ht="12.75" hidden="false" customHeight="true" outlineLevel="0" collapsed="false">
      <c r="E133" s="30" t="s">
        <v>419</v>
      </c>
      <c r="F133" s="31"/>
      <c r="G133" s="32" t="n">
        <v>13</v>
      </c>
      <c r="H133" s="30" t="n">
        <v>272</v>
      </c>
      <c r="I133" s="34" t="s">
        <v>420</v>
      </c>
      <c r="J133" s="34" t="s">
        <v>421</v>
      </c>
      <c r="K133" s="30" t="s">
        <v>39</v>
      </c>
      <c r="L133" s="39" t="s">
        <v>105</v>
      </c>
      <c r="M133" s="39" t="s">
        <v>162</v>
      </c>
      <c r="N133" s="39" t="s">
        <v>66</v>
      </c>
      <c r="O133" s="35" t="n">
        <v>0.0344328703703704</v>
      </c>
      <c r="P133" s="36" t="n">
        <v>0.00323010040997846</v>
      </c>
      <c r="Q133" s="37" t="n">
        <v>0</v>
      </c>
      <c r="R133" s="38"/>
    </row>
    <row r="134" customFormat="false" ht="12.75" hidden="false" customHeight="true" outlineLevel="0" collapsed="false">
      <c r="E134" s="30" t="s">
        <v>422</v>
      </c>
      <c r="F134" s="31" t="n">
        <v>108</v>
      </c>
      <c r="G134" s="32"/>
      <c r="H134" s="30" t="n">
        <v>181</v>
      </c>
      <c r="I134" s="34" t="s">
        <v>423</v>
      </c>
      <c r="J134" s="34" t="s">
        <v>424</v>
      </c>
      <c r="K134" s="30" t="s">
        <v>39</v>
      </c>
      <c r="L134" s="39" t="s">
        <v>205</v>
      </c>
      <c r="M134" s="39" t="s">
        <v>41</v>
      </c>
      <c r="N134" s="39" t="s">
        <v>227</v>
      </c>
      <c r="O134" s="35" t="n">
        <v>0.0344560185185185</v>
      </c>
      <c r="P134" s="36" t="n">
        <v>0.00323227190605239</v>
      </c>
      <c r="Q134" s="37" t="n">
        <v>0</v>
      </c>
      <c r="R134" s="38"/>
    </row>
    <row r="135" customFormat="false" ht="12.75" hidden="false" customHeight="true" outlineLevel="0" collapsed="false">
      <c r="E135" s="30" t="s">
        <v>425</v>
      </c>
      <c r="F135" s="31" t="n">
        <v>109</v>
      </c>
      <c r="G135" s="32"/>
      <c r="H135" s="30" t="n">
        <v>216</v>
      </c>
      <c r="I135" s="34" t="s">
        <v>426</v>
      </c>
      <c r="J135" s="34" t="s">
        <v>427</v>
      </c>
      <c r="K135" s="30" t="s">
        <v>39</v>
      </c>
      <c r="L135" s="39" t="s">
        <v>326</v>
      </c>
      <c r="M135" s="39" t="s">
        <v>226</v>
      </c>
      <c r="N135" s="39" t="s">
        <v>66</v>
      </c>
      <c r="O135" s="35" t="n">
        <v>0.0345138888888889</v>
      </c>
      <c r="P135" s="36" t="n">
        <v>0.00323770064623723</v>
      </c>
      <c r="Q135" s="37" t="n">
        <v>0</v>
      </c>
      <c r="R135" s="38"/>
    </row>
    <row r="136" customFormat="false" ht="12.75" hidden="false" customHeight="true" outlineLevel="0" collapsed="false">
      <c r="E136" s="30" t="s">
        <v>428</v>
      </c>
      <c r="F136" s="31" t="n">
        <v>110</v>
      </c>
      <c r="G136" s="32"/>
      <c r="H136" s="30" t="n">
        <v>3</v>
      </c>
      <c r="I136" s="34" t="s">
        <v>429</v>
      </c>
      <c r="J136" s="34" t="s">
        <v>430</v>
      </c>
      <c r="K136" s="30" t="s">
        <v>39</v>
      </c>
      <c r="L136" s="39" t="s">
        <v>83</v>
      </c>
      <c r="M136" s="39" t="s">
        <v>41</v>
      </c>
      <c r="N136" s="39" t="s">
        <v>229</v>
      </c>
      <c r="O136" s="35" t="n">
        <v>0.0346180555555556</v>
      </c>
      <c r="P136" s="36" t="n">
        <v>0.00324747237856994</v>
      </c>
      <c r="Q136" s="37" t="n">
        <v>0</v>
      </c>
      <c r="R136" s="38"/>
    </row>
    <row r="137" customFormat="false" ht="12.75" hidden="false" customHeight="true" outlineLevel="0" collapsed="false">
      <c r="E137" s="30" t="s">
        <v>431</v>
      </c>
      <c r="F137" s="31" t="n">
        <v>111</v>
      </c>
      <c r="G137" s="32"/>
      <c r="H137" s="30" t="n">
        <v>218</v>
      </c>
      <c r="I137" s="34" t="s">
        <v>432</v>
      </c>
      <c r="J137" s="34" t="s">
        <v>433</v>
      </c>
      <c r="K137" s="30" t="s">
        <v>39</v>
      </c>
      <c r="L137" s="39" t="s">
        <v>205</v>
      </c>
      <c r="M137" s="39" t="s">
        <v>41</v>
      </c>
      <c r="N137" s="39" t="s">
        <v>232</v>
      </c>
      <c r="O137" s="35" t="n">
        <v>0.0346759259259259</v>
      </c>
      <c r="P137" s="36" t="n">
        <v>0.00325290111875478</v>
      </c>
      <c r="Q137" s="37" t="n">
        <v>0</v>
      </c>
      <c r="R137" s="38"/>
    </row>
    <row r="138" customFormat="false" ht="12.75" hidden="false" customHeight="true" outlineLevel="0" collapsed="false">
      <c r="E138" s="30" t="s">
        <v>434</v>
      </c>
      <c r="F138" s="31" t="n">
        <v>112</v>
      </c>
      <c r="G138" s="32"/>
      <c r="H138" s="30" t="n">
        <v>102</v>
      </c>
      <c r="I138" s="34" t="s">
        <v>435</v>
      </c>
      <c r="J138" s="34" t="s">
        <v>436</v>
      </c>
      <c r="K138" s="30" t="s">
        <v>39</v>
      </c>
      <c r="L138" s="39" t="s">
        <v>437</v>
      </c>
      <c r="M138" s="39" t="s">
        <v>317</v>
      </c>
      <c r="N138" s="39" t="s">
        <v>43</v>
      </c>
      <c r="O138" s="35" t="n">
        <v>0.0347222222222222</v>
      </c>
      <c r="P138" s="36" t="n">
        <v>0.00325724411090265</v>
      </c>
      <c r="Q138" s="37" t="n">
        <v>0</v>
      </c>
      <c r="R138" s="38"/>
    </row>
    <row r="139" customFormat="false" ht="12.75" hidden="false" customHeight="true" outlineLevel="0" collapsed="false">
      <c r="E139" s="30" t="s">
        <v>438</v>
      </c>
      <c r="F139" s="31"/>
      <c r="G139" s="32" t="n">
        <v>14</v>
      </c>
      <c r="H139" s="30" t="n">
        <v>64</v>
      </c>
      <c r="I139" s="34" t="s">
        <v>439</v>
      </c>
      <c r="J139" s="34" t="s">
        <v>418</v>
      </c>
      <c r="K139" s="30" t="s">
        <v>39</v>
      </c>
      <c r="L139" s="39" t="s">
        <v>440</v>
      </c>
      <c r="M139" s="39" t="s">
        <v>201</v>
      </c>
      <c r="N139" s="39" t="s">
        <v>57</v>
      </c>
      <c r="O139" s="35" t="n">
        <v>0.0347453703703704</v>
      </c>
      <c r="P139" s="36" t="n">
        <v>0.00325941560697658</v>
      </c>
      <c r="Q139" s="37" t="n">
        <v>0</v>
      </c>
      <c r="R139" s="38"/>
    </row>
    <row r="140" customFormat="false" ht="12.75" hidden="false" customHeight="true" outlineLevel="0" collapsed="false">
      <c r="E140" s="30" t="s">
        <v>441</v>
      </c>
      <c r="F140" s="31" t="n">
        <v>113</v>
      </c>
      <c r="G140" s="32"/>
      <c r="H140" s="30" t="n">
        <v>5</v>
      </c>
      <c r="I140" s="34" t="s">
        <v>442</v>
      </c>
      <c r="J140" s="34" t="s">
        <v>443</v>
      </c>
      <c r="K140" s="30" t="s">
        <v>39</v>
      </c>
      <c r="L140" s="39" t="s">
        <v>444</v>
      </c>
      <c r="M140" s="39" t="s">
        <v>226</v>
      </c>
      <c r="N140" s="39" t="s">
        <v>72</v>
      </c>
      <c r="O140" s="35" t="n">
        <v>0.0347569444444444</v>
      </c>
      <c r="P140" s="36" t="n">
        <v>0.00326050135501355</v>
      </c>
      <c r="Q140" s="37" t="n">
        <v>0</v>
      </c>
      <c r="R140" s="38"/>
    </row>
    <row r="141" customFormat="false" ht="12.75" hidden="false" customHeight="true" outlineLevel="0" collapsed="false">
      <c r="E141" s="30" t="s">
        <v>445</v>
      </c>
      <c r="F141" s="31" t="n">
        <v>114</v>
      </c>
      <c r="G141" s="32"/>
      <c r="H141" s="30" t="n">
        <v>23</v>
      </c>
      <c r="I141" s="34" t="s">
        <v>446</v>
      </c>
      <c r="J141" s="34" t="s">
        <v>424</v>
      </c>
      <c r="K141" s="30" t="s">
        <v>39</v>
      </c>
      <c r="L141" s="39" t="s">
        <v>312</v>
      </c>
      <c r="M141" s="39" t="s">
        <v>41</v>
      </c>
      <c r="N141" s="39" t="s">
        <v>234</v>
      </c>
      <c r="O141" s="35" t="n">
        <v>0.0348611111111111</v>
      </c>
      <c r="P141" s="36" t="n">
        <v>0.00327027308734626</v>
      </c>
      <c r="Q141" s="37" t="n">
        <v>0</v>
      </c>
      <c r="R141" s="38"/>
    </row>
    <row r="142" customFormat="false" ht="12.75" hidden="false" customHeight="true" outlineLevel="0" collapsed="false">
      <c r="E142" s="30" t="s">
        <v>447</v>
      </c>
      <c r="F142" s="31" t="n">
        <v>115</v>
      </c>
      <c r="G142" s="32"/>
      <c r="H142" s="30" t="n">
        <v>267</v>
      </c>
      <c r="I142" s="34" t="s">
        <v>448</v>
      </c>
      <c r="J142" s="34" t="s">
        <v>449</v>
      </c>
      <c r="K142" s="30" t="s">
        <v>39</v>
      </c>
      <c r="L142" s="39" t="s">
        <v>46</v>
      </c>
      <c r="M142" s="39" t="s">
        <v>41</v>
      </c>
      <c r="N142" s="39" t="s">
        <v>237</v>
      </c>
      <c r="O142" s="35" t="n">
        <v>0.0349305555555556</v>
      </c>
      <c r="P142" s="36" t="n">
        <v>0.00327678757556806</v>
      </c>
      <c r="Q142" s="37" t="n">
        <v>0</v>
      </c>
      <c r="R142" s="38"/>
    </row>
    <row r="143" customFormat="false" ht="12.75" hidden="false" customHeight="true" outlineLevel="0" collapsed="false">
      <c r="E143" s="30" t="s">
        <v>450</v>
      </c>
      <c r="F143" s="31" t="n">
        <v>116</v>
      </c>
      <c r="G143" s="32"/>
      <c r="H143" s="30" t="n">
        <v>91</v>
      </c>
      <c r="I143" s="34" t="s">
        <v>451</v>
      </c>
      <c r="J143" s="34" t="s">
        <v>452</v>
      </c>
      <c r="K143" s="30" t="s">
        <v>39</v>
      </c>
      <c r="L143" s="39" t="s">
        <v>46</v>
      </c>
      <c r="M143" s="39" t="s">
        <v>41</v>
      </c>
      <c r="N143" s="39" t="s">
        <v>240</v>
      </c>
      <c r="O143" s="35" t="n">
        <v>0.0349652777777778</v>
      </c>
      <c r="P143" s="36" t="n">
        <v>0.00328004481967897</v>
      </c>
      <c r="Q143" s="37" t="n">
        <v>0</v>
      </c>
      <c r="R143" s="38"/>
    </row>
    <row r="144" customFormat="false" ht="12.75" hidden="false" customHeight="true" outlineLevel="0" collapsed="false">
      <c r="E144" s="30" t="s">
        <v>453</v>
      </c>
      <c r="F144" s="31" t="n">
        <v>117</v>
      </c>
      <c r="G144" s="32"/>
      <c r="H144" s="30" t="n">
        <v>127</v>
      </c>
      <c r="I144" s="34" t="s">
        <v>454</v>
      </c>
      <c r="J144" s="34" t="s">
        <v>90</v>
      </c>
      <c r="K144" s="30" t="s">
        <v>18</v>
      </c>
      <c r="L144" s="39" t="s">
        <v>455</v>
      </c>
      <c r="M144" s="39" t="s">
        <v>317</v>
      </c>
      <c r="N144" s="39" t="s">
        <v>48</v>
      </c>
      <c r="O144" s="35" t="n">
        <v>0.0350115740740741</v>
      </c>
      <c r="P144" s="36" t="n">
        <v>0.00328438781182684</v>
      </c>
      <c r="Q144" s="37" t="n">
        <v>0</v>
      </c>
      <c r="R144" s="38"/>
    </row>
    <row r="145" customFormat="false" ht="12.75" hidden="false" customHeight="true" outlineLevel="0" collapsed="false">
      <c r="E145" s="30" t="s">
        <v>456</v>
      </c>
      <c r="F145" s="31" t="n">
        <v>118</v>
      </c>
      <c r="G145" s="32"/>
      <c r="H145" s="30" t="n">
        <v>175</v>
      </c>
      <c r="I145" s="34" t="s">
        <v>457</v>
      </c>
      <c r="J145" s="34" t="s">
        <v>363</v>
      </c>
      <c r="K145" s="30" t="s">
        <v>39</v>
      </c>
      <c r="L145" s="39" t="s">
        <v>306</v>
      </c>
      <c r="M145" s="39" t="s">
        <v>41</v>
      </c>
      <c r="N145" s="39" t="s">
        <v>243</v>
      </c>
      <c r="O145" s="35" t="n">
        <v>0.0350694444444444</v>
      </c>
      <c r="P145" s="36" t="n">
        <v>0.00328981655201167</v>
      </c>
      <c r="Q145" s="37" t="n">
        <v>0</v>
      </c>
      <c r="R145" s="38"/>
    </row>
    <row r="146" customFormat="false" ht="12.75" hidden="false" customHeight="true" outlineLevel="0" collapsed="false">
      <c r="E146" s="30" t="s">
        <v>458</v>
      </c>
      <c r="F146" s="31"/>
      <c r="G146" s="32" t="n">
        <v>15</v>
      </c>
      <c r="H146" s="30" t="n">
        <v>164</v>
      </c>
      <c r="I146" s="34" t="s">
        <v>459</v>
      </c>
      <c r="J146" s="34" t="s">
        <v>363</v>
      </c>
      <c r="K146" s="30" t="s">
        <v>39</v>
      </c>
      <c r="L146" s="39" t="s">
        <v>200</v>
      </c>
      <c r="M146" s="39" t="s">
        <v>201</v>
      </c>
      <c r="N146" s="39" t="s">
        <v>62</v>
      </c>
      <c r="O146" s="35" t="n">
        <v>0.0351157407407407</v>
      </c>
      <c r="P146" s="36" t="n">
        <v>0.00329415954415954</v>
      </c>
      <c r="Q146" s="37" t="n">
        <v>0</v>
      </c>
      <c r="R146" s="38"/>
    </row>
    <row r="147" customFormat="false" ht="12.75" hidden="false" customHeight="true" outlineLevel="0" collapsed="false">
      <c r="E147" s="30" t="s">
        <v>460</v>
      </c>
      <c r="F147" s="31" t="n">
        <v>119</v>
      </c>
      <c r="G147" s="32"/>
      <c r="H147" s="30" t="n">
        <v>135</v>
      </c>
      <c r="I147" s="34" t="s">
        <v>461</v>
      </c>
      <c r="J147" s="34" t="s">
        <v>462</v>
      </c>
      <c r="K147" s="30" t="s">
        <v>39</v>
      </c>
      <c r="L147" s="39" t="s">
        <v>78</v>
      </c>
      <c r="M147" s="39" t="s">
        <v>70</v>
      </c>
      <c r="N147" s="39" t="s">
        <v>136</v>
      </c>
      <c r="O147" s="35" t="n">
        <v>0.0351388888888889</v>
      </c>
      <c r="P147" s="36" t="n">
        <v>0.00329633104023348</v>
      </c>
      <c r="Q147" s="37" t="n">
        <v>0</v>
      </c>
      <c r="R147" s="38"/>
    </row>
    <row r="148" customFormat="false" ht="12.75" hidden="false" customHeight="true" outlineLevel="0" collapsed="false">
      <c r="E148" s="30" t="s">
        <v>463</v>
      </c>
      <c r="F148" s="31" t="n">
        <v>120</v>
      </c>
      <c r="G148" s="32"/>
      <c r="H148" s="30" t="n">
        <v>112</v>
      </c>
      <c r="I148" s="34" t="s">
        <v>464</v>
      </c>
      <c r="J148" s="34" t="s">
        <v>465</v>
      </c>
      <c r="K148" s="30" t="s">
        <v>39</v>
      </c>
      <c r="L148" s="39" t="s">
        <v>135</v>
      </c>
      <c r="M148" s="39" t="s">
        <v>41</v>
      </c>
      <c r="N148" s="39" t="s">
        <v>247</v>
      </c>
      <c r="O148" s="35" t="n">
        <v>0.035150462962963</v>
      </c>
      <c r="P148" s="36" t="n">
        <v>0.00329741678827045</v>
      </c>
      <c r="Q148" s="37" t="n">
        <v>0</v>
      </c>
      <c r="R148" s="38"/>
    </row>
    <row r="149" customFormat="false" ht="12.75" hidden="false" customHeight="true" outlineLevel="0" collapsed="false">
      <c r="E149" s="30" t="s">
        <v>466</v>
      </c>
      <c r="F149" s="31" t="n">
        <v>121</v>
      </c>
      <c r="G149" s="32"/>
      <c r="H149" s="30" t="n">
        <v>111</v>
      </c>
      <c r="I149" s="34" t="s">
        <v>467</v>
      </c>
      <c r="J149" s="34" t="s">
        <v>252</v>
      </c>
      <c r="K149" s="30" t="s">
        <v>39</v>
      </c>
      <c r="L149" s="39" t="s">
        <v>440</v>
      </c>
      <c r="M149" s="39" t="s">
        <v>70</v>
      </c>
      <c r="N149" s="39" t="s">
        <v>140</v>
      </c>
      <c r="O149" s="35" t="n">
        <v>0.0351851851851852</v>
      </c>
      <c r="P149" s="36" t="n">
        <v>0.00330067403238135</v>
      </c>
      <c r="Q149" s="37" t="n">
        <v>0</v>
      </c>
      <c r="R149" s="38"/>
    </row>
    <row r="150" customFormat="false" ht="12.75" hidden="false" customHeight="true" outlineLevel="0" collapsed="false">
      <c r="E150" s="30" t="s">
        <v>468</v>
      </c>
      <c r="F150" s="31" t="n">
        <v>122</v>
      </c>
      <c r="G150" s="32"/>
      <c r="H150" s="30" t="n">
        <v>71</v>
      </c>
      <c r="I150" s="34" t="s">
        <v>469</v>
      </c>
      <c r="J150" s="34" t="s">
        <v>470</v>
      </c>
      <c r="K150" s="30" t="s">
        <v>39</v>
      </c>
      <c r="L150" s="39" t="s">
        <v>91</v>
      </c>
      <c r="M150" s="39" t="s">
        <v>70</v>
      </c>
      <c r="N150" s="39" t="s">
        <v>144</v>
      </c>
      <c r="O150" s="35" t="n">
        <v>0.0352430555555556</v>
      </c>
      <c r="P150" s="36" t="n">
        <v>0.00330610277256619</v>
      </c>
      <c r="Q150" s="37" t="n">
        <v>0</v>
      </c>
      <c r="R150" s="38"/>
    </row>
    <row r="151" customFormat="false" ht="12.75" hidden="false" customHeight="true" outlineLevel="0" collapsed="false">
      <c r="E151" s="30" t="s">
        <v>471</v>
      </c>
      <c r="F151" s="31" t="n">
        <v>123</v>
      </c>
      <c r="G151" s="32"/>
      <c r="H151" s="30" t="n">
        <v>87</v>
      </c>
      <c r="I151" s="34" t="s">
        <v>472</v>
      </c>
      <c r="J151" s="34" t="s">
        <v>473</v>
      </c>
      <c r="K151" s="30" t="s">
        <v>39</v>
      </c>
      <c r="L151" s="39" t="s">
        <v>191</v>
      </c>
      <c r="M151" s="39" t="s">
        <v>41</v>
      </c>
      <c r="N151" s="39" t="s">
        <v>250</v>
      </c>
      <c r="O151" s="35" t="n">
        <v>0.0352662037037037</v>
      </c>
      <c r="P151" s="36" t="n">
        <v>0.00330827426864012</v>
      </c>
      <c r="Q151" s="37" t="n">
        <v>0</v>
      </c>
      <c r="R151" s="38"/>
    </row>
    <row r="152" customFormat="false" ht="12.75" hidden="false" customHeight="true" outlineLevel="0" collapsed="false">
      <c r="E152" s="30" t="s">
        <v>474</v>
      </c>
      <c r="F152" s="31" t="n">
        <v>124</v>
      </c>
      <c r="G152" s="32"/>
      <c r="H152" s="30" t="n">
        <v>144</v>
      </c>
      <c r="I152" s="34" t="s">
        <v>475</v>
      </c>
      <c r="J152" s="34" t="s">
        <v>363</v>
      </c>
      <c r="K152" s="30" t="s">
        <v>39</v>
      </c>
      <c r="L152" s="39" t="s">
        <v>135</v>
      </c>
      <c r="M152" s="39" t="s">
        <v>41</v>
      </c>
      <c r="N152" s="39" t="s">
        <v>253</v>
      </c>
      <c r="O152" s="35" t="n">
        <v>0.0352893518518519</v>
      </c>
      <c r="P152" s="36" t="n">
        <v>0.00331044576471406</v>
      </c>
      <c r="Q152" s="37" t="n">
        <v>0</v>
      </c>
      <c r="R152" s="38"/>
    </row>
    <row r="153" customFormat="false" ht="12.75" hidden="false" customHeight="true" outlineLevel="0" collapsed="false">
      <c r="E153" s="30" t="s">
        <v>476</v>
      </c>
      <c r="F153" s="31" t="n">
        <v>125</v>
      </c>
      <c r="G153" s="32"/>
      <c r="H153" s="30" t="n">
        <v>32</v>
      </c>
      <c r="I153" s="34" t="s">
        <v>477</v>
      </c>
      <c r="J153" s="34" t="s">
        <v>478</v>
      </c>
      <c r="K153" s="30" t="s">
        <v>18</v>
      </c>
      <c r="L153" s="39" t="s">
        <v>437</v>
      </c>
      <c r="M153" s="39" t="s">
        <v>317</v>
      </c>
      <c r="N153" s="39" t="s">
        <v>53</v>
      </c>
      <c r="O153" s="35" t="n">
        <v>0.0353587962962963</v>
      </c>
      <c r="P153" s="36" t="n">
        <v>0.00331696025293586</v>
      </c>
      <c r="Q153" s="37" t="n">
        <v>0</v>
      </c>
      <c r="R153" s="38"/>
    </row>
    <row r="154" customFormat="false" ht="12.75" hidden="false" customHeight="true" outlineLevel="0" collapsed="false">
      <c r="E154" s="30" t="s">
        <v>479</v>
      </c>
      <c r="F154" s="31" t="n">
        <v>126</v>
      </c>
      <c r="G154" s="32"/>
      <c r="H154" s="30" t="n">
        <v>241</v>
      </c>
      <c r="I154" s="34" t="s">
        <v>480</v>
      </c>
      <c r="J154" s="34" t="s">
        <v>409</v>
      </c>
      <c r="K154" s="30" t="s">
        <v>39</v>
      </c>
      <c r="L154" s="39" t="s">
        <v>312</v>
      </c>
      <c r="M154" s="39" t="s">
        <v>41</v>
      </c>
      <c r="N154" s="39" t="s">
        <v>255</v>
      </c>
      <c r="O154" s="35" t="n">
        <v>0.0353935185185185</v>
      </c>
      <c r="P154" s="36" t="n">
        <v>0.00332021749704677</v>
      </c>
      <c r="Q154" s="37" t="n">
        <v>0</v>
      </c>
      <c r="R154" s="38"/>
    </row>
    <row r="155" customFormat="false" ht="12.75" hidden="false" customHeight="true" outlineLevel="0" collapsed="false">
      <c r="E155" s="30" t="s">
        <v>481</v>
      </c>
      <c r="F155" s="31" t="n">
        <v>127</v>
      </c>
      <c r="G155" s="32"/>
      <c r="H155" s="30" t="n">
        <v>169</v>
      </c>
      <c r="I155" s="34" t="s">
        <v>482</v>
      </c>
      <c r="J155" s="34" t="s">
        <v>97</v>
      </c>
      <c r="K155" s="30" t="s">
        <v>39</v>
      </c>
      <c r="L155" s="39" t="s">
        <v>483</v>
      </c>
      <c r="M155" s="39" t="s">
        <v>41</v>
      </c>
      <c r="N155" s="39" t="s">
        <v>258</v>
      </c>
      <c r="O155" s="35" t="n">
        <v>0.0354166666666667</v>
      </c>
      <c r="P155" s="36" t="n">
        <v>0.0033223889931207</v>
      </c>
      <c r="Q155" s="37" t="n">
        <v>0</v>
      </c>
      <c r="R155" s="38"/>
    </row>
    <row r="156" customFormat="false" ht="12.75" hidden="false" customHeight="true" outlineLevel="0" collapsed="false">
      <c r="E156" s="30" t="s">
        <v>484</v>
      </c>
      <c r="F156" s="31" t="n">
        <v>128</v>
      </c>
      <c r="G156" s="32"/>
      <c r="H156" s="30" t="n">
        <v>28</v>
      </c>
      <c r="I156" s="34" t="s">
        <v>485</v>
      </c>
      <c r="J156" s="34" t="s">
        <v>486</v>
      </c>
      <c r="K156" s="30" t="s">
        <v>39</v>
      </c>
      <c r="L156" s="39" t="s">
        <v>109</v>
      </c>
      <c r="M156" s="39" t="s">
        <v>110</v>
      </c>
      <c r="N156" s="39" t="s">
        <v>115</v>
      </c>
      <c r="O156" s="35" t="n">
        <v>0.0355324074074074</v>
      </c>
      <c r="P156" s="36" t="n">
        <v>0.00333324647349038</v>
      </c>
      <c r="Q156" s="37" t="n">
        <v>0</v>
      </c>
      <c r="R156" s="38"/>
    </row>
    <row r="157" customFormat="false" ht="12.75" hidden="false" customHeight="true" outlineLevel="0" collapsed="false">
      <c r="E157" s="30" t="s">
        <v>487</v>
      </c>
      <c r="F157" s="31" t="n">
        <v>129</v>
      </c>
      <c r="G157" s="32"/>
      <c r="H157" s="30" t="n">
        <v>22</v>
      </c>
      <c r="I157" s="34" t="s">
        <v>488</v>
      </c>
      <c r="J157" s="34" t="s">
        <v>489</v>
      </c>
      <c r="K157" s="30" t="s">
        <v>39</v>
      </c>
      <c r="L157" s="39" t="s">
        <v>225</v>
      </c>
      <c r="M157" s="39" t="s">
        <v>226</v>
      </c>
      <c r="N157" s="39" t="s">
        <v>75</v>
      </c>
      <c r="O157" s="35" t="n">
        <v>0.0355671296296296</v>
      </c>
      <c r="P157" s="36" t="n">
        <v>0.00333650371760128</v>
      </c>
      <c r="Q157" s="37" t="n">
        <v>0</v>
      </c>
      <c r="R157" s="38"/>
    </row>
    <row r="158" customFormat="false" ht="12.75" hidden="false" customHeight="true" outlineLevel="0" collapsed="false">
      <c r="E158" s="30" t="s">
        <v>490</v>
      </c>
      <c r="F158" s="31" t="n">
        <v>130</v>
      </c>
      <c r="G158" s="32"/>
      <c r="H158" s="30" t="n">
        <v>177</v>
      </c>
      <c r="I158" s="34" t="s">
        <v>491</v>
      </c>
      <c r="J158" s="34" t="s">
        <v>59</v>
      </c>
      <c r="K158" s="30" t="s">
        <v>39</v>
      </c>
      <c r="L158" s="39" t="s">
        <v>455</v>
      </c>
      <c r="M158" s="39" t="s">
        <v>317</v>
      </c>
      <c r="N158" s="39" t="s">
        <v>57</v>
      </c>
      <c r="O158" s="35" t="n">
        <v>0.0355787037037037</v>
      </c>
      <c r="P158" s="36" t="n">
        <v>0.00333758946563825</v>
      </c>
      <c r="Q158" s="37" t="n">
        <v>0</v>
      </c>
      <c r="R158" s="38"/>
    </row>
    <row r="159" customFormat="false" ht="12.75" hidden="false" customHeight="true" outlineLevel="0" collapsed="false">
      <c r="E159" s="30" t="s">
        <v>492</v>
      </c>
      <c r="F159" s="31" t="n">
        <v>131</v>
      </c>
      <c r="G159" s="32"/>
      <c r="H159" s="30" t="n">
        <v>123</v>
      </c>
      <c r="I159" s="34" t="s">
        <v>493</v>
      </c>
      <c r="J159" s="34" t="s">
        <v>494</v>
      </c>
      <c r="K159" s="30" t="s">
        <v>39</v>
      </c>
      <c r="L159" s="39" t="s">
        <v>437</v>
      </c>
      <c r="M159" s="39" t="s">
        <v>317</v>
      </c>
      <c r="N159" s="39" t="s">
        <v>62</v>
      </c>
      <c r="O159" s="35" t="n">
        <v>0.0357060185185185</v>
      </c>
      <c r="P159" s="36" t="n">
        <v>0.00334953269404489</v>
      </c>
      <c r="Q159" s="37" t="n">
        <v>0</v>
      </c>
      <c r="R159" s="38"/>
    </row>
    <row r="160" customFormat="false" ht="12.75" hidden="false" customHeight="true" outlineLevel="0" collapsed="false">
      <c r="E160" s="30" t="s">
        <v>495</v>
      </c>
      <c r="F160" s="31"/>
      <c r="G160" s="32" t="n">
        <v>16</v>
      </c>
      <c r="H160" s="30" t="n">
        <v>34</v>
      </c>
      <c r="I160" s="34" t="s">
        <v>496</v>
      </c>
      <c r="J160" s="34" t="s">
        <v>59</v>
      </c>
      <c r="K160" s="30" t="s">
        <v>39</v>
      </c>
      <c r="L160" s="39" t="s">
        <v>183</v>
      </c>
      <c r="M160" s="39" t="s">
        <v>201</v>
      </c>
      <c r="N160" s="39" t="s">
        <v>66</v>
      </c>
      <c r="O160" s="35" t="n">
        <v>0.0358101851851852</v>
      </c>
      <c r="P160" s="36" t="n">
        <v>0.0033593044263776</v>
      </c>
      <c r="Q160" s="37" t="n">
        <v>0</v>
      </c>
      <c r="R160" s="38"/>
    </row>
    <row r="161" customFormat="false" ht="12.75" hidden="false" customHeight="true" outlineLevel="0" collapsed="false">
      <c r="E161" s="30" t="s">
        <v>497</v>
      </c>
      <c r="F161" s="31" t="n">
        <v>132</v>
      </c>
      <c r="G161" s="32"/>
      <c r="H161" s="30" t="n">
        <v>105</v>
      </c>
      <c r="I161" s="34" t="s">
        <v>498</v>
      </c>
      <c r="J161" s="34" t="s">
        <v>262</v>
      </c>
      <c r="K161" s="30" t="s">
        <v>39</v>
      </c>
      <c r="L161" s="39" t="s">
        <v>131</v>
      </c>
      <c r="M161" s="39" t="s">
        <v>110</v>
      </c>
      <c r="N161" s="39" t="s">
        <v>118</v>
      </c>
      <c r="O161" s="35" t="n">
        <v>0.0358796296296296</v>
      </c>
      <c r="P161" s="36" t="n">
        <v>0.0033658189145994</v>
      </c>
      <c r="Q161" s="37" t="n">
        <v>0</v>
      </c>
      <c r="R161" s="38"/>
    </row>
    <row r="162" customFormat="false" ht="12.75" hidden="false" customHeight="true" outlineLevel="0" collapsed="false">
      <c r="E162" s="30" t="s">
        <v>499</v>
      </c>
      <c r="F162" s="31" t="n">
        <v>133</v>
      </c>
      <c r="G162" s="32"/>
      <c r="H162" s="30" t="n">
        <v>269</v>
      </c>
      <c r="I162" s="34" t="s">
        <v>500</v>
      </c>
      <c r="J162" s="34" t="s">
        <v>501</v>
      </c>
      <c r="K162" s="30" t="s">
        <v>18</v>
      </c>
      <c r="L162" s="39" t="s">
        <v>173</v>
      </c>
      <c r="M162" s="39" t="s">
        <v>70</v>
      </c>
      <c r="N162" s="39" t="s">
        <v>148</v>
      </c>
      <c r="O162" s="35" t="n">
        <v>0.0359259259259259</v>
      </c>
      <c r="P162" s="36" t="n">
        <v>0.00337016190674727</v>
      </c>
      <c r="Q162" s="37" t="n">
        <v>0</v>
      </c>
      <c r="R162" s="38"/>
    </row>
    <row r="163" customFormat="false" ht="12.75" hidden="false" customHeight="true" outlineLevel="0" collapsed="false">
      <c r="E163" s="30" t="s">
        <v>502</v>
      </c>
      <c r="F163" s="31" t="n">
        <v>134</v>
      </c>
      <c r="G163" s="32"/>
      <c r="H163" s="30" t="n">
        <v>68</v>
      </c>
      <c r="I163" s="34" t="s">
        <v>503</v>
      </c>
      <c r="J163" s="34" t="s">
        <v>504</v>
      </c>
      <c r="K163" s="30" t="s">
        <v>18</v>
      </c>
      <c r="L163" s="39" t="s">
        <v>505</v>
      </c>
      <c r="M163" s="39" t="s">
        <v>110</v>
      </c>
      <c r="N163" s="39" t="s">
        <v>121</v>
      </c>
      <c r="O163" s="35" t="n">
        <v>0.0359953703703704</v>
      </c>
      <c r="P163" s="36" t="n">
        <v>0.00337667639496908</v>
      </c>
      <c r="Q163" s="37" t="n">
        <v>0</v>
      </c>
      <c r="R163" s="38"/>
    </row>
    <row r="164" customFormat="false" ht="12.75" hidden="false" customHeight="true" outlineLevel="0" collapsed="false">
      <c r="E164" s="30" t="s">
        <v>506</v>
      </c>
      <c r="F164" s="31" t="n">
        <v>135</v>
      </c>
      <c r="G164" s="32"/>
      <c r="H164" s="30" t="n">
        <v>126</v>
      </c>
      <c r="I164" s="34" t="s">
        <v>507</v>
      </c>
      <c r="J164" s="34" t="s">
        <v>262</v>
      </c>
      <c r="K164" s="30" t="s">
        <v>39</v>
      </c>
      <c r="L164" s="39" t="s">
        <v>78</v>
      </c>
      <c r="M164" s="39" t="s">
        <v>70</v>
      </c>
      <c r="N164" s="39" t="s">
        <v>152</v>
      </c>
      <c r="O164" s="35" t="n">
        <v>0.0360416666666667</v>
      </c>
      <c r="P164" s="36" t="n">
        <v>0.00338101938711695</v>
      </c>
      <c r="Q164" s="37" t="n">
        <v>0</v>
      </c>
      <c r="R164" s="38"/>
    </row>
    <row r="165" customFormat="false" ht="12.75" hidden="false" customHeight="true" outlineLevel="0" collapsed="false">
      <c r="E165" s="30" t="s">
        <v>508</v>
      </c>
      <c r="F165" s="31" t="n">
        <v>136</v>
      </c>
      <c r="G165" s="32"/>
      <c r="H165" s="30" t="n">
        <v>184</v>
      </c>
      <c r="I165" s="34" t="s">
        <v>509</v>
      </c>
      <c r="J165" s="34" t="s">
        <v>176</v>
      </c>
      <c r="K165" s="30" t="s">
        <v>39</v>
      </c>
      <c r="L165" s="39" t="s">
        <v>398</v>
      </c>
      <c r="M165" s="39" t="s">
        <v>110</v>
      </c>
      <c r="N165" s="39" t="s">
        <v>125</v>
      </c>
      <c r="O165" s="35" t="n">
        <v>0.0360532407407407</v>
      </c>
      <c r="P165" s="36" t="n">
        <v>0.00338210513515392</v>
      </c>
      <c r="Q165" s="37" t="n">
        <v>0</v>
      </c>
      <c r="R165" s="38"/>
    </row>
    <row r="166" customFormat="false" ht="12.75" hidden="false" customHeight="true" outlineLevel="0" collapsed="false">
      <c r="E166" s="30" t="s">
        <v>510</v>
      </c>
      <c r="F166" s="31" t="n">
        <v>137</v>
      </c>
      <c r="G166" s="32"/>
      <c r="H166" s="30" t="n">
        <v>171</v>
      </c>
      <c r="I166" s="34" t="s">
        <v>511</v>
      </c>
      <c r="J166" s="34" t="s">
        <v>512</v>
      </c>
      <c r="K166" s="30" t="s">
        <v>39</v>
      </c>
      <c r="L166" s="39" t="s">
        <v>114</v>
      </c>
      <c r="M166" s="39" t="s">
        <v>41</v>
      </c>
      <c r="N166" s="39" t="s">
        <v>260</v>
      </c>
      <c r="O166" s="35" t="n">
        <v>0.0360648148148148</v>
      </c>
      <c r="P166" s="36" t="n">
        <v>0.00338319088319088</v>
      </c>
      <c r="Q166" s="37" t="n">
        <v>0</v>
      </c>
      <c r="R166" s="38"/>
    </row>
    <row r="167" customFormat="false" ht="12.75" hidden="false" customHeight="true" outlineLevel="0" collapsed="false">
      <c r="E167" s="30" t="s">
        <v>513</v>
      </c>
      <c r="F167" s="31" t="n">
        <v>138</v>
      </c>
      <c r="G167" s="32"/>
      <c r="H167" s="30" t="n">
        <v>259</v>
      </c>
      <c r="I167" s="34" t="s">
        <v>514</v>
      </c>
      <c r="J167" s="34" t="s">
        <v>515</v>
      </c>
      <c r="K167" s="30" t="s">
        <v>39</v>
      </c>
      <c r="L167" s="39" t="s">
        <v>69</v>
      </c>
      <c r="M167" s="39" t="s">
        <v>70</v>
      </c>
      <c r="N167" s="39" t="s">
        <v>155</v>
      </c>
      <c r="O167" s="35" t="n">
        <v>0.036087962962963</v>
      </c>
      <c r="P167" s="36" t="n">
        <v>0.00338536237926482</v>
      </c>
      <c r="Q167" s="37" t="n">
        <v>0</v>
      </c>
      <c r="R167" s="38"/>
    </row>
    <row r="168" customFormat="false" ht="12.75" hidden="false" customHeight="true" outlineLevel="0" collapsed="false">
      <c r="E168" s="30" t="s">
        <v>516</v>
      </c>
      <c r="F168" s="31" t="n">
        <v>139</v>
      </c>
      <c r="G168" s="32"/>
      <c r="H168" s="30" t="n">
        <v>72</v>
      </c>
      <c r="I168" s="34" t="s">
        <v>517</v>
      </c>
      <c r="J168" s="34" t="s">
        <v>518</v>
      </c>
      <c r="K168" s="30" t="s">
        <v>39</v>
      </c>
      <c r="L168" s="39" t="s">
        <v>87</v>
      </c>
      <c r="M168" s="39" t="s">
        <v>41</v>
      </c>
      <c r="N168" s="39" t="s">
        <v>263</v>
      </c>
      <c r="O168" s="35" t="n">
        <v>0.0361111111111111</v>
      </c>
      <c r="P168" s="36" t="n">
        <v>0.00338753387533875</v>
      </c>
      <c r="Q168" s="37" t="n">
        <v>0</v>
      </c>
      <c r="R168" s="38"/>
    </row>
    <row r="169" customFormat="false" ht="12.75" hidden="false" customHeight="true" outlineLevel="0" collapsed="false">
      <c r="E169" s="30" t="s">
        <v>519</v>
      </c>
      <c r="F169" s="31" t="n">
        <v>140</v>
      </c>
      <c r="G169" s="32"/>
      <c r="H169" s="30" t="n">
        <v>178</v>
      </c>
      <c r="I169" s="34" t="s">
        <v>520</v>
      </c>
      <c r="J169" s="34" t="s">
        <v>521</v>
      </c>
      <c r="K169" s="30" t="s">
        <v>39</v>
      </c>
      <c r="L169" s="39" t="s">
        <v>51</v>
      </c>
      <c r="M169" s="39" t="s">
        <v>41</v>
      </c>
      <c r="N169" s="39" t="s">
        <v>266</v>
      </c>
      <c r="O169" s="35" t="n">
        <v>0.0362037037037037</v>
      </c>
      <c r="P169" s="36" t="n">
        <v>0.00339621985963449</v>
      </c>
      <c r="Q169" s="37" t="n">
        <v>0</v>
      </c>
      <c r="R169" s="38"/>
    </row>
    <row r="170" customFormat="false" ht="12.75" hidden="false" customHeight="true" outlineLevel="0" collapsed="false">
      <c r="E170" s="30" t="s">
        <v>522</v>
      </c>
      <c r="F170" s="31" t="n">
        <v>141</v>
      </c>
      <c r="G170" s="32"/>
      <c r="H170" s="30" t="n">
        <v>190</v>
      </c>
      <c r="I170" s="34" t="s">
        <v>523</v>
      </c>
      <c r="J170" s="34" t="s">
        <v>262</v>
      </c>
      <c r="K170" s="30" t="s">
        <v>39</v>
      </c>
      <c r="L170" s="39" t="s">
        <v>173</v>
      </c>
      <c r="M170" s="39" t="s">
        <v>70</v>
      </c>
      <c r="N170" s="39" t="s">
        <v>158</v>
      </c>
      <c r="O170" s="35" t="n">
        <v>0.0362384259259259</v>
      </c>
      <c r="P170" s="36" t="n">
        <v>0.0033994771037454</v>
      </c>
      <c r="Q170" s="37" t="n">
        <v>0</v>
      </c>
      <c r="R170" s="38"/>
    </row>
    <row r="171" customFormat="false" ht="12.75" hidden="false" customHeight="true" outlineLevel="0" collapsed="false">
      <c r="E171" s="47" t="s">
        <v>524</v>
      </c>
      <c r="F171" s="48" t="n">
        <v>142</v>
      </c>
      <c r="G171" s="49"/>
      <c r="H171" s="47" t="n">
        <v>274</v>
      </c>
      <c r="I171" s="50" t="s">
        <v>525</v>
      </c>
      <c r="J171" s="50" t="s">
        <v>257</v>
      </c>
      <c r="K171" s="47" t="s">
        <v>39</v>
      </c>
      <c r="L171" s="51" t="s">
        <v>91</v>
      </c>
      <c r="M171" s="51" t="s">
        <v>70</v>
      </c>
      <c r="N171" s="51" t="s">
        <v>163</v>
      </c>
      <c r="O171" s="52" t="n">
        <v>0.0362615740740741</v>
      </c>
      <c r="P171" s="53" t="n">
        <v>0.00340164859981933</v>
      </c>
      <c r="Q171" s="37" t="n">
        <v>0</v>
      </c>
      <c r="R171" s="38"/>
    </row>
    <row r="172" customFormat="false" ht="12.75" hidden="false" customHeight="true" outlineLevel="0" collapsed="false">
      <c r="E172" s="30" t="s">
        <v>526</v>
      </c>
      <c r="F172" s="31" t="n">
        <v>143</v>
      </c>
      <c r="G172" s="32"/>
      <c r="H172" s="30" t="n">
        <v>199</v>
      </c>
      <c r="I172" s="34" t="s">
        <v>527</v>
      </c>
      <c r="J172" s="34" t="s">
        <v>528</v>
      </c>
      <c r="K172" s="30" t="s">
        <v>39</v>
      </c>
      <c r="L172" s="39" t="s">
        <v>205</v>
      </c>
      <c r="M172" s="39" t="s">
        <v>41</v>
      </c>
      <c r="N172" s="39" t="s">
        <v>269</v>
      </c>
      <c r="O172" s="35" t="n">
        <v>0.036412037037037</v>
      </c>
      <c r="P172" s="36" t="n">
        <v>0.00341576332429991</v>
      </c>
      <c r="Q172" s="37" t="n">
        <v>0</v>
      </c>
      <c r="R172" s="38"/>
    </row>
    <row r="173" customFormat="false" ht="12.75" hidden="false" customHeight="true" outlineLevel="0" collapsed="false">
      <c r="E173" s="30" t="s">
        <v>529</v>
      </c>
      <c r="F173" s="31" t="n">
        <v>144</v>
      </c>
      <c r="G173" s="32"/>
      <c r="H173" s="30" t="n">
        <v>230</v>
      </c>
      <c r="I173" s="34" t="s">
        <v>530</v>
      </c>
      <c r="J173" s="34" t="s">
        <v>204</v>
      </c>
      <c r="K173" s="30" t="s">
        <v>39</v>
      </c>
      <c r="L173" s="39" t="s">
        <v>154</v>
      </c>
      <c r="M173" s="39" t="s">
        <v>41</v>
      </c>
      <c r="N173" s="39" t="s">
        <v>272</v>
      </c>
      <c r="O173" s="35" t="n">
        <v>0.0364351851851852</v>
      </c>
      <c r="P173" s="36" t="n">
        <v>0.00341793482037385</v>
      </c>
      <c r="Q173" s="37" t="n">
        <v>0</v>
      </c>
      <c r="R173" s="38"/>
    </row>
    <row r="174" customFormat="false" ht="12.75" hidden="false" customHeight="true" outlineLevel="0" collapsed="false">
      <c r="E174" s="30" t="s">
        <v>531</v>
      </c>
      <c r="F174" s="31" t="n">
        <v>145</v>
      </c>
      <c r="G174" s="32"/>
      <c r="H174" s="30" t="n">
        <v>242</v>
      </c>
      <c r="I174" s="34" t="s">
        <v>532</v>
      </c>
      <c r="J174" s="34" t="s">
        <v>409</v>
      </c>
      <c r="K174" s="30" t="s">
        <v>39</v>
      </c>
      <c r="L174" s="39" t="s">
        <v>154</v>
      </c>
      <c r="M174" s="39" t="s">
        <v>41</v>
      </c>
      <c r="N174" s="39" t="s">
        <v>275</v>
      </c>
      <c r="O174" s="35" t="n">
        <v>0.0364814814814815</v>
      </c>
      <c r="P174" s="36" t="n">
        <v>0.00342227781252172</v>
      </c>
      <c r="Q174" s="37" t="n">
        <v>0</v>
      </c>
      <c r="R174" s="38"/>
    </row>
    <row r="175" customFormat="false" ht="12.75" hidden="false" customHeight="true" outlineLevel="0" collapsed="false">
      <c r="E175" s="30" t="s">
        <v>533</v>
      </c>
      <c r="F175" s="31" t="n">
        <v>146</v>
      </c>
      <c r="G175" s="32"/>
      <c r="H175" s="30" t="n">
        <v>193</v>
      </c>
      <c r="I175" s="34" t="s">
        <v>534</v>
      </c>
      <c r="J175" s="34" t="s">
        <v>262</v>
      </c>
      <c r="K175" s="30" t="s">
        <v>39</v>
      </c>
      <c r="L175" s="39" t="s">
        <v>154</v>
      </c>
      <c r="M175" s="39" t="s">
        <v>41</v>
      </c>
      <c r="N175" s="39" t="s">
        <v>277</v>
      </c>
      <c r="O175" s="35" t="n">
        <v>0.0366550925925926</v>
      </c>
      <c r="P175" s="36" t="n">
        <v>0.00343856403307623</v>
      </c>
      <c r="Q175" s="37" t="n">
        <v>0</v>
      </c>
      <c r="R175" s="38"/>
    </row>
    <row r="176" customFormat="false" ht="12.75" hidden="false" customHeight="true" outlineLevel="0" collapsed="false">
      <c r="E176" s="30" t="s">
        <v>535</v>
      </c>
      <c r="F176" s="31" t="n">
        <v>147</v>
      </c>
      <c r="G176" s="32"/>
      <c r="H176" s="30" t="n">
        <v>49</v>
      </c>
      <c r="I176" s="34" t="s">
        <v>536</v>
      </c>
      <c r="J176" s="34" t="s">
        <v>537</v>
      </c>
      <c r="K176" s="30" t="s">
        <v>18</v>
      </c>
      <c r="L176" s="39" t="s">
        <v>538</v>
      </c>
      <c r="M176" s="39" t="s">
        <v>539</v>
      </c>
      <c r="N176" s="39" t="s">
        <v>36</v>
      </c>
      <c r="O176" s="35" t="n">
        <v>0.0366898148148148</v>
      </c>
      <c r="P176" s="36" t="n">
        <v>0.00344182127718713</v>
      </c>
      <c r="Q176" s="37" t="n">
        <v>0</v>
      </c>
      <c r="R176" s="38"/>
    </row>
    <row r="177" customFormat="false" ht="12.75" hidden="false" customHeight="true" outlineLevel="0" collapsed="false">
      <c r="E177" s="30" t="s">
        <v>540</v>
      </c>
      <c r="F177" s="31"/>
      <c r="G177" s="32" t="n">
        <v>17</v>
      </c>
      <c r="H177" s="30" t="n">
        <v>197</v>
      </c>
      <c r="I177" s="34" t="s">
        <v>541</v>
      </c>
      <c r="J177" s="34" t="s">
        <v>323</v>
      </c>
      <c r="K177" s="30" t="s">
        <v>39</v>
      </c>
      <c r="L177" s="39" t="s">
        <v>135</v>
      </c>
      <c r="M177" s="39" t="s">
        <v>162</v>
      </c>
      <c r="N177" s="39" t="s">
        <v>72</v>
      </c>
      <c r="O177" s="35" t="n">
        <v>0.0368518518518519</v>
      </c>
      <c r="P177" s="36" t="n">
        <v>0.00345702174970468</v>
      </c>
      <c r="Q177" s="37" t="n">
        <v>0</v>
      </c>
      <c r="R177" s="38"/>
    </row>
    <row r="178" customFormat="false" ht="12.75" hidden="false" customHeight="true" outlineLevel="0" collapsed="false">
      <c r="E178" s="30" t="s">
        <v>542</v>
      </c>
      <c r="F178" s="31" t="n">
        <v>148</v>
      </c>
      <c r="G178" s="32"/>
      <c r="H178" s="30" t="n">
        <v>271</v>
      </c>
      <c r="I178" s="34" t="s">
        <v>543</v>
      </c>
      <c r="J178" s="34" t="s">
        <v>352</v>
      </c>
      <c r="K178" s="30" t="s">
        <v>39</v>
      </c>
      <c r="L178" s="39" t="s">
        <v>105</v>
      </c>
      <c r="M178" s="39" t="s">
        <v>41</v>
      </c>
      <c r="N178" s="39" t="s">
        <v>279</v>
      </c>
      <c r="O178" s="35" t="n">
        <v>0.0368634259259259</v>
      </c>
      <c r="P178" s="36" t="n">
        <v>0.00345810749774164</v>
      </c>
      <c r="Q178" s="37" t="n">
        <v>0</v>
      </c>
      <c r="R178" s="38"/>
    </row>
    <row r="179" customFormat="false" ht="12.75" hidden="false" customHeight="true" outlineLevel="0" collapsed="false">
      <c r="E179" s="30" t="s">
        <v>544</v>
      </c>
      <c r="F179" s="31" t="n">
        <v>149</v>
      </c>
      <c r="G179" s="32"/>
      <c r="H179" s="30" t="n">
        <v>270</v>
      </c>
      <c r="I179" s="34" t="s">
        <v>545</v>
      </c>
      <c r="J179" s="34" t="s">
        <v>262</v>
      </c>
      <c r="K179" s="30" t="s">
        <v>39</v>
      </c>
      <c r="L179" s="39" t="s">
        <v>91</v>
      </c>
      <c r="M179" s="39" t="s">
        <v>70</v>
      </c>
      <c r="N179" s="39" t="s">
        <v>165</v>
      </c>
      <c r="O179" s="35" t="n">
        <v>0.036875</v>
      </c>
      <c r="P179" s="36" t="n">
        <v>0.00345919324577861</v>
      </c>
      <c r="Q179" s="37" t="n">
        <v>0</v>
      </c>
      <c r="R179" s="38"/>
    </row>
    <row r="180" customFormat="false" ht="12.75" hidden="false" customHeight="true" outlineLevel="0" collapsed="false">
      <c r="E180" s="30" t="s">
        <v>546</v>
      </c>
      <c r="F180" s="31"/>
      <c r="G180" s="32" t="n">
        <v>18</v>
      </c>
      <c r="H180" s="30" t="n">
        <v>129</v>
      </c>
      <c r="I180" s="34" t="s">
        <v>547</v>
      </c>
      <c r="J180" s="34" t="s">
        <v>548</v>
      </c>
      <c r="K180" s="30" t="s">
        <v>39</v>
      </c>
      <c r="L180" s="39" t="s">
        <v>124</v>
      </c>
      <c r="M180" s="39" t="s">
        <v>201</v>
      </c>
      <c r="N180" s="39" t="s">
        <v>72</v>
      </c>
      <c r="O180" s="35" t="n">
        <v>0.0369097222222222</v>
      </c>
      <c r="P180" s="36" t="n">
        <v>0.00346245048988951</v>
      </c>
      <c r="Q180" s="37" t="n">
        <v>0</v>
      </c>
      <c r="R180" s="38"/>
    </row>
    <row r="181" customFormat="false" ht="12.75" hidden="false" customHeight="true" outlineLevel="0" collapsed="false">
      <c r="E181" s="30" t="s">
        <v>549</v>
      </c>
      <c r="F181" s="31" t="n">
        <v>150</v>
      </c>
      <c r="G181" s="32"/>
      <c r="H181" s="30" t="n">
        <v>113</v>
      </c>
      <c r="I181" s="34" t="s">
        <v>550</v>
      </c>
      <c r="J181" s="34" t="s">
        <v>551</v>
      </c>
      <c r="K181" s="30" t="s">
        <v>39</v>
      </c>
      <c r="L181" s="39" t="s">
        <v>161</v>
      </c>
      <c r="M181" s="39" t="s">
        <v>41</v>
      </c>
      <c r="N181" s="39" t="s">
        <v>282</v>
      </c>
      <c r="O181" s="35" t="n">
        <v>0.0369560185185185</v>
      </c>
      <c r="P181" s="36" t="n">
        <v>0.00346679348203738</v>
      </c>
      <c r="Q181" s="37" t="n">
        <v>0</v>
      </c>
      <c r="R181" s="38"/>
    </row>
    <row r="182" customFormat="false" ht="12.75" hidden="false" customHeight="true" outlineLevel="0" collapsed="false">
      <c r="E182" s="30" t="s">
        <v>552</v>
      </c>
      <c r="F182" s="31" t="n">
        <v>151</v>
      </c>
      <c r="G182" s="32"/>
      <c r="H182" s="30" t="n">
        <v>125</v>
      </c>
      <c r="I182" s="34" t="s">
        <v>553</v>
      </c>
      <c r="J182" s="34" t="s">
        <v>554</v>
      </c>
      <c r="K182" s="30" t="s">
        <v>39</v>
      </c>
      <c r="L182" s="39" t="s">
        <v>316</v>
      </c>
      <c r="M182" s="39" t="s">
        <v>317</v>
      </c>
      <c r="N182" s="39" t="s">
        <v>66</v>
      </c>
      <c r="O182" s="35" t="n">
        <v>0.0369560185185185</v>
      </c>
      <c r="P182" s="36" t="n">
        <v>0.00346679348203738</v>
      </c>
      <c r="Q182" s="37" t="n">
        <v>0</v>
      </c>
      <c r="R182" s="38"/>
    </row>
    <row r="183" customFormat="false" ht="12.75" hidden="false" customHeight="true" outlineLevel="0" collapsed="false">
      <c r="E183" s="30" t="s">
        <v>555</v>
      </c>
      <c r="F183" s="31" t="n">
        <v>152</v>
      </c>
      <c r="G183" s="32"/>
      <c r="H183" s="30" t="n">
        <v>53</v>
      </c>
      <c r="I183" s="34" t="s">
        <v>556</v>
      </c>
      <c r="J183" s="34" t="s">
        <v>142</v>
      </c>
      <c r="K183" s="30" t="s">
        <v>39</v>
      </c>
      <c r="L183" s="39" t="s">
        <v>131</v>
      </c>
      <c r="M183" s="39" t="s">
        <v>110</v>
      </c>
      <c r="N183" s="39" t="s">
        <v>128</v>
      </c>
      <c r="O183" s="35" t="n">
        <v>0.037037037037037</v>
      </c>
      <c r="P183" s="36" t="n">
        <v>0.00347439371829616</v>
      </c>
      <c r="Q183" s="37" t="n">
        <v>0</v>
      </c>
      <c r="R183" s="38"/>
    </row>
    <row r="184" customFormat="false" ht="12.75" hidden="false" customHeight="true" outlineLevel="0" collapsed="false">
      <c r="E184" s="30" t="s">
        <v>557</v>
      </c>
      <c r="F184" s="31"/>
      <c r="G184" s="32" t="n">
        <v>19</v>
      </c>
      <c r="H184" s="30" t="n">
        <v>215</v>
      </c>
      <c r="I184" s="34" t="s">
        <v>558</v>
      </c>
      <c r="J184" s="34" t="s">
        <v>405</v>
      </c>
      <c r="K184" s="30" t="s">
        <v>39</v>
      </c>
      <c r="L184" s="39" t="s">
        <v>312</v>
      </c>
      <c r="M184" s="39" t="s">
        <v>162</v>
      </c>
      <c r="N184" s="39" t="s">
        <v>75</v>
      </c>
      <c r="O184" s="35" t="n">
        <v>0.0370833333333333</v>
      </c>
      <c r="P184" s="36" t="n">
        <v>0.00347873671044403</v>
      </c>
      <c r="Q184" s="37" t="n">
        <v>0</v>
      </c>
      <c r="R184" s="38"/>
    </row>
    <row r="185" customFormat="false" ht="12.75" hidden="false" customHeight="true" outlineLevel="0" collapsed="false">
      <c r="E185" s="30" t="s">
        <v>559</v>
      </c>
      <c r="F185" s="31" t="n">
        <v>152</v>
      </c>
      <c r="G185" s="32" t="n">
        <v>19</v>
      </c>
      <c r="H185" s="30" t="n">
        <v>262</v>
      </c>
      <c r="I185" s="34" t="s">
        <v>560</v>
      </c>
      <c r="J185" s="34" t="s">
        <v>462</v>
      </c>
      <c r="K185" s="30" t="s">
        <v>39</v>
      </c>
      <c r="L185" s="39" t="s">
        <v>289</v>
      </c>
      <c r="M185" s="39" t="s">
        <v>561</v>
      </c>
      <c r="N185" s="39" t="s">
        <v>62</v>
      </c>
      <c r="O185" s="35" t="n">
        <v>0.0371180555555556</v>
      </c>
      <c r="P185" s="36" t="n">
        <v>0.00348199395455493</v>
      </c>
      <c r="Q185" s="37" t="n">
        <v>0</v>
      </c>
      <c r="R185" s="38"/>
    </row>
    <row r="186" customFormat="false" ht="12.75" hidden="false" customHeight="true" outlineLevel="0" collapsed="false">
      <c r="E186" s="30" t="s">
        <v>562</v>
      </c>
      <c r="F186" s="31" t="n">
        <v>153</v>
      </c>
      <c r="G186" s="32"/>
      <c r="H186" s="30" t="n">
        <v>147</v>
      </c>
      <c r="I186" s="34" t="s">
        <v>563</v>
      </c>
      <c r="J186" s="34" t="s">
        <v>564</v>
      </c>
      <c r="K186" s="30" t="s">
        <v>39</v>
      </c>
      <c r="L186" s="39" t="s">
        <v>505</v>
      </c>
      <c r="M186" s="39" t="s">
        <v>110</v>
      </c>
      <c r="N186" s="39" t="s">
        <v>132</v>
      </c>
      <c r="O186" s="35" t="n">
        <v>0.0371527777777778</v>
      </c>
      <c r="P186" s="36" t="n">
        <v>0.00348525119866583</v>
      </c>
      <c r="Q186" s="37" t="n">
        <v>0</v>
      </c>
      <c r="R186" s="38"/>
    </row>
    <row r="187" customFormat="false" ht="12.75" hidden="false" customHeight="true" outlineLevel="0" collapsed="false">
      <c r="E187" s="30" t="s">
        <v>565</v>
      </c>
      <c r="F187" s="31" t="n">
        <v>154</v>
      </c>
      <c r="G187" s="32"/>
      <c r="H187" s="30" t="n">
        <v>162</v>
      </c>
      <c r="I187" s="34" t="s">
        <v>566</v>
      </c>
      <c r="J187" s="34" t="s">
        <v>204</v>
      </c>
      <c r="K187" s="30" t="s">
        <v>39</v>
      </c>
      <c r="L187" s="39" t="s">
        <v>231</v>
      </c>
      <c r="M187" s="39" t="s">
        <v>41</v>
      </c>
      <c r="N187" s="39" t="s">
        <v>284</v>
      </c>
      <c r="O187" s="35" t="n">
        <v>0.0371990740740741</v>
      </c>
      <c r="P187" s="36" t="n">
        <v>0.0034895941908137</v>
      </c>
      <c r="Q187" s="37" t="n">
        <v>0</v>
      </c>
      <c r="R187" s="38"/>
    </row>
    <row r="188" customFormat="false" ht="12.75" hidden="false" customHeight="true" outlineLevel="0" collapsed="false">
      <c r="E188" s="30" t="s">
        <v>567</v>
      </c>
      <c r="F188" s="31" t="n">
        <v>155</v>
      </c>
      <c r="G188" s="32"/>
      <c r="H188" s="30" t="n">
        <v>8</v>
      </c>
      <c r="I188" s="34" t="s">
        <v>568</v>
      </c>
      <c r="J188" s="34" t="s">
        <v>113</v>
      </c>
      <c r="K188" s="30" t="s">
        <v>18</v>
      </c>
      <c r="L188" s="39" t="s">
        <v>569</v>
      </c>
      <c r="M188" s="39" t="s">
        <v>139</v>
      </c>
      <c r="N188" s="39" t="s">
        <v>66</v>
      </c>
      <c r="O188" s="35" t="n">
        <v>0.0373726851851852</v>
      </c>
      <c r="P188" s="36" t="n">
        <v>0.00350588041136822</v>
      </c>
      <c r="Q188" s="37" t="n">
        <v>0</v>
      </c>
      <c r="R188" s="38"/>
    </row>
    <row r="189" customFormat="false" ht="12.75" hidden="false" customHeight="true" outlineLevel="0" collapsed="false">
      <c r="E189" s="40" t="s">
        <v>570</v>
      </c>
      <c r="F189" s="41" t="n">
        <v>156</v>
      </c>
      <c r="G189" s="42"/>
      <c r="H189" s="40" t="n">
        <v>236</v>
      </c>
      <c r="I189" s="43" t="s">
        <v>571</v>
      </c>
      <c r="J189" s="43" t="s">
        <v>194</v>
      </c>
      <c r="K189" s="40" t="s">
        <v>39</v>
      </c>
      <c r="L189" s="44" t="s">
        <v>173</v>
      </c>
      <c r="M189" s="44" t="s">
        <v>70</v>
      </c>
      <c r="N189" s="44" t="s">
        <v>168</v>
      </c>
      <c r="O189" s="45" t="n">
        <v>0.0374652777777778</v>
      </c>
      <c r="P189" s="46" t="n">
        <v>0.00351456639566396</v>
      </c>
      <c r="Q189" s="37" t="n">
        <v>0</v>
      </c>
      <c r="R189" s="38"/>
    </row>
    <row r="190" customFormat="false" ht="12.75" hidden="false" customHeight="true" outlineLevel="0" collapsed="false">
      <c r="E190" s="30" t="s">
        <v>572</v>
      </c>
      <c r="F190" s="31" t="n">
        <v>157</v>
      </c>
      <c r="G190" s="32"/>
      <c r="H190" s="30" t="n">
        <v>61</v>
      </c>
      <c r="I190" s="34" t="s">
        <v>573</v>
      </c>
      <c r="J190" s="34" t="s">
        <v>186</v>
      </c>
      <c r="K190" s="30" t="s">
        <v>39</v>
      </c>
      <c r="L190" s="39" t="s">
        <v>574</v>
      </c>
      <c r="M190" s="39" t="s">
        <v>539</v>
      </c>
      <c r="N190" s="39" t="s">
        <v>43</v>
      </c>
      <c r="O190" s="35" t="n">
        <v>0.0374768518518519</v>
      </c>
      <c r="P190" s="36" t="n">
        <v>0.00351565214370092</v>
      </c>
      <c r="Q190" s="37" t="n">
        <v>0</v>
      </c>
      <c r="R190" s="38"/>
    </row>
    <row r="191" customFormat="false" ht="12.75" hidden="false" customHeight="true" outlineLevel="0" collapsed="false">
      <c r="E191" s="30" t="s">
        <v>575</v>
      </c>
      <c r="F191" s="31" t="n">
        <v>158</v>
      </c>
      <c r="G191" s="32"/>
      <c r="H191" s="30" t="n">
        <v>31</v>
      </c>
      <c r="I191" s="34" t="s">
        <v>576</v>
      </c>
      <c r="J191" s="34" t="s">
        <v>108</v>
      </c>
      <c r="K191" s="30" t="s">
        <v>39</v>
      </c>
      <c r="L191" s="39" t="s">
        <v>131</v>
      </c>
      <c r="M191" s="39" t="s">
        <v>110</v>
      </c>
      <c r="N191" s="39" t="s">
        <v>136</v>
      </c>
      <c r="O191" s="35" t="n">
        <v>0.0375462962962963</v>
      </c>
      <c r="P191" s="36" t="n">
        <v>0.00352216663192273</v>
      </c>
      <c r="Q191" s="37" t="n">
        <v>0</v>
      </c>
      <c r="R191" s="38"/>
    </row>
    <row r="192" customFormat="false" ht="12.75" hidden="false" customHeight="true" outlineLevel="0" collapsed="false">
      <c r="E192" s="30" t="s">
        <v>577</v>
      </c>
      <c r="F192" s="31" t="n">
        <v>159</v>
      </c>
      <c r="G192" s="32"/>
      <c r="H192" s="30" t="n">
        <v>38</v>
      </c>
      <c r="I192" s="34" t="s">
        <v>578</v>
      </c>
      <c r="J192" s="34" t="s">
        <v>358</v>
      </c>
      <c r="K192" s="30" t="s">
        <v>39</v>
      </c>
      <c r="L192" s="39" t="s">
        <v>335</v>
      </c>
      <c r="M192" s="39" t="s">
        <v>226</v>
      </c>
      <c r="N192" s="39" t="s">
        <v>80</v>
      </c>
      <c r="O192" s="35" t="n">
        <v>0.0375578703703704</v>
      </c>
      <c r="P192" s="36" t="n">
        <v>0.0035232523799597</v>
      </c>
      <c r="Q192" s="37" t="n">
        <v>0</v>
      </c>
      <c r="R192" s="38"/>
    </row>
    <row r="193" customFormat="false" ht="12.75" hidden="false" customHeight="true" outlineLevel="0" collapsed="false">
      <c r="E193" s="30" t="s">
        <v>579</v>
      </c>
      <c r="F193" s="31" t="n">
        <v>160</v>
      </c>
      <c r="G193" s="32"/>
      <c r="H193" s="30" t="n">
        <v>185</v>
      </c>
      <c r="I193" s="34" t="s">
        <v>580</v>
      </c>
      <c r="J193" s="34" t="s">
        <v>581</v>
      </c>
      <c r="K193" s="30" t="s">
        <v>39</v>
      </c>
      <c r="L193" s="39" t="s">
        <v>91</v>
      </c>
      <c r="M193" s="39" t="s">
        <v>70</v>
      </c>
      <c r="N193" s="39" t="s">
        <v>170</v>
      </c>
      <c r="O193" s="35" t="n">
        <v>0.0375694444444445</v>
      </c>
      <c r="P193" s="36" t="n">
        <v>0.00352433812799666</v>
      </c>
      <c r="Q193" s="37" t="n">
        <v>0</v>
      </c>
      <c r="R193" s="38"/>
    </row>
    <row r="194" customFormat="false" ht="12.75" hidden="false" customHeight="true" outlineLevel="0" collapsed="false">
      <c r="E194" s="30" t="s">
        <v>582</v>
      </c>
      <c r="F194" s="31" t="n">
        <v>161</v>
      </c>
      <c r="G194" s="32"/>
      <c r="H194" s="30" t="n">
        <v>70</v>
      </c>
      <c r="I194" s="34" t="s">
        <v>583</v>
      </c>
      <c r="J194" s="34" t="s">
        <v>584</v>
      </c>
      <c r="K194" s="30" t="s">
        <v>39</v>
      </c>
      <c r="L194" s="39" t="s">
        <v>87</v>
      </c>
      <c r="M194" s="39" t="s">
        <v>41</v>
      </c>
      <c r="N194" s="39" t="s">
        <v>287</v>
      </c>
      <c r="O194" s="35" t="n">
        <v>0.0376041666666667</v>
      </c>
      <c r="P194" s="36" t="n">
        <v>0.00352759537210757</v>
      </c>
      <c r="Q194" s="37" t="n">
        <v>0</v>
      </c>
      <c r="R194" s="38"/>
    </row>
    <row r="195" customFormat="false" ht="12.75" hidden="false" customHeight="true" outlineLevel="0" collapsed="false">
      <c r="E195" s="30" t="s">
        <v>585</v>
      </c>
      <c r="F195" s="31"/>
      <c r="G195" s="32" t="n">
        <v>20</v>
      </c>
      <c r="H195" s="30" t="n">
        <v>256</v>
      </c>
      <c r="I195" s="34" t="s">
        <v>586</v>
      </c>
      <c r="J195" s="34" t="s">
        <v>271</v>
      </c>
      <c r="K195" s="30" t="s">
        <v>39</v>
      </c>
      <c r="L195" s="39" t="s">
        <v>587</v>
      </c>
      <c r="M195" s="39" t="s">
        <v>376</v>
      </c>
      <c r="N195" s="39" t="s">
        <v>43</v>
      </c>
      <c r="O195" s="35" t="n">
        <v>0.0376041666666667</v>
      </c>
      <c r="P195" s="36" t="n">
        <v>0.00352759537210757</v>
      </c>
      <c r="Q195" s="37" t="n">
        <v>0</v>
      </c>
      <c r="R195" s="38"/>
    </row>
    <row r="196" customFormat="false" ht="12.75" hidden="false" customHeight="true" outlineLevel="0" collapsed="false">
      <c r="E196" s="30" t="s">
        <v>588</v>
      </c>
      <c r="F196" s="31" t="n">
        <v>162</v>
      </c>
      <c r="G196" s="32"/>
      <c r="H196" s="30" t="n">
        <v>89</v>
      </c>
      <c r="I196" s="34" t="s">
        <v>589</v>
      </c>
      <c r="J196" s="34" t="s">
        <v>590</v>
      </c>
      <c r="K196" s="30" t="s">
        <v>18</v>
      </c>
      <c r="L196" s="39" t="s">
        <v>78</v>
      </c>
      <c r="M196" s="39" t="s">
        <v>70</v>
      </c>
      <c r="N196" s="39" t="s">
        <v>174</v>
      </c>
      <c r="O196" s="35" t="n">
        <v>0.0376388888888889</v>
      </c>
      <c r="P196" s="36" t="n">
        <v>0.00353085261621847</v>
      </c>
      <c r="Q196" s="37" t="n">
        <v>0</v>
      </c>
      <c r="R196" s="38"/>
    </row>
    <row r="197" customFormat="false" ht="12.75" hidden="false" customHeight="true" outlineLevel="0" collapsed="false">
      <c r="E197" s="30" t="s">
        <v>591</v>
      </c>
      <c r="F197" s="31"/>
      <c r="G197" s="32" t="n">
        <v>21</v>
      </c>
      <c r="H197" s="30" t="n">
        <v>202</v>
      </c>
      <c r="I197" s="34" t="s">
        <v>592</v>
      </c>
      <c r="J197" s="34" t="s">
        <v>97</v>
      </c>
      <c r="K197" s="30" t="s">
        <v>39</v>
      </c>
      <c r="L197" s="39" t="s">
        <v>231</v>
      </c>
      <c r="M197" s="39" t="s">
        <v>201</v>
      </c>
      <c r="N197" s="39" t="s">
        <v>75</v>
      </c>
      <c r="O197" s="35" t="n">
        <v>0.037650462962963</v>
      </c>
      <c r="P197" s="36" t="n">
        <v>0.00353193836425544</v>
      </c>
      <c r="Q197" s="37" t="n">
        <v>0</v>
      </c>
      <c r="R197" s="38"/>
    </row>
    <row r="198" customFormat="false" ht="12.75" hidden="false" customHeight="true" outlineLevel="0" collapsed="false">
      <c r="E198" s="30" t="s">
        <v>593</v>
      </c>
      <c r="F198" s="31" t="n">
        <v>163</v>
      </c>
      <c r="G198" s="32"/>
      <c r="H198" s="30" t="n">
        <v>77</v>
      </c>
      <c r="I198" s="34" t="s">
        <v>594</v>
      </c>
      <c r="J198" s="34" t="s">
        <v>595</v>
      </c>
      <c r="K198" s="30" t="s">
        <v>39</v>
      </c>
      <c r="L198" s="39" t="s">
        <v>306</v>
      </c>
      <c r="M198" s="39" t="s">
        <v>41</v>
      </c>
      <c r="N198" s="39" t="s">
        <v>290</v>
      </c>
      <c r="O198" s="35" t="n">
        <v>0.0377546296296296</v>
      </c>
      <c r="P198" s="36" t="n">
        <v>0.00354171009658815</v>
      </c>
      <c r="Q198" s="37" t="n">
        <v>0</v>
      </c>
      <c r="R198" s="38"/>
    </row>
    <row r="199" customFormat="false" ht="12.75" hidden="false" customHeight="true" outlineLevel="0" collapsed="false">
      <c r="E199" s="30" t="s">
        <v>596</v>
      </c>
      <c r="F199" s="31"/>
      <c r="G199" s="32" t="n">
        <v>22</v>
      </c>
      <c r="H199" s="30" t="n">
        <v>235</v>
      </c>
      <c r="I199" s="34" t="s">
        <v>597</v>
      </c>
      <c r="J199" s="34" t="s">
        <v>581</v>
      </c>
      <c r="K199" s="30" t="s">
        <v>39</v>
      </c>
      <c r="L199" s="39" t="s">
        <v>151</v>
      </c>
      <c r="M199" s="39" t="s">
        <v>201</v>
      </c>
      <c r="N199" s="39" t="s">
        <v>80</v>
      </c>
      <c r="O199" s="35" t="n">
        <v>0.0377777777777778</v>
      </c>
      <c r="P199" s="36" t="n">
        <v>0.00354388159266208</v>
      </c>
      <c r="Q199" s="37" t="n">
        <v>0</v>
      </c>
      <c r="R199" s="38"/>
    </row>
    <row r="200" customFormat="false" ht="12.75" hidden="false" customHeight="true" outlineLevel="0" collapsed="false">
      <c r="E200" s="30" t="s">
        <v>598</v>
      </c>
      <c r="F200" s="31" t="n">
        <v>164</v>
      </c>
      <c r="G200" s="32"/>
      <c r="H200" s="30" t="n">
        <v>253</v>
      </c>
      <c r="I200" s="34" t="s">
        <v>599</v>
      </c>
      <c r="J200" s="34" t="s">
        <v>271</v>
      </c>
      <c r="K200" s="30" t="s">
        <v>39</v>
      </c>
      <c r="L200" s="39" t="s">
        <v>221</v>
      </c>
      <c r="M200" s="39" t="s">
        <v>110</v>
      </c>
      <c r="N200" s="39" t="s">
        <v>140</v>
      </c>
      <c r="O200" s="35" t="n">
        <v>0.0378125</v>
      </c>
      <c r="P200" s="36" t="n">
        <v>0.00354713883677298</v>
      </c>
      <c r="Q200" s="37" t="n">
        <v>0</v>
      </c>
      <c r="R200" s="38"/>
    </row>
    <row r="201" customFormat="false" ht="12.75" hidden="false" customHeight="true" outlineLevel="0" collapsed="false">
      <c r="E201" s="30" t="s">
        <v>600</v>
      </c>
      <c r="F201" s="31" t="n">
        <v>165</v>
      </c>
      <c r="G201" s="32"/>
      <c r="H201" s="30" t="n">
        <v>7</v>
      </c>
      <c r="I201" s="34" t="s">
        <v>601</v>
      </c>
      <c r="J201" s="34" t="s">
        <v>602</v>
      </c>
      <c r="K201" s="30" t="s">
        <v>18</v>
      </c>
      <c r="L201" s="39" t="s">
        <v>51</v>
      </c>
      <c r="M201" s="39" t="s">
        <v>41</v>
      </c>
      <c r="N201" s="39" t="s">
        <v>293</v>
      </c>
      <c r="O201" s="35" t="n">
        <v>0.0378356481481482</v>
      </c>
      <c r="P201" s="36" t="n">
        <v>0.00354931033284692</v>
      </c>
      <c r="Q201" s="37" t="n">
        <v>0</v>
      </c>
      <c r="R201" s="38"/>
    </row>
    <row r="202" customFormat="false" ht="12.75" hidden="false" customHeight="true" outlineLevel="0" collapsed="false">
      <c r="E202" s="30" t="s">
        <v>603</v>
      </c>
      <c r="F202" s="31"/>
      <c r="G202" s="32" t="n">
        <v>23</v>
      </c>
      <c r="H202" s="30" t="n">
        <v>157</v>
      </c>
      <c r="I202" s="34" t="s">
        <v>604</v>
      </c>
      <c r="J202" s="34" t="s">
        <v>236</v>
      </c>
      <c r="K202" s="30" t="s">
        <v>39</v>
      </c>
      <c r="L202" s="39" t="s">
        <v>83</v>
      </c>
      <c r="M202" s="39" t="s">
        <v>201</v>
      </c>
      <c r="N202" s="39" t="s">
        <v>84</v>
      </c>
      <c r="O202" s="35" t="n">
        <v>0.0380439814814815</v>
      </c>
      <c r="P202" s="36" t="n">
        <v>0.00356885379751233</v>
      </c>
      <c r="Q202" s="37" t="n">
        <v>0</v>
      </c>
      <c r="R202" s="38"/>
    </row>
    <row r="203" customFormat="false" ht="12.75" hidden="false" customHeight="true" outlineLevel="0" collapsed="false">
      <c r="E203" s="30" t="s">
        <v>605</v>
      </c>
      <c r="F203" s="31" t="n">
        <v>166</v>
      </c>
      <c r="G203" s="32"/>
      <c r="H203" s="30" t="n">
        <v>80</v>
      </c>
      <c r="I203" s="34" t="s">
        <v>606</v>
      </c>
      <c r="J203" s="34" t="s">
        <v>315</v>
      </c>
      <c r="K203" s="30" t="s">
        <v>39</v>
      </c>
      <c r="L203" s="39" t="s">
        <v>607</v>
      </c>
      <c r="M203" s="39" t="s">
        <v>317</v>
      </c>
      <c r="N203" s="39" t="s">
        <v>72</v>
      </c>
      <c r="O203" s="35" t="n">
        <v>0.038125</v>
      </c>
      <c r="P203" s="36" t="n">
        <v>0.00357645403377111</v>
      </c>
      <c r="Q203" s="37" t="n">
        <v>0</v>
      </c>
      <c r="R203" s="38"/>
    </row>
    <row r="204" customFormat="false" ht="12.75" hidden="false" customHeight="true" outlineLevel="0" collapsed="false">
      <c r="E204" s="30" t="s">
        <v>608</v>
      </c>
      <c r="F204" s="31" t="n">
        <v>167</v>
      </c>
      <c r="G204" s="32"/>
      <c r="H204" s="30" t="n">
        <v>187</v>
      </c>
      <c r="I204" s="34" t="s">
        <v>609</v>
      </c>
      <c r="J204" s="34" t="s">
        <v>610</v>
      </c>
      <c r="K204" s="30" t="s">
        <v>39</v>
      </c>
      <c r="L204" s="39" t="s">
        <v>249</v>
      </c>
      <c r="M204" s="39" t="s">
        <v>110</v>
      </c>
      <c r="N204" s="39" t="s">
        <v>144</v>
      </c>
      <c r="O204" s="35" t="n">
        <v>0.038125</v>
      </c>
      <c r="P204" s="36" t="n">
        <v>0.00357645403377111</v>
      </c>
      <c r="Q204" s="37" t="n">
        <v>0</v>
      </c>
      <c r="R204" s="38"/>
    </row>
    <row r="205" customFormat="false" ht="12.75" hidden="false" customHeight="true" outlineLevel="0" collapsed="false">
      <c r="E205" s="30" t="s">
        <v>611</v>
      </c>
      <c r="F205" s="31" t="n">
        <v>168</v>
      </c>
      <c r="G205" s="32"/>
      <c r="H205" s="30" t="n">
        <v>65</v>
      </c>
      <c r="I205" s="34" t="s">
        <v>612</v>
      </c>
      <c r="J205" s="34" t="s">
        <v>613</v>
      </c>
      <c r="K205" s="30" t="s">
        <v>39</v>
      </c>
      <c r="L205" s="39" t="s">
        <v>246</v>
      </c>
      <c r="M205" s="39" t="s">
        <v>226</v>
      </c>
      <c r="N205" s="39" t="s">
        <v>84</v>
      </c>
      <c r="O205" s="35" t="n">
        <v>0.0381365740740741</v>
      </c>
      <c r="P205" s="36" t="n">
        <v>0.00357753978180807</v>
      </c>
      <c r="Q205" s="37" t="n">
        <v>0</v>
      </c>
      <c r="R205" s="38"/>
    </row>
    <row r="206" customFormat="false" ht="12.75" hidden="false" customHeight="true" outlineLevel="0" collapsed="false">
      <c r="E206" s="30" t="s">
        <v>614</v>
      </c>
      <c r="F206" s="31" t="n">
        <v>169</v>
      </c>
      <c r="G206" s="32"/>
      <c r="H206" s="30" t="n">
        <v>161</v>
      </c>
      <c r="I206" s="34" t="s">
        <v>615</v>
      </c>
      <c r="J206" s="34" t="s">
        <v>262</v>
      </c>
      <c r="K206" s="30" t="s">
        <v>39</v>
      </c>
      <c r="L206" s="39" t="s">
        <v>437</v>
      </c>
      <c r="M206" s="39" t="s">
        <v>317</v>
      </c>
      <c r="N206" s="39" t="s">
        <v>75</v>
      </c>
      <c r="O206" s="35" t="n">
        <v>0.0381481481481481</v>
      </c>
      <c r="P206" s="36" t="n">
        <v>0.00357862552984504</v>
      </c>
      <c r="Q206" s="37" t="n">
        <v>0</v>
      </c>
      <c r="R206" s="38"/>
    </row>
    <row r="207" customFormat="false" ht="12.75" hidden="false" customHeight="true" outlineLevel="0" collapsed="false">
      <c r="E207" s="40" t="s">
        <v>616</v>
      </c>
      <c r="F207" s="41" t="n">
        <v>170</v>
      </c>
      <c r="G207" s="42"/>
      <c r="H207" s="40" t="n">
        <v>188</v>
      </c>
      <c r="I207" s="43" t="s">
        <v>617</v>
      </c>
      <c r="J207" s="43" t="s">
        <v>194</v>
      </c>
      <c r="K207" s="40" t="s">
        <v>39</v>
      </c>
      <c r="L207" s="44" t="s">
        <v>289</v>
      </c>
      <c r="M207" s="44" t="s">
        <v>139</v>
      </c>
      <c r="N207" s="44" t="s">
        <v>72</v>
      </c>
      <c r="O207" s="45" t="n">
        <v>0.0381828703703704</v>
      </c>
      <c r="P207" s="46" t="n">
        <v>0.00358188277395595</v>
      </c>
      <c r="Q207" s="37" t="n">
        <v>0</v>
      </c>
      <c r="R207" s="38"/>
    </row>
    <row r="208" customFormat="false" ht="12.75" hidden="false" customHeight="true" outlineLevel="0" collapsed="false">
      <c r="E208" s="40" t="s">
        <v>618</v>
      </c>
      <c r="F208" s="41" t="n">
        <v>171</v>
      </c>
      <c r="G208" s="42"/>
      <c r="H208" s="40" t="n">
        <v>58</v>
      </c>
      <c r="I208" s="43" t="s">
        <v>619</v>
      </c>
      <c r="J208" s="43" t="s">
        <v>194</v>
      </c>
      <c r="K208" s="40" t="s">
        <v>39</v>
      </c>
      <c r="L208" s="44" t="s">
        <v>138</v>
      </c>
      <c r="M208" s="44" t="s">
        <v>139</v>
      </c>
      <c r="N208" s="44" t="s">
        <v>75</v>
      </c>
      <c r="O208" s="45" t="n">
        <v>0.0381944444444444</v>
      </c>
      <c r="P208" s="46" t="n">
        <v>0.00358296852199291</v>
      </c>
      <c r="Q208" s="37" t="n">
        <v>0</v>
      </c>
      <c r="R208" s="38"/>
    </row>
    <row r="209" customFormat="false" ht="12.75" hidden="false" customHeight="true" outlineLevel="0" collapsed="false">
      <c r="E209" s="40" t="s">
        <v>620</v>
      </c>
      <c r="F209" s="41" t="n">
        <v>172</v>
      </c>
      <c r="G209" s="42"/>
      <c r="H209" s="40" t="n">
        <v>27</v>
      </c>
      <c r="I209" s="43" t="s">
        <v>621</v>
      </c>
      <c r="J209" s="43" t="s">
        <v>194</v>
      </c>
      <c r="K209" s="40" t="s">
        <v>39</v>
      </c>
      <c r="L209" s="44" t="s">
        <v>622</v>
      </c>
      <c r="M209" s="44" t="s">
        <v>110</v>
      </c>
      <c r="N209" s="44" t="s">
        <v>148</v>
      </c>
      <c r="O209" s="45" t="n">
        <v>0.0383217592592593</v>
      </c>
      <c r="P209" s="46" t="n">
        <v>0.00359491175039956</v>
      </c>
      <c r="Q209" s="37" t="n">
        <v>0</v>
      </c>
      <c r="R209" s="38"/>
    </row>
    <row r="210" customFormat="false" ht="12.75" hidden="false" customHeight="true" outlineLevel="0" collapsed="false">
      <c r="E210" s="30" t="s">
        <v>623</v>
      </c>
      <c r="F210" s="31" t="n">
        <v>173</v>
      </c>
      <c r="G210" s="32"/>
      <c r="H210" s="30" t="n">
        <v>194</v>
      </c>
      <c r="I210" s="34" t="s">
        <v>624</v>
      </c>
      <c r="J210" s="34" t="s">
        <v>262</v>
      </c>
      <c r="K210" s="30" t="s">
        <v>39</v>
      </c>
      <c r="L210" s="39" t="s">
        <v>87</v>
      </c>
      <c r="M210" s="39" t="s">
        <v>41</v>
      </c>
      <c r="N210" s="39" t="s">
        <v>296</v>
      </c>
      <c r="O210" s="35" t="n">
        <v>0.0385069444444445</v>
      </c>
      <c r="P210" s="36" t="n">
        <v>0.00361228371899104</v>
      </c>
      <c r="Q210" s="37" t="n">
        <v>0</v>
      </c>
      <c r="R210" s="38"/>
    </row>
    <row r="211" customFormat="false" ht="12.75" hidden="false" customHeight="true" outlineLevel="0" collapsed="false">
      <c r="E211" s="30" t="s">
        <v>625</v>
      </c>
      <c r="F211" s="31" t="n">
        <v>174</v>
      </c>
      <c r="G211" s="32"/>
      <c r="H211" s="30" t="n">
        <v>205</v>
      </c>
      <c r="I211" s="34" t="s">
        <v>626</v>
      </c>
      <c r="J211" s="34" t="s">
        <v>627</v>
      </c>
      <c r="K211" s="30" t="s">
        <v>18</v>
      </c>
      <c r="L211" s="39" t="s">
        <v>143</v>
      </c>
      <c r="M211" s="39" t="s">
        <v>70</v>
      </c>
      <c r="N211" s="39" t="s">
        <v>177</v>
      </c>
      <c r="O211" s="35" t="n">
        <v>0.0385648148148148</v>
      </c>
      <c r="P211" s="36" t="n">
        <v>0.00361771245917587</v>
      </c>
      <c r="Q211" s="37" t="n">
        <v>0</v>
      </c>
      <c r="R211" s="38"/>
    </row>
    <row r="212" customFormat="false" ht="12.75" hidden="false" customHeight="true" outlineLevel="0" collapsed="false">
      <c r="E212" s="30" t="s">
        <v>628</v>
      </c>
      <c r="F212" s="31" t="n">
        <v>175</v>
      </c>
      <c r="G212" s="32"/>
      <c r="H212" s="30" t="n">
        <v>206</v>
      </c>
      <c r="I212" s="34" t="s">
        <v>629</v>
      </c>
      <c r="J212" s="34" t="s">
        <v>627</v>
      </c>
      <c r="K212" s="30" t="s">
        <v>18</v>
      </c>
      <c r="L212" s="39" t="s">
        <v>231</v>
      </c>
      <c r="M212" s="39" t="s">
        <v>41</v>
      </c>
      <c r="N212" s="39" t="s">
        <v>299</v>
      </c>
      <c r="O212" s="35" t="n">
        <v>0.0387615740740741</v>
      </c>
      <c r="P212" s="36" t="n">
        <v>0.00363617017580432</v>
      </c>
      <c r="Q212" s="37" t="n">
        <v>0</v>
      </c>
      <c r="R212" s="38"/>
    </row>
    <row r="213" customFormat="false" ht="12.75" hidden="false" customHeight="true" outlineLevel="0" collapsed="false">
      <c r="E213" s="40" t="s">
        <v>630</v>
      </c>
      <c r="F213" s="41" t="n">
        <v>176</v>
      </c>
      <c r="G213" s="42"/>
      <c r="H213" s="40" t="n">
        <v>40</v>
      </c>
      <c r="I213" s="43" t="s">
        <v>631</v>
      </c>
      <c r="J213" s="43" t="s">
        <v>632</v>
      </c>
      <c r="K213" s="40" t="s">
        <v>39</v>
      </c>
      <c r="L213" s="44" t="s">
        <v>91</v>
      </c>
      <c r="M213" s="44" t="s">
        <v>70</v>
      </c>
      <c r="N213" s="44" t="s">
        <v>180</v>
      </c>
      <c r="O213" s="45" t="n">
        <v>0.0388657407407407</v>
      </c>
      <c r="P213" s="46" t="n">
        <v>0.00364594190813703</v>
      </c>
      <c r="Q213" s="37" t="n">
        <v>0</v>
      </c>
      <c r="R213" s="38"/>
    </row>
    <row r="214" customFormat="false" ht="12.75" hidden="false" customHeight="true" outlineLevel="0" collapsed="false">
      <c r="E214" s="30" t="s">
        <v>633</v>
      </c>
      <c r="F214" s="31" t="n">
        <v>177</v>
      </c>
      <c r="G214" s="32"/>
      <c r="H214" s="30" t="n">
        <v>172</v>
      </c>
      <c r="I214" s="34" t="s">
        <v>634</v>
      </c>
      <c r="J214" s="34" t="s">
        <v>512</v>
      </c>
      <c r="K214" s="30" t="s">
        <v>39</v>
      </c>
      <c r="L214" s="39" t="s">
        <v>69</v>
      </c>
      <c r="M214" s="39" t="s">
        <v>70</v>
      </c>
      <c r="N214" s="39" t="s">
        <v>184</v>
      </c>
      <c r="O214" s="35" t="n">
        <v>0.038900462962963</v>
      </c>
      <c r="P214" s="36" t="n">
        <v>0.00364919915224793</v>
      </c>
      <c r="Q214" s="37" t="n">
        <v>0</v>
      </c>
      <c r="R214" s="38"/>
    </row>
    <row r="215" customFormat="false" ht="12.75" hidden="false" customHeight="true" outlineLevel="0" collapsed="false">
      <c r="E215" s="30" t="s">
        <v>635</v>
      </c>
      <c r="F215" s="31" t="n">
        <v>178</v>
      </c>
      <c r="G215" s="32"/>
      <c r="H215" s="30" t="n">
        <v>50</v>
      </c>
      <c r="I215" s="34" t="s">
        <v>636</v>
      </c>
      <c r="J215" s="34" t="s">
        <v>637</v>
      </c>
      <c r="K215" s="30" t="s">
        <v>39</v>
      </c>
      <c r="L215" s="39" t="s">
        <v>638</v>
      </c>
      <c r="M215" s="39" t="s">
        <v>539</v>
      </c>
      <c r="N215" s="39" t="s">
        <v>48</v>
      </c>
      <c r="O215" s="35" t="n">
        <v>0.0390162037037037</v>
      </c>
      <c r="P215" s="36" t="n">
        <v>0.00366005663261761</v>
      </c>
      <c r="Q215" s="37" t="n">
        <v>0</v>
      </c>
      <c r="R215" s="38"/>
    </row>
    <row r="216" customFormat="false" ht="12.75" hidden="false" customHeight="true" outlineLevel="0" collapsed="false">
      <c r="E216" s="30" t="s">
        <v>639</v>
      </c>
      <c r="F216" s="31"/>
      <c r="G216" s="32" t="n">
        <v>24</v>
      </c>
      <c r="H216" s="30" t="n">
        <v>90</v>
      </c>
      <c r="I216" s="34" t="s">
        <v>640</v>
      </c>
      <c r="J216" s="34" t="s">
        <v>268</v>
      </c>
      <c r="K216" s="30" t="s">
        <v>39</v>
      </c>
      <c r="L216" s="39" t="s">
        <v>154</v>
      </c>
      <c r="M216" s="39" t="s">
        <v>162</v>
      </c>
      <c r="N216" s="39" t="s">
        <v>80</v>
      </c>
      <c r="O216" s="35" t="n">
        <v>0.0392013888888889</v>
      </c>
      <c r="P216" s="36" t="n">
        <v>0.00367742860120909</v>
      </c>
      <c r="Q216" s="37" t="n">
        <v>0</v>
      </c>
      <c r="R216" s="38"/>
    </row>
    <row r="217" customFormat="false" ht="12.75" hidden="false" customHeight="true" outlineLevel="0" collapsed="false">
      <c r="E217" s="40" t="s">
        <v>641</v>
      </c>
      <c r="F217" s="41" t="n">
        <v>179</v>
      </c>
      <c r="G217" s="42"/>
      <c r="H217" s="40" t="n">
        <v>145</v>
      </c>
      <c r="I217" s="43" t="s">
        <v>642</v>
      </c>
      <c r="J217" s="43" t="s">
        <v>194</v>
      </c>
      <c r="K217" s="40" t="s">
        <v>39</v>
      </c>
      <c r="L217" s="44" t="s">
        <v>200</v>
      </c>
      <c r="M217" s="44" t="s">
        <v>41</v>
      </c>
      <c r="N217" s="44" t="s">
        <v>302</v>
      </c>
      <c r="O217" s="45" t="n">
        <v>0.039537037037037</v>
      </c>
      <c r="P217" s="46" t="n">
        <v>0.00370891529428115</v>
      </c>
      <c r="Q217" s="37" t="n">
        <v>0</v>
      </c>
      <c r="R217" s="38"/>
    </row>
    <row r="218" customFormat="false" ht="12.75" hidden="false" customHeight="true" outlineLevel="0" collapsed="false">
      <c r="E218" s="30" t="s">
        <v>643</v>
      </c>
      <c r="F218" s="31" t="n">
        <v>180</v>
      </c>
      <c r="G218" s="32"/>
      <c r="H218" s="30" t="n">
        <v>16</v>
      </c>
      <c r="I218" s="34" t="s">
        <v>644</v>
      </c>
      <c r="J218" s="34" t="s">
        <v>38</v>
      </c>
      <c r="K218" s="30" t="s">
        <v>39</v>
      </c>
      <c r="L218" s="39" t="s">
        <v>69</v>
      </c>
      <c r="M218" s="39" t="s">
        <v>70</v>
      </c>
      <c r="N218" s="39" t="s">
        <v>188</v>
      </c>
      <c r="O218" s="35" t="n">
        <v>0.0397453703703704</v>
      </c>
      <c r="P218" s="36" t="n">
        <v>0.00372845875894656</v>
      </c>
      <c r="Q218" s="37" t="n">
        <v>0</v>
      </c>
      <c r="R218" s="38"/>
    </row>
    <row r="219" customFormat="false" ht="12.75" hidden="false" customHeight="true" outlineLevel="0" collapsed="false">
      <c r="E219" s="30" t="s">
        <v>645</v>
      </c>
      <c r="F219" s="31" t="n">
        <v>181</v>
      </c>
      <c r="G219" s="32"/>
      <c r="H219" s="30" t="n">
        <v>20</v>
      </c>
      <c r="I219" s="34" t="s">
        <v>646</v>
      </c>
      <c r="J219" s="34" t="s">
        <v>268</v>
      </c>
      <c r="K219" s="30" t="s">
        <v>39</v>
      </c>
      <c r="L219" s="39" t="s">
        <v>143</v>
      </c>
      <c r="M219" s="39" t="s">
        <v>70</v>
      </c>
      <c r="N219" s="39" t="s">
        <v>192</v>
      </c>
      <c r="O219" s="35" t="n">
        <v>0.0398032407407407</v>
      </c>
      <c r="P219" s="36" t="n">
        <v>0.0037338874991314</v>
      </c>
      <c r="Q219" s="37" t="n">
        <v>0</v>
      </c>
      <c r="R219" s="38"/>
    </row>
    <row r="220" customFormat="false" ht="12.75" hidden="false" customHeight="true" outlineLevel="0" collapsed="false">
      <c r="E220" s="30" t="s">
        <v>647</v>
      </c>
      <c r="F220" s="31" t="n">
        <v>182</v>
      </c>
      <c r="G220" s="32"/>
      <c r="H220" s="30" t="n">
        <v>257</v>
      </c>
      <c r="I220" s="34" t="s">
        <v>648</v>
      </c>
      <c r="J220" s="34" t="s">
        <v>649</v>
      </c>
      <c r="K220" s="30" t="s">
        <v>39</v>
      </c>
      <c r="L220" s="39" t="s">
        <v>281</v>
      </c>
      <c r="M220" s="39" t="s">
        <v>41</v>
      </c>
      <c r="N220" s="39" t="s">
        <v>304</v>
      </c>
      <c r="O220" s="35" t="n">
        <v>0.0398611111111111</v>
      </c>
      <c r="P220" s="36" t="n">
        <v>0.00373931623931624</v>
      </c>
      <c r="Q220" s="37" t="n">
        <v>0</v>
      </c>
      <c r="R220" s="38"/>
    </row>
    <row r="221" customFormat="false" ht="12.75" hidden="false" customHeight="true" outlineLevel="0" collapsed="false">
      <c r="E221" s="30" t="s">
        <v>650</v>
      </c>
      <c r="F221" s="31" t="n">
        <v>183</v>
      </c>
      <c r="G221" s="32"/>
      <c r="H221" s="30" t="n">
        <v>30</v>
      </c>
      <c r="I221" s="34" t="s">
        <v>651</v>
      </c>
      <c r="J221" s="34" t="s">
        <v>652</v>
      </c>
      <c r="K221" s="30" t="s">
        <v>39</v>
      </c>
      <c r="L221" s="39" t="s">
        <v>246</v>
      </c>
      <c r="M221" s="39" t="s">
        <v>226</v>
      </c>
      <c r="N221" s="39" t="s">
        <v>88</v>
      </c>
      <c r="O221" s="35" t="n">
        <v>0.0400231481481482</v>
      </c>
      <c r="P221" s="36" t="n">
        <v>0.00375451671183379</v>
      </c>
      <c r="Q221" s="37" t="n">
        <v>0</v>
      </c>
      <c r="R221" s="38"/>
    </row>
    <row r="222" customFormat="false" ht="12.75" hidden="false" customHeight="true" outlineLevel="0" collapsed="false">
      <c r="E222" s="40" t="s">
        <v>653</v>
      </c>
      <c r="F222" s="41" t="n">
        <v>184</v>
      </c>
      <c r="G222" s="42"/>
      <c r="H222" s="40" t="n">
        <v>39</v>
      </c>
      <c r="I222" s="43" t="s">
        <v>654</v>
      </c>
      <c r="J222" s="43" t="s">
        <v>632</v>
      </c>
      <c r="K222" s="40" t="s">
        <v>39</v>
      </c>
      <c r="L222" s="44" t="s">
        <v>231</v>
      </c>
      <c r="M222" s="44" t="s">
        <v>41</v>
      </c>
      <c r="N222" s="44" t="s">
        <v>307</v>
      </c>
      <c r="O222" s="45" t="n">
        <v>0.0400578703703704</v>
      </c>
      <c r="P222" s="46" t="n">
        <v>0.00375777395594469</v>
      </c>
      <c r="Q222" s="37" t="n">
        <v>0</v>
      </c>
      <c r="R222" s="38"/>
    </row>
    <row r="223" customFormat="false" ht="12.75" hidden="false" customHeight="true" outlineLevel="0" collapsed="false">
      <c r="E223" s="40" t="s">
        <v>655</v>
      </c>
      <c r="F223" s="41" t="n">
        <v>185</v>
      </c>
      <c r="G223" s="42"/>
      <c r="H223" s="40" t="n">
        <v>98</v>
      </c>
      <c r="I223" s="43" t="s">
        <v>656</v>
      </c>
      <c r="J223" s="43" t="s">
        <v>194</v>
      </c>
      <c r="K223" s="40" t="s">
        <v>39</v>
      </c>
      <c r="L223" s="44" t="s">
        <v>46</v>
      </c>
      <c r="M223" s="44" t="s">
        <v>41</v>
      </c>
      <c r="N223" s="44" t="s">
        <v>309</v>
      </c>
      <c r="O223" s="45" t="n">
        <v>0.040150462962963</v>
      </c>
      <c r="P223" s="46" t="n">
        <v>0.00376645994024043</v>
      </c>
      <c r="Q223" s="37" t="n">
        <v>0</v>
      </c>
      <c r="R223" s="38"/>
    </row>
    <row r="224" customFormat="false" ht="12.75" hidden="false" customHeight="true" outlineLevel="0" collapsed="false">
      <c r="E224" s="30" t="s">
        <v>657</v>
      </c>
      <c r="F224" s="31" t="n">
        <v>186</v>
      </c>
      <c r="G224" s="32"/>
      <c r="H224" s="30" t="n">
        <v>114</v>
      </c>
      <c r="I224" s="34" t="s">
        <v>658</v>
      </c>
      <c r="J224" s="34" t="s">
        <v>659</v>
      </c>
      <c r="K224" s="30" t="s">
        <v>39</v>
      </c>
      <c r="L224" s="39" t="s">
        <v>225</v>
      </c>
      <c r="M224" s="39" t="s">
        <v>226</v>
      </c>
      <c r="N224" s="39" t="s">
        <v>92</v>
      </c>
      <c r="O224" s="35" t="n">
        <v>0.0401967592592593</v>
      </c>
      <c r="P224" s="36" t="n">
        <v>0.0037708029323883</v>
      </c>
      <c r="Q224" s="37" t="n">
        <v>0</v>
      </c>
      <c r="R224" s="38"/>
    </row>
    <row r="225" customFormat="false" ht="12.75" hidden="false" customHeight="true" outlineLevel="0" collapsed="false">
      <c r="E225" s="30" t="s">
        <v>660</v>
      </c>
      <c r="F225" s="31" t="n">
        <v>187</v>
      </c>
      <c r="G225" s="32"/>
      <c r="H225" s="30" t="n">
        <v>12</v>
      </c>
      <c r="I225" s="34" t="s">
        <v>661</v>
      </c>
      <c r="J225" s="34" t="s">
        <v>38</v>
      </c>
      <c r="K225" s="30" t="s">
        <v>39</v>
      </c>
      <c r="L225" s="39" t="s">
        <v>187</v>
      </c>
      <c r="M225" s="39" t="s">
        <v>110</v>
      </c>
      <c r="N225" s="39" t="s">
        <v>152</v>
      </c>
      <c r="O225" s="35" t="n">
        <v>0.0402546296296296</v>
      </c>
      <c r="P225" s="36" t="n">
        <v>0.00377623167257314</v>
      </c>
      <c r="Q225" s="37" t="n">
        <v>0</v>
      </c>
      <c r="R225" s="38"/>
    </row>
    <row r="226" customFormat="false" ht="12.75" hidden="false" customHeight="true" outlineLevel="0" collapsed="false">
      <c r="E226" s="30" t="s">
        <v>662</v>
      </c>
      <c r="F226" s="31" t="n">
        <v>188</v>
      </c>
      <c r="G226" s="32"/>
      <c r="H226" s="30" t="n">
        <v>153</v>
      </c>
      <c r="I226" s="34" t="s">
        <v>663</v>
      </c>
      <c r="J226" s="34" t="s">
        <v>664</v>
      </c>
      <c r="K226" s="30" t="s">
        <v>39</v>
      </c>
      <c r="L226" s="39" t="s">
        <v>135</v>
      </c>
      <c r="M226" s="39" t="s">
        <v>41</v>
      </c>
      <c r="N226" s="39" t="s">
        <v>313</v>
      </c>
      <c r="O226" s="35" t="n">
        <v>0.040474537037037</v>
      </c>
      <c r="P226" s="36" t="n">
        <v>0.00379686088527552</v>
      </c>
      <c r="Q226" s="37" t="n">
        <v>0</v>
      </c>
      <c r="R226" s="38"/>
    </row>
    <row r="227" customFormat="false" ht="12.75" hidden="false" customHeight="true" outlineLevel="0" collapsed="false">
      <c r="E227" s="30" t="s">
        <v>665</v>
      </c>
      <c r="F227" s="31" t="n">
        <v>189</v>
      </c>
      <c r="G227" s="32"/>
      <c r="H227" s="30" t="n">
        <v>247</v>
      </c>
      <c r="I227" s="34" t="s">
        <v>666</v>
      </c>
      <c r="J227" s="34" t="s">
        <v>268</v>
      </c>
      <c r="K227" s="30" t="s">
        <v>39</v>
      </c>
      <c r="L227" s="39" t="s">
        <v>105</v>
      </c>
      <c r="M227" s="39" t="s">
        <v>41</v>
      </c>
      <c r="N227" s="39" t="s">
        <v>318</v>
      </c>
      <c r="O227" s="35" t="n">
        <v>0.040474537037037</v>
      </c>
      <c r="P227" s="36" t="n">
        <v>0.00379686088527552</v>
      </c>
      <c r="Q227" s="37" t="n">
        <v>0</v>
      </c>
      <c r="R227" s="38"/>
    </row>
    <row r="228" customFormat="false" ht="12.75" hidden="false" customHeight="true" outlineLevel="0" collapsed="false">
      <c r="E228" s="30" t="s">
        <v>667</v>
      </c>
      <c r="F228" s="31" t="n">
        <v>190</v>
      </c>
      <c r="G228" s="32"/>
      <c r="H228" s="30" t="n">
        <v>248</v>
      </c>
      <c r="I228" s="34" t="s">
        <v>668</v>
      </c>
      <c r="J228" s="34" t="s">
        <v>268</v>
      </c>
      <c r="K228" s="30" t="s">
        <v>39</v>
      </c>
      <c r="L228" s="39" t="s">
        <v>83</v>
      </c>
      <c r="M228" s="39" t="s">
        <v>41</v>
      </c>
      <c r="N228" s="39" t="s">
        <v>321</v>
      </c>
      <c r="O228" s="35" t="n">
        <v>0.0404976851851852</v>
      </c>
      <c r="P228" s="36" t="n">
        <v>0.00379903238134945</v>
      </c>
      <c r="Q228" s="37" t="n">
        <v>0</v>
      </c>
      <c r="R228" s="38"/>
    </row>
    <row r="229" customFormat="false" ht="12.75" hidden="false" customHeight="true" outlineLevel="0" collapsed="false">
      <c r="E229" s="30" t="s">
        <v>669</v>
      </c>
      <c r="F229" s="31" t="n">
        <v>191</v>
      </c>
      <c r="G229" s="32"/>
      <c r="H229" s="30" t="n">
        <v>75</v>
      </c>
      <c r="I229" s="34" t="s">
        <v>670</v>
      </c>
      <c r="J229" s="34" t="s">
        <v>671</v>
      </c>
      <c r="K229" s="30" t="s">
        <v>39</v>
      </c>
      <c r="L229" s="39" t="s">
        <v>638</v>
      </c>
      <c r="M229" s="39" t="s">
        <v>539</v>
      </c>
      <c r="N229" s="39" t="s">
        <v>53</v>
      </c>
      <c r="O229" s="35" t="n">
        <v>0.0404976851851852</v>
      </c>
      <c r="P229" s="36" t="n">
        <v>0.00379903238134945</v>
      </c>
      <c r="Q229" s="37" t="n">
        <v>0</v>
      </c>
      <c r="R229" s="38"/>
    </row>
    <row r="230" customFormat="false" ht="12.75" hidden="false" customHeight="true" outlineLevel="0" collapsed="false">
      <c r="E230" s="30" t="s">
        <v>672</v>
      </c>
      <c r="F230" s="31"/>
      <c r="G230" s="32" t="n">
        <v>25</v>
      </c>
      <c r="H230" s="30" t="n">
        <v>104</v>
      </c>
      <c r="I230" s="34" t="s">
        <v>673</v>
      </c>
      <c r="J230" s="34" t="s">
        <v>674</v>
      </c>
      <c r="K230" s="30" t="s">
        <v>39</v>
      </c>
      <c r="L230" s="39" t="s">
        <v>46</v>
      </c>
      <c r="M230" s="39" t="s">
        <v>201</v>
      </c>
      <c r="N230" s="39" t="s">
        <v>88</v>
      </c>
      <c r="O230" s="35" t="n">
        <v>0.0406944444444444</v>
      </c>
      <c r="P230" s="36" t="n">
        <v>0.0038174900979779</v>
      </c>
      <c r="Q230" s="37" t="n">
        <v>0</v>
      </c>
      <c r="R230" s="38"/>
    </row>
    <row r="231" customFormat="false" ht="12.75" hidden="false" customHeight="true" outlineLevel="0" collapsed="false">
      <c r="E231" s="30" t="s">
        <v>675</v>
      </c>
      <c r="F231" s="31" t="n">
        <v>192</v>
      </c>
      <c r="G231" s="32"/>
      <c r="H231" s="30" t="n">
        <v>204</v>
      </c>
      <c r="I231" s="34" t="s">
        <v>676</v>
      </c>
      <c r="J231" s="34" t="s">
        <v>627</v>
      </c>
      <c r="K231" s="30" t="s">
        <v>18</v>
      </c>
      <c r="L231" s="39" t="s">
        <v>46</v>
      </c>
      <c r="M231" s="39" t="s">
        <v>41</v>
      </c>
      <c r="N231" s="39" t="s">
        <v>324</v>
      </c>
      <c r="O231" s="35" t="n">
        <v>0.0407175925925926</v>
      </c>
      <c r="P231" s="36" t="n">
        <v>0.00381966159405184</v>
      </c>
      <c r="Q231" s="37" t="n">
        <v>0</v>
      </c>
      <c r="R231" s="38"/>
    </row>
    <row r="232" customFormat="false" ht="12.75" hidden="false" customHeight="true" outlineLevel="0" collapsed="false">
      <c r="E232" s="40" t="s">
        <v>677</v>
      </c>
      <c r="F232" s="41" t="n">
        <v>193</v>
      </c>
      <c r="G232" s="42"/>
      <c r="H232" s="40" t="n">
        <v>97</v>
      </c>
      <c r="I232" s="43" t="s">
        <v>678</v>
      </c>
      <c r="J232" s="43" t="s">
        <v>194</v>
      </c>
      <c r="K232" s="40" t="s">
        <v>39</v>
      </c>
      <c r="L232" s="44" t="s">
        <v>173</v>
      </c>
      <c r="M232" s="44" t="s">
        <v>70</v>
      </c>
      <c r="N232" s="44" t="s">
        <v>195</v>
      </c>
      <c r="O232" s="45" t="n">
        <v>0.0407175925925926</v>
      </c>
      <c r="P232" s="46" t="n">
        <v>0.00381966159405184</v>
      </c>
      <c r="Q232" s="37" t="n">
        <v>0</v>
      </c>
      <c r="R232" s="38"/>
    </row>
    <row r="233" customFormat="false" ht="12.75" hidden="false" customHeight="true" outlineLevel="0" collapsed="false">
      <c r="E233" s="30" t="s">
        <v>679</v>
      </c>
      <c r="F233" s="31" t="n">
        <v>194</v>
      </c>
      <c r="G233" s="32"/>
      <c r="H233" s="30" t="n">
        <v>237</v>
      </c>
      <c r="I233" s="34" t="s">
        <v>680</v>
      </c>
      <c r="J233" s="34" t="s">
        <v>274</v>
      </c>
      <c r="K233" s="30" t="s">
        <v>39</v>
      </c>
      <c r="L233" s="39" t="s">
        <v>505</v>
      </c>
      <c r="M233" s="39" t="s">
        <v>110</v>
      </c>
      <c r="N233" s="39" t="s">
        <v>155</v>
      </c>
      <c r="O233" s="35" t="n">
        <v>0.0407523148148148</v>
      </c>
      <c r="P233" s="36" t="n">
        <v>0.00382291883816274</v>
      </c>
      <c r="Q233" s="37" t="n">
        <v>0</v>
      </c>
      <c r="R233" s="38"/>
    </row>
    <row r="234" customFormat="false" ht="12.75" hidden="false" customHeight="true" outlineLevel="0" collapsed="false">
      <c r="E234" s="30" t="s">
        <v>681</v>
      </c>
      <c r="F234" s="31"/>
      <c r="G234" s="32" t="n">
        <v>26</v>
      </c>
      <c r="H234" s="30" t="n">
        <v>209</v>
      </c>
      <c r="I234" s="34" t="s">
        <v>682</v>
      </c>
      <c r="J234" s="34" t="s">
        <v>683</v>
      </c>
      <c r="K234" s="30" t="s">
        <v>39</v>
      </c>
      <c r="L234" s="39" t="s">
        <v>398</v>
      </c>
      <c r="M234" s="39" t="s">
        <v>393</v>
      </c>
      <c r="N234" s="39" t="s">
        <v>43</v>
      </c>
      <c r="O234" s="35" t="n">
        <v>0.0407986111111111</v>
      </c>
      <c r="P234" s="36" t="n">
        <v>0.00382726183031061</v>
      </c>
      <c r="Q234" s="37" t="n">
        <v>0</v>
      </c>
      <c r="R234" s="38"/>
    </row>
    <row r="235" customFormat="false" ht="12.75" hidden="false" customHeight="true" outlineLevel="0" collapsed="false">
      <c r="E235" s="40" t="s">
        <v>684</v>
      </c>
      <c r="F235" s="41" t="n">
        <v>195</v>
      </c>
      <c r="G235" s="42"/>
      <c r="H235" s="40" t="n">
        <v>95</v>
      </c>
      <c r="I235" s="43" t="s">
        <v>685</v>
      </c>
      <c r="J235" s="43" t="s">
        <v>194</v>
      </c>
      <c r="K235" s="40" t="s">
        <v>39</v>
      </c>
      <c r="L235" s="44" t="s">
        <v>83</v>
      </c>
      <c r="M235" s="44" t="s">
        <v>41</v>
      </c>
      <c r="N235" s="44" t="s">
        <v>327</v>
      </c>
      <c r="O235" s="45" t="n">
        <v>0.0409027777777778</v>
      </c>
      <c r="P235" s="46" t="n">
        <v>0.00383703356264332</v>
      </c>
      <c r="Q235" s="37" t="n">
        <v>0</v>
      </c>
      <c r="R235" s="38"/>
    </row>
    <row r="236" customFormat="false" ht="12.75" hidden="false" customHeight="true" outlineLevel="0" collapsed="false">
      <c r="E236" s="40" t="s">
        <v>686</v>
      </c>
      <c r="F236" s="41" t="n">
        <v>196</v>
      </c>
      <c r="G236" s="42"/>
      <c r="H236" s="40" t="n">
        <v>96</v>
      </c>
      <c r="I236" s="43" t="s">
        <v>687</v>
      </c>
      <c r="J236" s="43" t="s">
        <v>194</v>
      </c>
      <c r="K236" s="40" t="s">
        <v>39</v>
      </c>
      <c r="L236" s="44" t="s">
        <v>410</v>
      </c>
      <c r="M236" s="44" t="s">
        <v>139</v>
      </c>
      <c r="N236" s="44" t="s">
        <v>80</v>
      </c>
      <c r="O236" s="45" t="n">
        <v>0.0409143518518519</v>
      </c>
      <c r="P236" s="46" t="n">
        <v>0.00383811931068029</v>
      </c>
      <c r="Q236" s="37" t="n">
        <v>0</v>
      </c>
      <c r="R236" s="38"/>
    </row>
    <row r="237" customFormat="false" ht="12.75" hidden="false" customHeight="true" outlineLevel="0" collapsed="false">
      <c r="E237" s="30" t="s">
        <v>688</v>
      </c>
      <c r="F237" s="31" t="n">
        <v>197</v>
      </c>
      <c r="G237" s="32"/>
      <c r="H237" s="30" t="n">
        <v>158</v>
      </c>
      <c r="I237" s="34" t="s">
        <v>689</v>
      </c>
      <c r="J237" s="34" t="s">
        <v>690</v>
      </c>
      <c r="K237" s="30" t="s">
        <v>39</v>
      </c>
      <c r="L237" s="39" t="s">
        <v>306</v>
      </c>
      <c r="M237" s="39" t="s">
        <v>41</v>
      </c>
      <c r="N237" s="39" t="s">
        <v>330</v>
      </c>
      <c r="O237" s="35" t="n">
        <v>0.0410185185185185</v>
      </c>
      <c r="P237" s="36" t="n">
        <v>0.00384789104301299</v>
      </c>
      <c r="Q237" s="37" t="n">
        <v>0</v>
      </c>
      <c r="R237" s="38"/>
    </row>
    <row r="238" customFormat="false" ht="12.75" hidden="false" customHeight="true" outlineLevel="0" collapsed="false">
      <c r="E238" s="30" t="s">
        <v>691</v>
      </c>
      <c r="F238" s="31"/>
      <c r="G238" s="32" t="n">
        <v>27</v>
      </c>
      <c r="H238" s="30" t="n">
        <v>200</v>
      </c>
      <c r="I238" s="34" t="s">
        <v>692</v>
      </c>
      <c r="J238" s="34" t="s">
        <v>693</v>
      </c>
      <c r="K238" s="30" t="s">
        <v>39</v>
      </c>
      <c r="L238" s="39" t="s">
        <v>312</v>
      </c>
      <c r="M238" s="39" t="s">
        <v>162</v>
      </c>
      <c r="N238" s="39" t="s">
        <v>84</v>
      </c>
      <c r="O238" s="35" t="n">
        <v>0.041087962962963</v>
      </c>
      <c r="P238" s="36" t="n">
        <v>0.0038544055312348</v>
      </c>
      <c r="Q238" s="37" t="n">
        <v>0</v>
      </c>
      <c r="R238" s="38"/>
    </row>
    <row r="239" customFormat="false" ht="12.75" hidden="false" customHeight="true" outlineLevel="0" collapsed="false">
      <c r="E239" s="30" t="s">
        <v>694</v>
      </c>
      <c r="F239" s="31" t="n">
        <v>198</v>
      </c>
      <c r="G239" s="32"/>
      <c r="H239" s="30" t="n">
        <v>225</v>
      </c>
      <c r="I239" s="34" t="s">
        <v>695</v>
      </c>
      <c r="J239" s="34" t="s">
        <v>693</v>
      </c>
      <c r="K239" s="30" t="s">
        <v>39</v>
      </c>
      <c r="L239" s="39" t="s">
        <v>231</v>
      </c>
      <c r="M239" s="39" t="s">
        <v>41</v>
      </c>
      <c r="N239" s="39" t="s">
        <v>333</v>
      </c>
      <c r="O239" s="35" t="n">
        <v>0.041087962962963</v>
      </c>
      <c r="P239" s="36" t="n">
        <v>0.0038544055312348</v>
      </c>
      <c r="Q239" s="37" t="n">
        <v>0</v>
      </c>
      <c r="R239" s="38"/>
    </row>
    <row r="240" customFormat="false" ht="12.75" hidden="false" customHeight="true" outlineLevel="0" collapsed="false">
      <c r="E240" s="30" t="s">
        <v>696</v>
      </c>
      <c r="F240" s="31" t="n">
        <v>199</v>
      </c>
      <c r="G240" s="32"/>
      <c r="H240" s="30" t="n">
        <v>165</v>
      </c>
      <c r="I240" s="34" t="s">
        <v>697</v>
      </c>
      <c r="J240" s="34" t="s">
        <v>698</v>
      </c>
      <c r="K240" s="30" t="s">
        <v>39</v>
      </c>
      <c r="L240" s="39" t="s">
        <v>316</v>
      </c>
      <c r="M240" s="39" t="s">
        <v>317</v>
      </c>
      <c r="N240" s="39" t="s">
        <v>80</v>
      </c>
      <c r="O240" s="35" t="n">
        <v>0.0411458333333333</v>
      </c>
      <c r="P240" s="36" t="n">
        <v>0.00385983427141964</v>
      </c>
      <c r="Q240" s="37" t="n">
        <v>0</v>
      </c>
      <c r="R240" s="38"/>
    </row>
    <row r="241" customFormat="false" ht="12.75" hidden="false" customHeight="true" outlineLevel="0" collapsed="false">
      <c r="E241" s="30" t="s">
        <v>699</v>
      </c>
      <c r="F241" s="31"/>
      <c r="G241" s="32" t="n">
        <v>28</v>
      </c>
      <c r="H241" s="30" t="n">
        <v>154</v>
      </c>
      <c r="I241" s="34" t="s">
        <v>700</v>
      </c>
      <c r="J241" s="34" t="s">
        <v>701</v>
      </c>
      <c r="K241" s="30" t="s">
        <v>39</v>
      </c>
      <c r="L241" s="39" t="s">
        <v>335</v>
      </c>
      <c r="M241" s="39" t="s">
        <v>393</v>
      </c>
      <c r="N241" s="39" t="s">
        <v>48</v>
      </c>
      <c r="O241" s="35" t="n">
        <v>0.0412384259259259</v>
      </c>
      <c r="P241" s="36" t="n">
        <v>0.00386852025571538</v>
      </c>
      <c r="Q241" s="37" t="n">
        <v>0</v>
      </c>
      <c r="R241" s="38"/>
    </row>
    <row r="242" customFormat="false" ht="12.75" hidden="false" customHeight="true" outlineLevel="0" collapsed="false">
      <c r="E242" s="30" t="s">
        <v>702</v>
      </c>
      <c r="F242" s="31"/>
      <c r="G242" s="32" t="n">
        <v>29</v>
      </c>
      <c r="H242" s="30" t="n">
        <v>2</v>
      </c>
      <c r="I242" s="34" t="s">
        <v>703</v>
      </c>
      <c r="J242" s="34" t="s">
        <v>430</v>
      </c>
      <c r="K242" s="30" t="s">
        <v>39</v>
      </c>
      <c r="L242" s="39" t="s">
        <v>46</v>
      </c>
      <c r="M242" s="39" t="s">
        <v>201</v>
      </c>
      <c r="N242" s="39" t="s">
        <v>92</v>
      </c>
      <c r="O242" s="35" t="n">
        <v>0.041400462962963</v>
      </c>
      <c r="P242" s="36" t="n">
        <v>0.00388372072823292</v>
      </c>
      <c r="Q242" s="37" t="n">
        <v>0</v>
      </c>
      <c r="R242" s="38"/>
    </row>
    <row r="243" customFormat="false" ht="12.75" hidden="false" customHeight="true" outlineLevel="0" collapsed="false">
      <c r="E243" s="30" t="s">
        <v>704</v>
      </c>
      <c r="F243" s="31"/>
      <c r="G243" s="32" t="n">
        <v>30</v>
      </c>
      <c r="H243" s="30" t="n">
        <v>221</v>
      </c>
      <c r="I243" s="34" t="s">
        <v>705</v>
      </c>
      <c r="J243" s="34" t="s">
        <v>706</v>
      </c>
      <c r="K243" s="30" t="s">
        <v>39</v>
      </c>
      <c r="L243" s="39" t="s">
        <v>131</v>
      </c>
      <c r="M243" s="39" t="s">
        <v>393</v>
      </c>
      <c r="N243" s="39" t="s">
        <v>53</v>
      </c>
      <c r="O243" s="35" t="n">
        <v>0.0414467592592593</v>
      </c>
      <c r="P243" s="36" t="n">
        <v>0.00388806372038079</v>
      </c>
      <c r="Q243" s="37" t="n">
        <v>0</v>
      </c>
      <c r="R243" s="38"/>
    </row>
    <row r="244" customFormat="false" ht="12.75" hidden="false" customHeight="true" outlineLevel="0" collapsed="false">
      <c r="E244" s="30" t="s">
        <v>707</v>
      </c>
      <c r="F244" s="31" t="n">
        <v>200</v>
      </c>
      <c r="G244" s="32"/>
      <c r="H244" s="30" t="n">
        <v>222</v>
      </c>
      <c r="I244" s="34" t="s">
        <v>708</v>
      </c>
      <c r="J244" s="34" t="s">
        <v>706</v>
      </c>
      <c r="K244" s="30" t="s">
        <v>39</v>
      </c>
      <c r="L244" s="39" t="s">
        <v>120</v>
      </c>
      <c r="M244" s="39" t="s">
        <v>110</v>
      </c>
      <c r="N244" s="39" t="s">
        <v>158</v>
      </c>
      <c r="O244" s="35" t="n">
        <v>0.0414583333333333</v>
      </c>
      <c r="P244" s="36" t="n">
        <v>0.00388914946841776</v>
      </c>
      <c r="Q244" s="37" t="n">
        <v>0</v>
      </c>
      <c r="R244" s="38"/>
    </row>
    <row r="245" customFormat="false" ht="12.75" hidden="false" customHeight="true" outlineLevel="0" collapsed="false">
      <c r="E245" s="30" t="s">
        <v>709</v>
      </c>
      <c r="F245" s="31" t="n">
        <v>201</v>
      </c>
      <c r="G245" s="32"/>
      <c r="H245" s="30" t="n">
        <v>219</v>
      </c>
      <c r="I245" s="34" t="s">
        <v>710</v>
      </c>
      <c r="J245" s="34" t="s">
        <v>711</v>
      </c>
      <c r="K245" s="30" t="s">
        <v>39</v>
      </c>
      <c r="L245" s="39" t="s">
        <v>51</v>
      </c>
      <c r="M245" s="39" t="s">
        <v>41</v>
      </c>
      <c r="N245" s="39" t="s">
        <v>336</v>
      </c>
      <c r="O245" s="35" t="n">
        <v>0.0415277777777778</v>
      </c>
      <c r="P245" s="36" t="n">
        <v>0.00389566395663957</v>
      </c>
      <c r="Q245" s="37" t="n">
        <v>0</v>
      </c>
      <c r="R245" s="38"/>
    </row>
    <row r="246" customFormat="false" ht="12.75" hidden="false" customHeight="true" outlineLevel="0" collapsed="false">
      <c r="E246" s="47" t="s">
        <v>712</v>
      </c>
      <c r="F246" s="48"/>
      <c r="G246" s="49" t="n">
        <v>31</v>
      </c>
      <c r="H246" s="47" t="n">
        <v>273</v>
      </c>
      <c r="I246" s="50" t="s">
        <v>713</v>
      </c>
      <c r="J246" s="50" t="s">
        <v>257</v>
      </c>
      <c r="K246" s="47" t="s">
        <v>39</v>
      </c>
      <c r="L246" s="51" t="s">
        <v>40</v>
      </c>
      <c r="M246" s="51" t="s">
        <v>162</v>
      </c>
      <c r="N246" s="51" t="s">
        <v>88</v>
      </c>
      <c r="O246" s="52" t="n">
        <v>0.0415972222222222</v>
      </c>
      <c r="P246" s="53" t="n">
        <v>0.00390217844486137</v>
      </c>
      <c r="Q246" s="37" t="n">
        <v>0</v>
      </c>
      <c r="R246" s="38"/>
    </row>
    <row r="247" customFormat="false" ht="12.75" hidden="false" customHeight="true" outlineLevel="0" collapsed="false">
      <c r="E247" s="30" t="s">
        <v>714</v>
      </c>
      <c r="F247" s="31"/>
      <c r="G247" s="32" t="n">
        <v>32</v>
      </c>
      <c r="H247" s="30" t="n">
        <v>17</v>
      </c>
      <c r="I247" s="34" t="s">
        <v>715</v>
      </c>
      <c r="J247" s="34" t="s">
        <v>38</v>
      </c>
      <c r="K247" s="30" t="s">
        <v>39</v>
      </c>
      <c r="L247" s="39" t="s">
        <v>69</v>
      </c>
      <c r="M247" s="39" t="s">
        <v>201</v>
      </c>
      <c r="N247" s="39" t="s">
        <v>95</v>
      </c>
      <c r="O247" s="35" t="n">
        <v>0.0416782407407407</v>
      </c>
      <c r="P247" s="36" t="n">
        <v>0.00390977868112015</v>
      </c>
      <c r="Q247" s="37" t="n">
        <v>0</v>
      </c>
      <c r="R247" s="38"/>
    </row>
    <row r="248" customFormat="false" ht="12.75" hidden="false" customHeight="true" outlineLevel="0" collapsed="false">
      <c r="E248" s="30" t="s">
        <v>716</v>
      </c>
      <c r="F248" s="31" t="n">
        <v>202</v>
      </c>
      <c r="G248" s="32"/>
      <c r="H248" s="30" t="n">
        <v>252</v>
      </c>
      <c r="I248" s="34" t="s">
        <v>717</v>
      </c>
      <c r="J248" s="34" t="s">
        <v>718</v>
      </c>
      <c r="K248" s="30" t="s">
        <v>39</v>
      </c>
      <c r="L248" s="39" t="s">
        <v>105</v>
      </c>
      <c r="M248" s="39" t="s">
        <v>41</v>
      </c>
      <c r="N248" s="39" t="s">
        <v>338</v>
      </c>
      <c r="O248" s="35" t="n">
        <v>0.0418634259259259</v>
      </c>
      <c r="P248" s="36" t="n">
        <v>0.00392715064971163</v>
      </c>
      <c r="Q248" s="37" t="n">
        <v>0</v>
      </c>
      <c r="R248" s="38"/>
    </row>
    <row r="249" customFormat="false" ht="12.75" hidden="false" customHeight="true" outlineLevel="0" collapsed="false">
      <c r="E249" s="30" t="s">
        <v>719</v>
      </c>
      <c r="F249" s="31" t="n">
        <v>203</v>
      </c>
      <c r="G249" s="32"/>
      <c r="H249" s="30" t="n">
        <v>156</v>
      </c>
      <c r="I249" s="34" t="s">
        <v>720</v>
      </c>
      <c r="J249" s="34" t="s">
        <v>262</v>
      </c>
      <c r="K249" s="30" t="s">
        <v>39</v>
      </c>
      <c r="L249" s="39" t="s">
        <v>335</v>
      </c>
      <c r="M249" s="39" t="s">
        <v>226</v>
      </c>
      <c r="N249" s="39" t="s">
        <v>95</v>
      </c>
      <c r="O249" s="35" t="n">
        <v>0.0420023148148148</v>
      </c>
      <c r="P249" s="36" t="n">
        <v>0.00394017962615524</v>
      </c>
      <c r="Q249" s="37" t="n">
        <v>0</v>
      </c>
      <c r="R249" s="38"/>
    </row>
    <row r="250" customFormat="false" ht="12.75" hidden="false" customHeight="true" outlineLevel="0" collapsed="false">
      <c r="E250" s="30" t="s">
        <v>721</v>
      </c>
      <c r="F250" s="31"/>
      <c r="G250" s="32" t="n">
        <v>33</v>
      </c>
      <c r="H250" s="30" t="n">
        <v>55</v>
      </c>
      <c r="I250" s="34" t="s">
        <v>722</v>
      </c>
      <c r="J250" s="34" t="s">
        <v>723</v>
      </c>
      <c r="K250" s="30" t="s">
        <v>39</v>
      </c>
      <c r="L250" s="39" t="s">
        <v>440</v>
      </c>
      <c r="M250" s="39" t="s">
        <v>201</v>
      </c>
      <c r="N250" s="39" t="s">
        <v>98</v>
      </c>
      <c r="O250" s="35" t="n">
        <v>0.0421990740740741</v>
      </c>
      <c r="P250" s="36" t="n">
        <v>0.00395863734278368</v>
      </c>
      <c r="Q250" s="37" t="n">
        <v>0</v>
      </c>
      <c r="R250" s="38"/>
    </row>
    <row r="251" customFormat="false" ht="12.75" hidden="false" customHeight="true" outlineLevel="0" collapsed="false">
      <c r="E251" s="30" t="s">
        <v>724</v>
      </c>
      <c r="F251" s="31"/>
      <c r="G251" s="32" t="n">
        <v>34</v>
      </c>
      <c r="H251" s="30" t="n">
        <v>275</v>
      </c>
      <c r="I251" s="34" t="s">
        <v>725</v>
      </c>
      <c r="J251" s="34" t="s">
        <v>726</v>
      </c>
      <c r="K251" s="30" t="s">
        <v>39</v>
      </c>
      <c r="L251" s="39" t="s">
        <v>370</v>
      </c>
      <c r="M251" s="39" t="s">
        <v>201</v>
      </c>
      <c r="N251" s="39" t="s">
        <v>101</v>
      </c>
      <c r="O251" s="35" t="n">
        <v>0.0422800925925926</v>
      </c>
      <c r="P251" s="36" t="n">
        <v>0.00396623757904246</v>
      </c>
      <c r="Q251" s="37" t="n">
        <v>0</v>
      </c>
      <c r="R251" s="38"/>
    </row>
    <row r="252" customFormat="false" ht="12.75" hidden="false" customHeight="true" outlineLevel="0" collapsed="false">
      <c r="E252" s="30" t="s">
        <v>727</v>
      </c>
      <c r="F252" s="31" t="n">
        <v>204</v>
      </c>
      <c r="G252" s="32"/>
      <c r="H252" s="30" t="n">
        <v>263</v>
      </c>
      <c r="I252" s="34" t="s">
        <v>728</v>
      </c>
      <c r="J252" s="34" t="s">
        <v>262</v>
      </c>
      <c r="K252" s="30" t="s">
        <v>39</v>
      </c>
      <c r="L252" s="39" t="s">
        <v>154</v>
      </c>
      <c r="M252" s="39" t="s">
        <v>41</v>
      </c>
      <c r="N252" s="39" t="s">
        <v>340</v>
      </c>
      <c r="O252" s="35" t="n">
        <v>0.0423032407407407</v>
      </c>
      <c r="P252" s="36" t="n">
        <v>0.00396840907511639</v>
      </c>
      <c r="Q252" s="37" t="n">
        <v>0</v>
      </c>
      <c r="R252" s="38"/>
    </row>
    <row r="253" customFormat="false" ht="12.75" hidden="false" customHeight="true" outlineLevel="0" collapsed="false">
      <c r="E253" s="30" t="s">
        <v>729</v>
      </c>
      <c r="F253" s="31" t="n">
        <v>205</v>
      </c>
      <c r="G253" s="32"/>
      <c r="H253" s="30" t="n">
        <v>238</v>
      </c>
      <c r="I253" s="34" t="s">
        <v>730</v>
      </c>
      <c r="J253" s="34" t="s">
        <v>731</v>
      </c>
      <c r="K253" s="30" t="s">
        <v>39</v>
      </c>
      <c r="L253" s="39" t="s">
        <v>191</v>
      </c>
      <c r="M253" s="39" t="s">
        <v>41</v>
      </c>
      <c r="N253" s="39" t="s">
        <v>342</v>
      </c>
      <c r="O253" s="35" t="n">
        <v>0.0423726851851852</v>
      </c>
      <c r="P253" s="36" t="n">
        <v>0.0039749235633382</v>
      </c>
      <c r="Q253" s="37" t="n">
        <v>0</v>
      </c>
      <c r="R253" s="38"/>
    </row>
    <row r="254" customFormat="false" ht="12.75" hidden="false" customHeight="true" outlineLevel="0" collapsed="false">
      <c r="E254" s="30" t="s">
        <v>732</v>
      </c>
      <c r="F254" s="31" t="n">
        <v>206</v>
      </c>
      <c r="G254" s="32"/>
      <c r="H254" s="30" t="n">
        <v>192</v>
      </c>
      <c r="I254" s="34" t="s">
        <v>733</v>
      </c>
      <c r="J254" s="34" t="s">
        <v>734</v>
      </c>
      <c r="K254" s="30" t="s">
        <v>39</v>
      </c>
      <c r="L254" s="39" t="s">
        <v>607</v>
      </c>
      <c r="M254" s="39" t="s">
        <v>317</v>
      </c>
      <c r="N254" s="39" t="s">
        <v>84</v>
      </c>
      <c r="O254" s="35" t="n">
        <v>0.0424421296296296</v>
      </c>
      <c r="P254" s="36" t="n">
        <v>0.00398143805156</v>
      </c>
      <c r="Q254" s="37" t="n">
        <v>0</v>
      </c>
      <c r="R254" s="38"/>
    </row>
    <row r="255" customFormat="false" ht="12.75" hidden="false" customHeight="true" outlineLevel="0" collapsed="false">
      <c r="E255" s="40" t="s">
        <v>735</v>
      </c>
      <c r="F255" s="41" t="n">
        <v>207</v>
      </c>
      <c r="G255" s="42"/>
      <c r="H255" s="40" t="n">
        <v>18</v>
      </c>
      <c r="I255" s="43" t="s">
        <v>736</v>
      </c>
      <c r="J255" s="55" t="s">
        <v>737</v>
      </c>
      <c r="K255" s="40" t="s">
        <v>39</v>
      </c>
      <c r="L255" s="44" t="s">
        <v>60</v>
      </c>
      <c r="M255" s="44" t="s">
        <v>41</v>
      </c>
      <c r="N255" s="44" t="s">
        <v>345</v>
      </c>
      <c r="O255" s="45" t="n">
        <v>0.0424537037037037</v>
      </c>
      <c r="P255" s="46" t="n">
        <v>0.00398252379959697</v>
      </c>
      <c r="Q255" s="37" t="n">
        <v>0</v>
      </c>
      <c r="R255" s="38"/>
    </row>
    <row r="256" customFormat="false" ht="12.75" hidden="false" customHeight="true" outlineLevel="0" collapsed="false">
      <c r="E256" s="30" t="s">
        <v>738</v>
      </c>
      <c r="F256" s="31" t="n">
        <v>208</v>
      </c>
      <c r="G256" s="32"/>
      <c r="H256" s="30" t="n">
        <v>266</v>
      </c>
      <c r="I256" s="34" t="s">
        <v>739</v>
      </c>
      <c r="J256" s="34" t="s">
        <v>363</v>
      </c>
      <c r="K256" s="30" t="s">
        <v>39</v>
      </c>
      <c r="L256" s="39" t="s">
        <v>183</v>
      </c>
      <c r="M256" s="39" t="s">
        <v>70</v>
      </c>
      <c r="N256" s="39" t="s">
        <v>197</v>
      </c>
      <c r="O256" s="35" t="n">
        <v>0.0424884259259259</v>
      </c>
      <c r="P256" s="36" t="n">
        <v>0.00398578104370787</v>
      </c>
      <c r="Q256" s="37" t="n">
        <v>0</v>
      </c>
      <c r="R256" s="38"/>
    </row>
    <row r="257" customFormat="false" ht="12.75" hidden="false" customHeight="true" outlineLevel="0" collapsed="false">
      <c r="E257" s="30" t="s">
        <v>740</v>
      </c>
      <c r="F257" s="31" t="n">
        <v>209</v>
      </c>
      <c r="G257" s="32"/>
      <c r="H257" s="30" t="n">
        <v>143</v>
      </c>
      <c r="I257" s="34" t="s">
        <v>741</v>
      </c>
      <c r="J257" s="34" t="s">
        <v>742</v>
      </c>
      <c r="K257" s="30" t="s">
        <v>18</v>
      </c>
      <c r="L257" s="39" t="s">
        <v>743</v>
      </c>
      <c r="M257" s="39" t="s">
        <v>539</v>
      </c>
      <c r="N257" s="39" t="s">
        <v>57</v>
      </c>
      <c r="O257" s="35" t="n">
        <v>0.0425925925925926</v>
      </c>
      <c r="P257" s="36" t="n">
        <v>0.00399555277604058</v>
      </c>
      <c r="Q257" s="37" t="n">
        <v>0</v>
      </c>
      <c r="R257" s="38"/>
    </row>
    <row r="258" customFormat="false" ht="12.75" hidden="false" customHeight="true" outlineLevel="0" collapsed="false">
      <c r="E258" s="30" t="s">
        <v>744</v>
      </c>
      <c r="F258" s="31" t="n">
        <v>210</v>
      </c>
      <c r="G258" s="32"/>
      <c r="H258" s="30" t="n">
        <v>4</v>
      </c>
      <c r="I258" s="34" t="s">
        <v>745</v>
      </c>
      <c r="J258" s="34" t="s">
        <v>746</v>
      </c>
      <c r="K258" s="30" t="s">
        <v>39</v>
      </c>
      <c r="L258" s="39" t="s">
        <v>191</v>
      </c>
      <c r="M258" s="39" t="s">
        <v>41</v>
      </c>
      <c r="N258" s="39" t="s">
        <v>347</v>
      </c>
      <c r="O258" s="35" t="n">
        <v>0.0426157407407407</v>
      </c>
      <c r="P258" s="36" t="n">
        <v>0.00399772427211452</v>
      </c>
      <c r="Q258" s="37" t="n">
        <v>0</v>
      </c>
      <c r="R258" s="38"/>
    </row>
    <row r="259" customFormat="false" ht="12.75" hidden="false" customHeight="true" outlineLevel="0" collapsed="false">
      <c r="E259" s="30" t="s">
        <v>747</v>
      </c>
      <c r="F259" s="31"/>
      <c r="G259" s="32" t="n">
        <v>35</v>
      </c>
      <c r="H259" s="30" t="n">
        <v>42</v>
      </c>
      <c r="I259" s="34" t="s">
        <v>748</v>
      </c>
      <c r="J259" s="34" t="s">
        <v>358</v>
      </c>
      <c r="K259" s="30" t="s">
        <v>39</v>
      </c>
      <c r="L259" s="39" t="s">
        <v>143</v>
      </c>
      <c r="M259" s="39" t="s">
        <v>201</v>
      </c>
      <c r="N259" s="39" t="s">
        <v>103</v>
      </c>
      <c r="O259" s="35" t="n">
        <v>0.0427199074074074</v>
      </c>
      <c r="P259" s="36" t="n">
        <v>0.00400749600444722</v>
      </c>
      <c r="Q259" s="37" t="n">
        <v>0</v>
      </c>
      <c r="R259" s="38"/>
    </row>
    <row r="260" customFormat="false" ht="12.75" hidden="false" customHeight="true" outlineLevel="0" collapsed="false">
      <c r="E260" s="30" t="s">
        <v>749</v>
      </c>
      <c r="F260" s="31" t="n">
        <v>211</v>
      </c>
      <c r="G260" s="32"/>
      <c r="H260" s="30" t="n">
        <v>151</v>
      </c>
      <c r="I260" s="34" t="s">
        <v>750</v>
      </c>
      <c r="J260" s="34" t="s">
        <v>751</v>
      </c>
      <c r="K260" s="30" t="s">
        <v>39</v>
      </c>
      <c r="L260" s="39" t="s">
        <v>131</v>
      </c>
      <c r="M260" s="39" t="s">
        <v>110</v>
      </c>
      <c r="N260" s="39" t="s">
        <v>163</v>
      </c>
      <c r="O260" s="35" t="n">
        <v>0.0427546296296296</v>
      </c>
      <c r="P260" s="36" t="n">
        <v>0.00401075324855813</v>
      </c>
      <c r="Q260" s="37" t="n">
        <v>0</v>
      </c>
      <c r="R260" s="38"/>
    </row>
    <row r="261" customFormat="false" ht="12.75" hidden="false" customHeight="true" outlineLevel="0" collapsed="false">
      <c r="E261" s="30" t="s">
        <v>752</v>
      </c>
      <c r="F261" s="31" t="n">
        <v>212</v>
      </c>
      <c r="G261" s="32"/>
      <c r="H261" s="30" t="n">
        <v>223</v>
      </c>
      <c r="I261" s="34" t="s">
        <v>753</v>
      </c>
      <c r="J261" s="34" t="s">
        <v>754</v>
      </c>
      <c r="K261" s="30" t="s">
        <v>39</v>
      </c>
      <c r="L261" s="39" t="s">
        <v>225</v>
      </c>
      <c r="M261" s="39" t="s">
        <v>226</v>
      </c>
      <c r="N261" s="39" t="s">
        <v>98</v>
      </c>
      <c r="O261" s="35" t="n">
        <v>0.0428819444444444</v>
      </c>
      <c r="P261" s="36" t="n">
        <v>0.00402269647696477</v>
      </c>
      <c r="Q261" s="37" t="n">
        <v>0</v>
      </c>
      <c r="R261" s="38"/>
    </row>
    <row r="262" customFormat="false" ht="12.75" hidden="false" customHeight="true" outlineLevel="0" collapsed="false">
      <c r="E262" s="30" t="s">
        <v>755</v>
      </c>
      <c r="F262" s="31"/>
      <c r="G262" s="32" t="n">
        <v>36</v>
      </c>
      <c r="H262" s="30" t="n">
        <v>152</v>
      </c>
      <c r="I262" s="34" t="s">
        <v>756</v>
      </c>
      <c r="J262" s="34" t="s">
        <v>751</v>
      </c>
      <c r="K262" s="30" t="s">
        <v>39</v>
      </c>
      <c r="L262" s="39" t="s">
        <v>109</v>
      </c>
      <c r="M262" s="39" t="s">
        <v>393</v>
      </c>
      <c r="N262" s="39" t="s">
        <v>57</v>
      </c>
      <c r="O262" s="35" t="n">
        <v>0.0431828703703704</v>
      </c>
      <c r="P262" s="36" t="n">
        <v>0.00405092592592593</v>
      </c>
      <c r="Q262" s="37" t="n">
        <v>0</v>
      </c>
      <c r="R262" s="38"/>
    </row>
    <row r="263" customFormat="false" ht="12.75" hidden="false" customHeight="true" outlineLevel="0" collapsed="false">
      <c r="E263" s="30" t="s">
        <v>757</v>
      </c>
      <c r="F263" s="31" t="n">
        <v>213</v>
      </c>
      <c r="G263" s="32"/>
      <c r="H263" s="30" t="n">
        <v>155</v>
      </c>
      <c r="I263" s="34" t="s">
        <v>758</v>
      </c>
      <c r="J263" s="34" t="s">
        <v>701</v>
      </c>
      <c r="K263" s="30" t="s">
        <v>39</v>
      </c>
      <c r="L263" s="39" t="s">
        <v>246</v>
      </c>
      <c r="M263" s="39" t="s">
        <v>226</v>
      </c>
      <c r="N263" s="39" t="s">
        <v>101</v>
      </c>
      <c r="O263" s="35" t="n">
        <v>0.0434722222222222</v>
      </c>
      <c r="P263" s="36" t="n">
        <v>0.00407806962685011</v>
      </c>
      <c r="Q263" s="37" t="n">
        <v>0</v>
      </c>
      <c r="R263" s="38"/>
    </row>
    <row r="264" customFormat="false" ht="12.75" hidden="false" customHeight="true" outlineLevel="0" collapsed="false">
      <c r="E264" s="30" t="s">
        <v>759</v>
      </c>
      <c r="F264" s="31" t="n">
        <v>214</v>
      </c>
      <c r="G264" s="32"/>
      <c r="H264" s="30" t="n">
        <v>115</v>
      </c>
      <c r="I264" s="34" t="s">
        <v>760</v>
      </c>
      <c r="J264" s="34" t="s">
        <v>761</v>
      </c>
      <c r="K264" s="30" t="s">
        <v>39</v>
      </c>
      <c r="L264" s="39" t="s">
        <v>762</v>
      </c>
      <c r="M264" s="39" t="s">
        <v>539</v>
      </c>
      <c r="N264" s="39" t="s">
        <v>62</v>
      </c>
      <c r="O264" s="35" t="n">
        <v>0.0441898148148148</v>
      </c>
      <c r="P264" s="36" t="n">
        <v>0.0041453860051421</v>
      </c>
      <c r="Q264" s="37" t="n">
        <v>0</v>
      </c>
      <c r="R264" s="38"/>
    </row>
    <row r="265" customFormat="false" ht="12.75" hidden="false" customHeight="true" outlineLevel="0" collapsed="false">
      <c r="E265" s="30" t="s">
        <v>763</v>
      </c>
      <c r="F265" s="31" t="n">
        <v>215</v>
      </c>
      <c r="G265" s="32"/>
      <c r="H265" s="30" t="n">
        <v>260</v>
      </c>
      <c r="I265" s="34" t="s">
        <v>764</v>
      </c>
      <c r="J265" s="34" t="s">
        <v>765</v>
      </c>
      <c r="K265" s="30" t="s">
        <v>39</v>
      </c>
      <c r="L265" s="39" t="s">
        <v>205</v>
      </c>
      <c r="M265" s="39" t="s">
        <v>41</v>
      </c>
      <c r="N265" s="39" t="s">
        <v>350</v>
      </c>
      <c r="O265" s="35" t="n">
        <v>0.0445601851851852</v>
      </c>
      <c r="P265" s="36" t="n">
        <v>0.00418012994232506</v>
      </c>
      <c r="Q265" s="37" t="n">
        <v>0</v>
      </c>
      <c r="R265" s="38"/>
    </row>
    <row r="266" customFormat="false" ht="12.75" hidden="false" customHeight="true" outlineLevel="0" collapsed="false">
      <c r="E266" s="30" t="s">
        <v>766</v>
      </c>
      <c r="F266" s="31" t="n">
        <v>216</v>
      </c>
      <c r="G266" s="32"/>
      <c r="H266" s="30" t="n">
        <v>173</v>
      </c>
      <c r="I266" s="34" t="s">
        <v>767</v>
      </c>
      <c r="J266" s="34" t="s">
        <v>768</v>
      </c>
      <c r="K266" s="30" t="s">
        <v>39</v>
      </c>
      <c r="L266" s="39" t="s">
        <v>769</v>
      </c>
      <c r="M266" s="39" t="s">
        <v>317</v>
      </c>
      <c r="N266" s="39" t="s">
        <v>88</v>
      </c>
      <c r="O266" s="35" t="n">
        <v>0.0447916666666667</v>
      </c>
      <c r="P266" s="36" t="n">
        <v>0.00420184490306442</v>
      </c>
      <c r="Q266" s="37" t="n">
        <v>0</v>
      </c>
      <c r="R266" s="38"/>
    </row>
    <row r="267" customFormat="false" ht="12.75" hidden="false" customHeight="true" outlineLevel="0" collapsed="false">
      <c r="E267" s="30" t="s">
        <v>770</v>
      </c>
      <c r="F267" s="31" t="n">
        <v>217</v>
      </c>
      <c r="G267" s="32"/>
      <c r="H267" s="30" t="n">
        <v>148</v>
      </c>
      <c r="I267" s="34" t="s">
        <v>771</v>
      </c>
      <c r="J267" s="34" t="s">
        <v>564</v>
      </c>
      <c r="K267" s="30" t="s">
        <v>39</v>
      </c>
      <c r="L267" s="39" t="s">
        <v>444</v>
      </c>
      <c r="M267" s="39" t="s">
        <v>226</v>
      </c>
      <c r="N267" s="39" t="s">
        <v>103</v>
      </c>
      <c r="O267" s="35" t="n">
        <v>0.0448032407407407</v>
      </c>
      <c r="P267" s="36" t="n">
        <v>0.00420293065110138</v>
      </c>
      <c r="Q267" s="37" t="n">
        <v>0</v>
      </c>
      <c r="R267" s="38"/>
    </row>
    <row r="268" customFormat="false" ht="12.75" hidden="false" customHeight="true" outlineLevel="0" collapsed="false">
      <c r="E268" s="30" t="s">
        <v>772</v>
      </c>
      <c r="F268" s="31" t="n">
        <v>218</v>
      </c>
      <c r="G268" s="32"/>
      <c r="H268" s="30" t="n">
        <v>121</v>
      </c>
      <c r="I268" s="34" t="s">
        <v>773</v>
      </c>
      <c r="J268" s="34" t="s">
        <v>774</v>
      </c>
      <c r="K268" s="30" t="s">
        <v>39</v>
      </c>
      <c r="L268" s="39" t="s">
        <v>775</v>
      </c>
      <c r="M268" s="39" t="s">
        <v>539</v>
      </c>
      <c r="N268" s="39" t="s">
        <v>66</v>
      </c>
      <c r="O268" s="35" t="n">
        <v>0.044837962962963</v>
      </c>
      <c r="P268" s="36" t="n">
        <v>0.00420618789521229</v>
      </c>
      <c r="Q268" s="37" t="n">
        <v>0</v>
      </c>
      <c r="R268" s="38"/>
    </row>
    <row r="269" customFormat="false" ht="12.75" hidden="false" customHeight="true" outlineLevel="0" collapsed="false">
      <c r="E269" s="30" t="s">
        <v>776</v>
      </c>
      <c r="F269" s="31"/>
      <c r="G269" s="32" t="n">
        <v>37</v>
      </c>
      <c r="H269" s="30" t="n">
        <v>74</v>
      </c>
      <c r="I269" s="34" t="s">
        <v>777</v>
      </c>
      <c r="J269" s="34" t="s">
        <v>701</v>
      </c>
      <c r="K269" s="30" t="s">
        <v>39</v>
      </c>
      <c r="L269" s="39" t="s">
        <v>398</v>
      </c>
      <c r="M269" s="39" t="s">
        <v>393</v>
      </c>
      <c r="N269" s="39" t="s">
        <v>62</v>
      </c>
      <c r="O269" s="35" t="n">
        <v>0.0451736111111111</v>
      </c>
      <c r="P269" s="36" t="n">
        <v>0.00423767458828435</v>
      </c>
      <c r="Q269" s="37" t="n">
        <v>0</v>
      </c>
      <c r="R269" s="38"/>
    </row>
    <row r="270" customFormat="false" ht="12.75" hidden="false" customHeight="true" outlineLevel="0" collapsed="false">
      <c r="E270" s="30" t="s">
        <v>778</v>
      </c>
      <c r="F270" s="31" t="n">
        <v>219</v>
      </c>
      <c r="G270" s="32"/>
      <c r="H270" s="30" t="n">
        <v>73</v>
      </c>
      <c r="I270" s="34" t="s">
        <v>779</v>
      </c>
      <c r="J270" s="34" t="s">
        <v>701</v>
      </c>
      <c r="K270" s="30" t="s">
        <v>39</v>
      </c>
      <c r="L270" s="39" t="s">
        <v>326</v>
      </c>
      <c r="M270" s="39" t="s">
        <v>226</v>
      </c>
      <c r="N270" s="39" t="s">
        <v>106</v>
      </c>
      <c r="O270" s="35" t="n">
        <v>0.0451967592592593</v>
      </c>
      <c r="P270" s="36" t="n">
        <v>0.00423984608435828</v>
      </c>
      <c r="Q270" s="37" t="n">
        <v>0</v>
      </c>
      <c r="R270" s="38"/>
    </row>
    <row r="271" customFormat="false" ht="12.75" hidden="false" customHeight="true" outlineLevel="0" collapsed="false">
      <c r="E271" s="30" t="s">
        <v>780</v>
      </c>
      <c r="F271" s="31" t="n">
        <v>220</v>
      </c>
      <c r="G271" s="32"/>
      <c r="H271" s="30" t="n">
        <v>110</v>
      </c>
      <c r="I271" s="34" t="s">
        <v>781</v>
      </c>
      <c r="J271" s="34" t="s">
        <v>782</v>
      </c>
      <c r="K271" s="30" t="s">
        <v>39</v>
      </c>
      <c r="L271" s="39" t="s">
        <v>406</v>
      </c>
      <c r="M271" s="39" t="s">
        <v>110</v>
      </c>
      <c r="N271" s="39" t="s">
        <v>165</v>
      </c>
      <c r="O271" s="35" t="n">
        <v>0.0453587962962963</v>
      </c>
      <c r="P271" s="36" t="n">
        <v>0.00425504655687583</v>
      </c>
      <c r="Q271" s="37" t="n">
        <v>0</v>
      </c>
      <c r="R271" s="38"/>
    </row>
    <row r="272" customFormat="false" ht="12.75" hidden="false" customHeight="true" outlineLevel="0" collapsed="false">
      <c r="E272" s="30" t="s">
        <v>783</v>
      </c>
      <c r="F272" s="31" t="n">
        <v>221</v>
      </c>
      <c r="G272" s="32"/>
      <c r="H272" s="30" t="n">
        <v>1</v>
      </c>
      <c r="I272" s="34" t="s">
        <v>784</v>
      </c>
      <c r="J272" s="34" t="s">
        <v>785</v>
      </c>
      <c r="K272" s="30" t="s">
        <v>39</v>
      </c>
      <c r="L272" s="39" t="s">
        <v>769</v>
      </c>
      <c r="M272" s="39" t="s">
        <v>317</v>
      </c>
      <c r="N272" s="39" t="s">
        <v>92</v>
      </c>
      <c r="O272" s="35" t="n">
        <v>0.0459259259259259</v>
      </c>
      <c r="P272" s="36" t="n">
        <v>0.00430824821068724</v>
      </c>
      <c r="Q272" s="37" t="n">
        <v>0</v>
      </c>
      <c r="R272" s="38"/>
    </row>
    <row r="273" customFormat="false" ht="12.75" hidden="false" customHeight="true" outlineLevel="0" collapsed="false">
      <c r="E273" s="30" t="s">
        <v>786</v>
      </c>
      <c r="F273" s="31" t="n">
        <v>222</v>
      </c>
      <c r="G273" s="32"/>
      <c r="H273" s="30" t="n">
        <v>245</v>
      </c>
      <c r="I273" s="34" t="s">
        <v>787</v>
      </c>
      <c r="J273" s="34" t="s">
        <v>649</v>
      </c>
      <c r="K273" s="30" t="s">
        <v>39</v>
      </c>
      <c r="L273" s="39" t="s">
        <v>124</v>
      </c>
      <c r="M273" s="39" t="s">
        <v>70</v>
      </c>
      <c r="N273" s="39" t="s">
        <v>202</v>
      </c>
      <c r="O273" s="35" t="n">
        <v>0.0464930555555556</v>
      </c>
      <c r="P273" s="36" t="n">
        <v>0.00436144986449864</v>
      </c>
      <c r="Q273" s="37" t="n">
        <v>0</v>
      </c>
      <c r="R273" s="38"/>
    </row>
    <row r="274" customFormat="false" ht="12.75" hidden="false" customHeight="true" outlineLevel="0" collapsed="false">
      <c r="E274" s="30" t="s">
        <v>788</v>
      </c>
      <c r="F274" s="31" t="n">
        <v>223</v>
      </c>
      <c r="G274" s="32"/>
      <c r="H274" s="30" t="n">
        <v>186</v>
      </c>
      <c r="I274" s="34" t="s">
        <v>789</v>
      </c>
      <c r="J274" s="34" t="s">
        <v>701</v>
      </c>
      <c r="K274" s="30" t="s">
        <v>39</v>
      </c>
      <c r="L274" s="39" t="s">
        <v>225</v>
      </c>
      <c r="M274" s="39" t="s">
        <v>226</v>
      </c>
      <c r="N274" s="39" t="s">
        <v>111</v>
      </c>
      <c r="O274" s="35" t="n">
        <v>0.046712962962963</v>
      </c>
      <c r="P274" s="36" t="n">
        <v>0.00438207907720103</v>
      </c>
      <c r="Q274" s="37" t="n">
        <v>0</v>
      </c>
      <c r="R274" s="38"/>
    </row>
    <row r="275" customFormat="false" ht="12.75" hidden="false" customHeight="true" outlineLevel="0" collapsed="false">
      <c r="E275" s="40" t="s">
        <v>790</v>
      </c>
      <c r="F275" s="41" t="n">
        <v>224</v>
      </c>
      <c r="G275" s="42"/>
      <c r="H275" s="40" t="n">
        <v>41</v>
      </c>
      <c r="I275" s="43" t="s">
        <v>791</v>
      </c>
      <c r="J275" s="43" t="s">
        <v>632</v>
      </c>
      <c r="K275" s="40" t="s">
        <v>39</v>
      </c>
      <c r="L275" s="44" t="s">
        <v>143</v>
      </c>
      <c r="M275" s="44" t="s">
        <v>70</v>
      </c>
      <c r="N275" s="44" t="s">
        <v>206</v>
      </c>
      <c r="O275" s="45" t="n">
        <v>0.0467476851851852</v>
      </c>
      <c r="P275" s="46" t="n">
        <v>0.00438533632131193</v>
      </c>
      <c r="Q275" s="37" t="n">
        <v>0</v>
      </c>
      <c r="R275" s="38"/>
    </row>
    <row r="276" customFormat="false" ht="12.75" hidden="false" customHeight="true" outlineLevel="0" collapsed="false">
      <c r="E276" s="40" t="s">
        <v>792</v>
      </c>
      <c r="F276" s="41" t="n">
        <v>225</v>
      </c>
      <c r="G276" s="42"/>
      <c r="H276" s="40" t="n">
        <v>210</v>
      </c>
      <c r="I276" s="43" t="s">
        <v>793</v>
      </c>
      <c r="J276" s="43" t="s">
        <v>194</v>
      </c>
      <c r="K276" s="40" t="s">
        <v>39</v>
      </c>
      <c r="L276" s="44" t="s">
        <v>306</v>
      </c>
      <c r="M276" s="44" t="s">
        <v>41</v>
      </c>
      <c r="N276" s="44" t="s">
        <v>353</v>
      </c>
      <c r="O276" s="45" t="n">
        <v>0.0467592592592593</v>
      </c>
      <c r="P276" s="46" t="n">
        <v>0.0043864220693489</v>
      </c>
      <c r="Q276" s="37" t="n">
        <v>0</v>
      </c>
      <c r="R276" s="38"/>
    </row>
    <row r="277" customFormat="false" ht="12.75" hidden="false" customHeight="true" outlineLevel="0" collapsed="false">
      <c r="E277" s="30" t="s">
        <v>794</v>
      </c>
      <c r="F277" s="31"/>
      <c r="G277" s="32" t="n">
        <v>38</v>
      </c>
      <c r="H277" s="30" t="n">
        <v>108</v>
      </c>
      <c r="I277" s="34" t="s">
        <v>795</v>
      </c>
      <c r="J277" s="34" t="s">
        <v>363</v>
      </c>
      <c r="K277" s="30" t="s">
        <v>39</v>
      </c>
      <c r="L277" s="39" t="s">
        <v>83</v>
      </c>
      <c r="M277" s="39" t="s">
        <v>201</v>
      </c>
      <c r="N277" s="39" t="s">
        <v>106</v>
      </c>
      <c r="O277" s="35" t="n">
        <v>0.0468171296296296</v>
      </c>
      <c r="P277" s="36" t="n">
        <v>0.00439185080953374</v>
      </c>
      <c r="Q277" s="37" t="n">
        <v>0</v>
      </c>
      <c r="R277" s="38"/>
    </row>
    <row r="278" customFormat="false" ht="12.75" hidden="false" customHeight="true" outlineLevel="0" collapsed="false">
      <c r="E278" s="30" t="s">
        <v>796</v>
      </c>
      <c r="F278" s="31" t="n">
        <v>226</v>
      </c>
      <c r="G278" s="32"/>
      <c r="H278" s="30" t="n">
        <v>19</v>
      </c>
      <c r="I278" s="34" t="s">
        <v>797</v>
      </c>
      <c r="J278" s="34" t="s">
        <v>268</v>
      </c>
      <c r="K278" s="30" t="s">
        <v>39</v>
      </c>
      <c r="L278" s="39" t="s">
        <v>143</v>
      </c>
      <c r="M278" s="39" t="s">
        <v>70</v>
      </c>
      <c r="N278" s="39" t="s">
        <v>209</v>
      </c>
      <c r="O278" s="35" t="n">
        <v>0.0468171296296296</v>
      </c>
      <c r="P278" s="36" t="n">
        <v>0.00439185080953374</v>
      </c>
      <c r="Q278" s="37" t="n">
        <v>0</v>
      </c>
      <c r="R278" s="38"/>
    </row>
    <row r="279" customFormat="false" ht="12.75" hidden="false" customHeight="true" outlineLevel="0" collapsed="false">
      <c r="E279" s="40" t="s">
        <v>798</v>
      </c>
      <c r="F279" s="41" t="n">
        <v>227</v>
      </c>
      <c r="G279" s="42"/>
      <c r="H279" s="40" t="n">
        <v>211</v>
      </c>
      <c r="I279" s="43" t="s">
        <v>799</v>
      </c>
      <c r="J279" s="43" t="s">
        <v>194</v>
      </c>
      <c r="K279" s="40" t="s">
        <v>39</v>
      </c>
      <c r="L279" s="44" t="s">
        <v>83</v>
      </c>
      <c r="M279" s="44" t="s">
        <v>41</v>
      </c>
      <c r="N279" s="44" t="s">
        <v>356</v>
      </c>
      <c r="O279" s="45" t="n">
        <v>0.0468518518518518</v>
      </c>
      <c r="P279" s="46" t="n">
        <v>0.00439510805364464</v>
      </c>
      <c r="Q279" s="37" t="n">
        <v>0</v>
      </c>
      <c r="R279" s="38"/>
    </row>
    <row r="280" customFormat="false" ht="12.75" hidden="false" customHeight="true" outlineLevel="0" collapsed="false">
      <c r="E280" s="30" t="s">
        <v>800</v>
      </c>
      <c r="F280" s="31" t="n">
        <v>228</v>
      </c>
      <c r="G280" s="32"/>
      <c r="H280" s="30" t="n">
        <v>166</v>
      </c>
      <c r="I280" s="34" t="s">
        <v>801</v>
      </c>
      <c r="J280" s="34" t="s">
        <v>802</v>
      </c>
      <c r="K280" s="30" t="s">
        <v>39</v>
      </c>
      <c r="L280" s="39" t="s">
        <v>743</v>
      </c>
      <c r="M280" s="39" t="s">
        <v>539</v>
      </c>
      <c r="N280" s="39" t="s">
        <v>72</v>
      </c>
      <c r="O280" s="35" t="n">
        <v>0.0472800925925926</v>
      </c>
      <c r="P280" s="36" t="n">
        <v>0.00443528073101244</v>
      </c>
      <c r="Q280" s="37" t="n">
        <v>0</v>
      </c>
      <c r="R280" s="38"/>
    </row>
    <row r="281" customFormat="false" ht="12.75" hidden="false" customHeight="true" outlineLevel="0" collapsed="false">
      <c r="E281" s="30" t="s">
        <v>803</v>
      </c>
      <c r="F281" s="31" t="n">
        <v>229</v>
      </c>
      <c r="G281" s="32"/>
      <c r="H281" s="30" t="n">
        <v>14</v>
      </c>
      <c r="I281" s="34" t="s">
        <v>804</v>
      </c>
      <c r="J281" s="34" t="s">
        <v>38</v>
      </c>
      <c r="K281" s="30" t="s">
        <v>39</v>
      </c>
      <c r="L281" s="39" t="s">
        <v>120</v>
      </c>
      <c r="M281" s="39" t="s">
        <v>110</v>
      </c>
      <c r="N281" s="39" t="s">
        <v>168</v>
      </c>
      <c r="O281" s="35" t="n">
        <v>0.0476041666666667</v>
      </c>
      <c r="P281" s="36" t="n">
        <v>0.00446568167604753</v>
      </c>
      <c r="Q281" s="37" t="n">
        <v>0</v>
      </c>
      <c r="R281" s="38"/>
    </row>
    <row r="282" customFormat="false" ht="12.75" hidden="false" customHeight="true" outlineLevel="0" collapsed="false">
      <c r="E282" s="30" t="s">
        <v>805</v>
      </c>
      <c r="F282" s="31"/>
      <c r="G282" s="32" t="n">
        <v>39</v>
      </c>
      <c r="H282" s="30" t="n">
        <v>167</v>
      </c>
      <c r="I282" s="34" t="s">
        <v>806</v>
      </c>
      <c r="J282" s="34" t="s">
        <v>807</v>
      </c>
      <c r="K282" s="30" t="s">
        <v>39</v>
      </c>
      <c r="L282" s="39" t="s">
        <v>78</v>
      </c>
      <c r="M282" s="39" t="s">
        <v>201</v>
      </c>
      <c r="N282" s="39" t="s">
        <v>111</v>
      </c>
      <c r="O282" s="35" t="n">
        <v>0.0477546296296296</v>
      </c>
      <c r="P282" s="36" t="n">
        <v>0.00447979640052811</v>
      </c>
      <c r="Q282" s="37" t="n">
        <v>0</v>
      </c>
      <c r="R282" s="38"/>
    </row>
    <row r="283" customFormat="false" ht="12.75" hidden="false" customHeight="true" outlineLevel="0" collapsed="false">
      <c r="E283" s="30" t="s">
        <v>808</v>
      </c>
      <c r="F283" s="31" t="n">
        <v>230</v>
      </c>
      <c r="G283" s="32"/>
      <c r="H283" s="30" t="n">
        <v>99</v>
      </c>
      <c r="I283" s="34" t="s">
        <v>809</v>
      </c>
      <c r="J283" s="34" t="s">
        <v>807</v>
      </c>
      <c r="K283" s="30" t="s">
        <v>39</v>
      </c>
      <c r="L283" s="39" t="s">
        <v>78</v>
      </c>
      <c r="M283" s="39" t="s">
        <v>70</v>
      </c>
      <c r="N283" s="39" t="s">
        <v>212</v>
      </c>
      <c r="O283" s="35" t="n">
        <v>0.0477777777777778</v>
      </c>
      <c r="P283" s="36" t="n">
        <v>0.00448196789660204</v>
      </c>
      <c r="Q283" s="37" t="n">
        <v>0</v>
      </c>
      <c r="R283" s="38"/>
    </row>
    <row r="284" customFormat="false" ht="12.75" hidden="false" customHeight="true" outlineLevel="0" collapsed="false">
      <c r="E284" s="30" t="s">
        <v>810</v>
      </c>
      <c r="F284" s="31"/>
      <c r="G284" s="32" t="n">
        <v>40</v>
      </c>
      <c r="H284" s="30" t="n">
        <v>243</v>
      </c>
      <c r="I284" s="34" t="s">
        <v>811</v>
      </c>
      <c r="J284" s="34" t="s">
        <v>204</v>
      </c>
      <c r="K284" s="30" t="s">
        <v>39</v>
      </c>
      <c r="L284" s="39" t="s">
        <v>60</v>
      </c>
      <c r="M284" s="39" t="s">
        <v>162</v>
      </c>
      <c r="N284" s="39" t="s">
        <v>92</v>
      </c>
      <c r="O284" s="35" t="n">
        <v>0.0477777777777778</v>
      </c>
      <c r="P284" s="36" t="n">
        <v>0.00448196789660204</v>
      </c>
      <c r="Q284" s="37" t="n">
        <v>0</v>
      </c>
      <c r="R284" s="38"/>
    </row>
    <row r="285" customFormat="false" ht="12.75" hidden="false" customHeight="true" outlineLevel="0" collapsed="false">
      <c r="E285" s="30" t="s">
        <v>812</v>
      </c>
      <c r="F285" s="31" t="n">
        <v>231</v>
      </c>
      <c r="G285" s="32"/>
      <c r="H285" s="30" t="n">
        <v>150</v>
      </c>
      <c r="I285" s="34" t="s">
        <v>813</v>
      </c>
      <c r="J285" s="34" t="s">
        <v>814</v>
      </c>
      <c r="K285" s="30" t="s">
        <v>39</v>
      </c>
      <c r="L285" s="39" t="s">
        <v>574</v>
      </c>
      <c r="M285" s="39" t="s">
        <v>539</v>
      </c>
      <c r="N285" s="39" t="s">
        <v>75</v>
      </c>
      <c r="O285" s="35" t="n">
        <v>0.0503125</v>
      </c>
      <c r="P285" s="36" t="n">
        <v>0.00471974671669794</v>
      </c>
      <c r="Q285" s="37" t="n">
        <v>0</v>
      </c>
      <c r="R285" s="38"/>
    </row>
    <row r="286" customFormat="false" ht="12.75" hidden="false" customHeight="true" outlineLevel="0" collapsed="false">
      <c r="E286" s="30" t="s">
        <v>815</v>
      </c>
      <c r="F286" s="31" t="n">
        <v>232</v>
      </c>
      <c r="G286" s="32"/>
      <c r="H286" s="30" t="n">
        <v>261</v>
      </c>
      <c r="I286" s="34" t="s">
        <v>816</v>
      </c>
      <c r="J286" s="34" t="s">
        <v>268</v>
      </c>
      <c r="K286" s="30" t="s">
        <v>18</v>
      </c>
      <c r="L286" s="39" t="s">
        <v>154</v>
      </c>
      <c r="M286" s="39" t="s">
        <v>41</v>
      </c>
      <c r="N286" s="39" t="s">
        <v>359</v>
      </c>
      <c r="O286" s="35" t="n">
        <v>0.0525462962962963</v>
      </c>
      <c r="P286" s="36" t="n">
        <v>0.00492929608783267</v>
      </c>
      <c r="Q286" s="37" t="n">
        <v>0</v>
      </c>
      <c r="R286" s="38"/>
    </row>
    <row r="287" customFormat="false" ht="12.75" hidden="false" customHeight="true" outlineLevel="0" collapsed="false">
      <c r="E287" s="30" t="s">
        <v>817</v>
      </c>
      <c r="F287" s="31" t="n">
        <v>233</v>
      </c>
      <c r="G287" s="32"/>
      <c r="H287" s="30" t="n">
        <v>11</v>
      </c>
      <c r="I287" s="34" t="s">
        <v>818</v>
      </c>
      <c r="J287" s="34" t="s">
        <v>819</v>
      </c>
      <c r="K287" s="30" t="s">
        <v>39</v>
      </c>
      <c r="L287" s="39" t="s">
        <v>775</v>
      </c>
      <c r="M287" s="39" t="s">
        <v>539</v>
      </c>
      <c r="N287" s="39" t="s">
        <v>80</v>
      </c>
      <c r="O287" s="35" t="n">
        <v>0.0654513888888889</v>
      </c>
      <c r="P287" s="36" t="n">
        <v>0.00613990514905149</v>
      </c>
      <c r="Q287" s="37" t="n">
        <v>0</v>
      </c>
      <c r="R287" s="38"/>
    </row>
    <row r="288" customFormat="false" ht="12.75" hidden="false" customHeight="true" outlineLevel="0" collapsed="false">
      <c r="E288" s="30" t="s">
        <v>820</v>
      </c>
      <c r="F288" s="31" t="n">
        <v>234</v>
      </c>
      <c r="G288" s="32"/>
      <c r="H288" s="30" t="n">
        <v>67</v>
      </c>
      <c r="I288" s="34" t="s">
        <v>821</v>
      </c>
      <c r="J288" s="34" t="s">
        <v>224</v>
      </c>
      <c r="K288" s="30" t="s">
        <v>18</v>
      </c>
      <c r="L288" s="39" t="s">
        <v>326</v>
      </c>
      <c r="M288" s="39" t="s">
        <v>226</v>
      </c>
      <c r="N288" s="39" t="s">
        <v>115</v>
      </c>
      <c r="O288" s="35" t="s">
        <v>822</v>
      </c>
      <c r="P288" s="36" t="s">
        <v>822</v>
      </c>
      <c r="Q288" s="37" t="n">
        <v>0</v>
      </c>
      <c r="R288" s="38"/>
    </row>
    <row r="289" s="56" customFormat="true" ht="16.5" hidden="false" customHeight="true" outlineLevel="0" collapsed="false">
      <c r="A289" s="56" t="n">
        <v>19</v>
      </c>
      <c r="B289" s="57"/>
      <c r="C289" s="58" t="s">
        <v>823</v>
      </c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7"/>
    </row>
    <row r="290" s="56" customFormat="true" ht="16.5" hidden="false" customHeight="true" outlineLevel="0" collapsed="false">
      <c r="B290" s="57"/>
      <c r="C290" s="59"/>
      <c r="D290" s="60" t="s">
        <v>824</v>
      </c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57"/>
    </row>
    <row r="291" s="56" customFormat="true" ht="14.25" hidden="false" customHeight="true" outlineLevel="0" collapsed="false">
      <c r="B291" s="57"/>
      <c r="C291" s="57"/>
      <c r="D291" s="61" t="s">
        <v>825</v>
      </c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57"/>
    </row>
    <row r="292" s="56" customFormat="true" ht="14.25" hidden="false" customHeight="true" outlineLevel="0" collapsed="false">
      <c r="B292" s="57"/>
      <c r="C292" s="57"/>
      <c r="D292" s="57"/>
      <c r="E292" s="62" t="s">
        <v>826</v>
      </c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</row>
    <row r="293" s="7" customFormat="true" ht="14.25" hidden="false" customHeight="true" outlineLevel="0" collapsed="false">
      <c r="B293" s="3"/>
      <c r="C293" s="63"/>
      <c r="D293" s="63"/>
      <c r="E293" s="62" t="s">
        <v>827</v>
      </c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0"/>
    </row>
  </sheetData>
  <autoFilter ref="E13:P293"/>
  <mergeCells count="11">
    <mergeCell ref="E1:P1"/>
    <mergeCell ref="E2:P2"/>
    <mergeCell ref="E3:P3"/>
    <mergeCell ref="E4:P4"/>
    <mergeCell ref="E5:P5"/>
    <mergeCell ref="E6:P6"/>
    <mergeCell ref="C289:P289"/>
    <mergeCell ref="D290:P290"/>
    <mergeCell ref="D291:P291"/>
    <mergeCell ref="E292:P292"/>
    <mergeCell ref="E293:P293"/>
  </mergeCells>
  <conditionalFormatting sqref="L14:L288 J14:J288">
    <cfRule type="cellIs" priority="2" operator="equal" aboveAverage="0" equalAverage="0" bottom="0" percent="0" rank="0" text="" dxfId="7">
      <formula>"Horné Orešany Triplets"</formula>
    </cfRule>
    <cfRule type="cellIs" priority="3" operator="equal" aboveAverage="0" equalAverage="0" bottom="0" percent="0" rank="0" text="" dxfId="8">
      <formula>"HORNÉ OREŠANY"</formula>
    </cfRule>
    <cfRule type="cellIs" priority="4" operator="equal" aboveAverage="0" equalAverage="0" bottom="0" percent="0" rank="0" text="" dxfId="9">
      <formula>"TJ ISKRA HORNÉ OREŠANY"</formula>
    </cfRule>
  </conditionalFormatting>
  <conditionalFormatting sqref="L15 J15">
    <cfRule type="cellIs" priority="5" operator="equal" aboveAverage="0" equalAverage="0" bottom="0" percent="0" rank="0" text="" dxfId="10">
      <formula>"POHODA HORNÉ OREŠANY"</formula>
    </cfRule>
  </conditionalFormatting>
  <conditionalFormatting sqref="L14:L288 J14:J288">
    <cfRule type="cellIs" priority="6" operator="equal" aboveAverage="0" equalAverage="0" bottom="0" percent="0" rank="0" text="" dxfId="11">
      <formula>"ŠK Pohoda Horné Orešany"</formula>
    </cfRule>
    <cfRule type="cellIs" priority="7" operator="equal" aboveAverage="0" equalAverage="0" bottom="0" percent="0" rank="0" text="" dxfId="12">
      <formula>"Domovina Horné Orešany"</formula>
    </cfRule>
    <cfRule type="cellIs" priority="8" operator="equal" aboveAverage="0" equalAverage="0" bottom="0" percent="0" rank="0" text="" dxfId="13">
      <formula>"TJ Horné Orešany"</formula>
    </cfRule>
  </conditionalFormatting>
  <conditionalFormatting sqref="K14:K288 M14:M288">
    <cfRule type="cellIs" priority="9" operator="notEqual" aboveAverage="0" equalAverage="0" bottom="0" percent="0" rank="0" text="" dxfId="14">
      <formula>"SVK"</formula>
    </cfRule>
  </conditionalFormatting>
  <conditionalFormatting sqref="O14:O288 M14:M288">
    <cfRule type="expression" priority="10" aboveAverage="0" equalAverage="0" bottom="0" percent="0" rank="0" text="" dxfId="15">
      <formula>LEFT(O14,1)="Ž"</formula>
    </cfRule>
    <cfRule type="expression" priority="11" aboveAverage="0" equalAverage="0" bottom="0" percent="0" rank="0" text="" dxfId="16">
      <formula>LEFT(O14,1)="M"</formula>
    </cfRule>
  </conditionalFormatting>
  <conditionalFormatting sqref="M14:M288">
    <cfRule type="expression" priority="12" aboveAverage="0" equalAverage="0" bottom="0" percent="0" rank="0" text="" dxfId="17">
      <formula>LEFT(M14,1)="Ž"</formula>
    </cfRule>
    <cfRule type="expression" priority="13" aboveAverage="0" equalAverage="0" bottom="0" percent="0" rank="0" text="" dxfId="18">
      <formula>LEFT(M14,1)="M"</formula>
    </cfRule>
  </conditionalFormatting>
  <conditionalFormatting sqref="J14:J288">
    <cfRule type="cellIs" priority="14" operator="equal" aboveAverage="0" equalAverage="0" bottom="0" percent="0" rank="0" text="" dxfId="19">
      <formula>"Horné Orešany Triplets"</formula>
    </cfRule>
    <cfRule type="cellIs" priority="15" operator="equal" aboveAverage="0" equalAverage="0" bottom="0" percent="0" rank="0" text="" dxfId="20">
      <formula>"HORNÉ OREŠANY"</formula>
    </cfRule>
    <cfRule type="cellIs" priority="16" operator="equal" aboveAverage="0" equalAverage="0" bottom="0" percent="0" rank="0" text="" dxfId="21">
      <formula>"TJ ISKRA HORNÉ OREŠANY"</formula>
    </cfRule>
  </conditionalFormatting>
  <conditionalFormatting sqref="J15">
    <cfRule type="cellIs" priority="17" operator="equal" aboveAverage="0" equalAverage="0" bottom="0" percent="0" rank="0" text="" dxfId="22">
      <formula>"POHODA HORNÉ OREŠANY"</formula>
    </cfRule>
  </conditionalFormatting>
  <conditionalFormatting sqref="J14">
    <cfRule type="cellIs" priority="18" operator="equal" aboveAverage="0" equalAverage="0" bottom="0" percent="0" rank="0" text="" dxfId="23">
      <formula>"ŠK Pohoda Horné Orešany"</formula>
    </cfRule>
    <cfRule type="cellIs" priority="19" operator="equal" aboveAverage="0" equalAverage="0" bottom="0" percent="0" rank="0" text="" dxfId="24">
      <formula>"Domovina Horné Orešany"</formula>
    </cfRule>
    <cfRule type="cellIs" priority="20" operator="equal" aboveAverage="0" equalAverage="0" bottom="0" percent="0" rank="0" text="" dxfId="25">
      <formula>"TJ Horné Orešany"</formula>
    </cfRule>
  </conditionalFormatting>
  <conditionalFormatting sqref="J15:J288">
    <cfRule type="cellIs" priority="21" operator="equal" aboveAverage="0" equalAverage="0" bottom="0" percent="0" rank="0" text="" dxfId="26">
      <formula>"ŠK Pohoda Horné Orešany"</formula>
    </cfRule>
    <cfRule type="cellIs" priority="22" operator="equal" aboveAverage="0" equalAverage="0" bottom="0" percent="0" rank="0" text="" dxfId="27">
      <formula>"Domovina Horné Orešany"</formula>
    </cfRule>
    <cfRule type="cellIs" priority="23" operator="equal" aboveAverage="0" equalAverage="0" bottom="0" percent="0" rank="0" text="" dxfId="28">
      <formula>"TJ Horné Orešany"</formula>
    </cfRule>
  </conditionalFormatting>
  <conditionalFormatting sqref="K14:K288">
    <cfRule type="cellIs" priority="24" operator="notEqual" aboveAverage="0" equalAverage="0" bottom="0" percent="0" rank="0" text="" dxfId="29">
      <formula>"SVK"</formula>
    </cfRule>
  </conditionalFormatting>
  <conditionalFormatting sqref="M14:M288">
    <cfRule type="expression" priority="25" aboveAverage="0" equalAverage="0" bottom="0" percent="0" rank="0" text="" dxfId="30">
      <formula>LEFT(M14,1)="Ž"</formula>
    </cfRule>
    <cfRule type="expression" priority="26" aboveAverage="0" equalAverage="0" bottom="0" percent="0" rank="0" text="" dxfId="31">
      <formula>LEFT(M14,1)="M"</formula>
    </cfRule>
  </conditionalFormatting>
  <conditionalFormatting sqref="N14:N288">
    <cfRule type="cellIs" priority="27" operator="equal" aboveAverage="0" equalAverage="0" bottom="0" percent="0" rank="0" text="" dxfId="32">
      <formula>"3."</formula>
    </cfRule>
    <cfRule type="cellIs" priority="28" operator="equal" aboveAverage="0" equalAverage="0" bottom="0" percent="0" rank="0" text="" dxfId="33">
      <formula>"2."</formula>
    </cfRule>
    <cfRule type="cellIs" priority="29" operator="equal" aboveAverage="0" equalAverage="0" bottom="0" percent="0" rank="0" text="" dxfId="34">
      <formula>"1."</formula>
    </cfRule>
  </conditionalFormatting>
  <conditionalFormatting sqref="M14:M288">
    <cfRule type="cellIs" priority="30" operator="notEqual" aboveAverage="0" equalAverage="0" bottom="0" percent="0" rank="0" text="" dxfId="35">
      <formula>"SVK"</formula>
    </cfRule>
  </conditionalFormatting>
  <conditionalFormatting sqref="M14:M288">
    <cfRule type="expression" priority="31" aboveAverage="0" equalAverage="0" bottom="0" percent="0" rank="0" text="" dxfId="36">
      <formula>LEFT(M14,1)="Ž"</formula>
    </cfRule>
    <cfRule type="expression" priority="32" aboveAverage="0" equalAverage="0" bottom="0" percent="0" rank="0" text="" dxfId="37">
      <formula>LEFT(M14,1)="M"</formula>
    </cfRule>
  </conditionalFormatting>
  <conditionalFormatting sqref="M14:M288">
    <cfRule type="expression" priority="33" aboveAverage="0" equalAverage="0" bottom="0" percent="0" rank="0" text="" dxfId="38">
      <formula>LEFT(M14,1)="Ž"</formula>
    </cfRule>
    <cfRule type="expression" priority="34" aboveAverage="0" equalAverage="0" bottom="0" percent="0" rank="0" text="" dxfId="39">
      <formula>LEFT(M14,1)="M"</formula>
    </cfRule>
  </conditionalFormatting>
  <conditionalFormatting sqref="M14:M288">
    <cfRule type="expression" priority="35" aboveAverage="0" equalAverage="0" bottom="0" percent="0" rank="0" text="" dxfId="40">
      <formula>LEFT(M14,1)="Ž"</formula>
    </cfRule>
    <cfRule type="expression" priority="36" aboveAverage="0" equalAverage="0" bottom="0" percent="0" rank="0" text="" dxfId="41">
      <formula>LEFT(M14,1)="M"</formula>
    </cfRule>
  </conditionalFormatting>
  <printOptions headings="false" gridLines="false" gridLinesSet="true" horizontalCentered="true" verticalCentered="false"/>
  <pageMargins left="0" right="0" top="0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10Spracoval: Bežecký klub Viktoria Horné Orešany&amp;C&amp;"Arial CE,Regular"&amp;14www.bkviktoria.sk&amp;R&amp;"Arial CE,Regular"&amp;10Dátum: &amp;D / Čas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false" rightToLeft="false" tabSelected="false" showOutlineSymbols="true" defaultGridColor="true" view="normal" topLeftCell="E1" colorId="64" zoomScale="90" zoomScaleNormal="90" zoomScalePageLayoutView="100" workbookViewId="0">
      <selection pane="topLeft" activeCell="E1" activeCellId="0" sqref="A1:IV16384"/>
    </sheetView>
  </sheetViews>
  <sheetFormatPr defaultColWidth="9.2890625" defaultRowHeight="12.75" zeroHeight="true" outlineLevelRow="0" outlineLevelCol="0"/>
  <cols>
    <col collapsed="false" customWidth="true" hidden="true" outlineLevel="0" max="1" min="1" style="1" width="3.81"/>
    <col collapsed="false" customWidth="true" hidden="true" outlineLevel="0" max="2" min="2" style="1" width="5.66"/>
    <col collapsed="false" customWidth="true" hidden="true" outlineLevel="0" max="4" min="3" style="64" width="8.65"/>
    <col collapsed="false" customWidth="true" hidden="false" outlineLevel="0" max="5" min="5" style="65" width="7.15"/>
    <col collapsed="false" customWidth="true" hidden="true" outlineLevel="0" max="6" min="6" style="65" width="7.15"/>
    <col collapsed="false" customWidth="true" hidden="true" outlineLevel="0" max="7" min="7" style="65" width="6.32"/>
    <col collapsed="false" customWidth="true" hidden="false" outlineLevel="0" max="8" min="8" style="66" width="6.99"/>
    <col collapsed="false" customWidth="true" hidden="false" outlineLevel="0" max="9" min="9" style="67" width="45.32"/>
    <col collapsed="false" customWidth="true" hidden="false" outlineLevel="0" max="10" min="10" style="1" width="54.82"/>
    <col collapsed="false" customWidth="true" hidden="false" outlineLevel="0" max="12" min="11" style="1" width="9.81"/>
    <col collapsed="false" customWidth="true" hidden="false" outlineLevel="0" max="14" min="13" style="1" width="7.82"/>
    <col collapsed="false" customWidth="true" hidden="false" outlineLevel="0" max="15" min="15" style="1" width="11.65"/>
    <col collapsed="false" customWidth="true" hidden="false" outlineLevel="0" max="16" min="16" style="1" width="0.32"/>
    <col collapsed="false" customWidth="true" hidden="false" outlineLevel="0" max="17" min="17" style="1" width="10.99"/>
  </cols>
  <sheetData>
    <row r="1" customFormat="false" ht="15.75" hidden="false" customHeight="true" outlineLevel="0" collapsed="false">
      <c r="C1" s="1"/>
      <c r="D1" s="1"/>
      <c r="E1" s="5" t="s">
        <v>828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C2" s="1"/>
      <c r="D2" s="1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C3" s="1"/>
      <c r="D3" s="1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4.25" hidden="false" customHeight="true" outlineLevel="0" collapsed="false">
      <c r="C4" s="1"/>
      <c r="D4" s="1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true" outlineLevel="0" collapsed="false">
      <c r="C5" s="1"/>
      <c r="D5" s="1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true" outlineLevel="0" collapsed="false">
      <c r="C6" s="1"/>
      <c r="D6" s="1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true" outlineLevel="0" collapsed="false">
      <c r="A7" s="1" t="n">
        <v>0</v>
      </c>
      <c r="B7" s="1" t="s">
        <v>829</v>
      </c>
      <c r="C7" s="1" t="n">
        <v>1</v>
      </c>
      <c r="D7" s="1" t="n">
        <v>0</v>
      </c>
      <c r="E7" s="68" t="s">
        <v>830</v>
      </c>
      <c r="F7" s="68"/>
      <c r="G7" s="68"/>
      <c r="H7" s="69"/>
      <c r="I7" s="68"/>
      <c r="J7" s="68"/>
      <c r="K7" s="70"/>
      <c r="L7" s="70"/>
      <c r="M7" s="68"/>
      <c r="N7" s="68"/>
      <c r="O7" s="68"/>
    </row>
    <row r="8" customFormat="false" ht="12.75" hidden="false" customHeight="true" outlineLevel="0" collapsed="false">
      <c r="A8" s="1" t="n">
        <v>1</v>
      </c>
      <c r="B8" s="1" t="s">
        <v>829</v>
      </c>
      <c r="C8" s="1" t="n">
        <v>2</v>
      </c>
      <c r="D8" s="1" t="n">
        <v>1</v>
      </c>
      <c r="E8" s="68" t="s">
        <v>831</v>
      </c>
      <c r="F8" s="68"/>
      <c r="G8" s="68"/>
      <c r="H8" s="69"/>
      <c r="I8" s="68"/>
      <c r="J8" s="68"/>
      <c r="K8" s="68"/>
      <c r="L8" s="68" t="s">
        <v>21</v>
      </c>
      <c r="M8" s="68"/>
      <c r="N8" s="68"/>
      <c r="O8" s="68"/>
    </row>
    <row r="9" customFormat="false" ht="12.75" hidden="false" customHeight="true" outlineLevel="0" collapsed="false">
      <c r="A9" s="1" t="n">
        <v>2</v>
      </c>
      <c r="B9" s="1" t="s">
        <v>829</v>
      </c>
      <c r="C9" s="1" t="n">
        <v>3</v>
      </c>
      <c r="D9" s="1" t="n">
        <v>2</v>
      </c>
      <c r="E9" s="68" t="s">
        <v>832</v>
      </c>
      <c r="F9" s="68"/>
      <c r="G9" s="68"/>
      <c r="H9" s="69"/>
      <c r="I9" s="68"/>
      <c r="J9" s="68"/>
      <c r="K9" s="68"/>
      <c r="L9" s="68" t="s">
        <v>833</v>
      </c>
      <c r="M9" s="68"/>
      <c r="N9" s="71" t="n">
        <v>100</v>
      </c>
      <c r="O9" s="72"/>
    </row>
    <row r="10" customFormat="false" ht="12.75" hidden="false" customHeight="true" outlineLevel="0" collapsed="false">
      <c r="A10" s="1" t="n">
        <v>3</v>
      </c>
      <c r="B10" s="1" t="s">
        <v>829</v>
      </c>
      <c r="C10" s="1" t="n">
        <v>4</v>
      </c>
      <c r="D10" s="1" t="n">
        <v>3</v>
      </c>
      <c r="E10" s="73" t="s">
        <v>23</v>
      </c>
      <c r="F10" s="74" t="s">
        <v>24</v>
      </c>
      <c r="G10" s="74" t="s">
        <v>25</v>
      </c>
      <c r="H10" s="73" t="s">
        <v>26</v>
      </c>
      <c r="I10" s="28" t="s">
        <v>27</v>
      </c>
      <c r="J10" s="28" t="s">
        <v>28</v>
      </c>
      <c r="K10" s="28" t="s">
        <v>29</v>
      </c>
      <c r="L10" s="28" t="s">
        <v>30</v>
      </c>
      <c r="M10" s="28" t="s">
        <v>31</v>
      </c>
      <c r="N10" s="74" t="s">
        <v>32</v>
      </c>
      <c r="O10" s="28" t="s">
        <v>33</v>
      </c>
    </row>
    <row r="11" customFormat="false" ht="12.75" hidden="false" customHeight="true" outlineLevel="0" collapsed="false">
      <c r="A11" s="1" t="n">
        <v>4</v>
      </c>
      <c r="B11" s="1" t="s">
        <v>829</v>
      </c>
      <c r="C11" s="1" t="n">
        <v>5</v>
      </c>
      <c r="D11" s="1" t="n">
        <v>4</v>
      </c>
      <c r="E11" s="75" t="s">
        <v>36</v>
      </c>
      <c r="F11" s="76" t="e">
        <f aca="false"/>
        <v>#NAME?</v>
      </c>
      <c r="G11" s="76" t="e">
        <f aca="false"/>
        <v>#NAME?</v>
      </c>
      <c r="H11" s="77" t="s">
        <v>834</v>
      </c>
      <c r="I11" s="78" t="s">
        <v>835</v>
      </c>
      <c r="J11" s="78" t="s">
        <v>194</v>
      </c>
      <c r="K11" s="79" t="s">
        <v>39</v>
      </c>
      <c r="L11" s="80" t="s">
        <v>836</v>
      </c>
      <c r="M11" s="79" t="s">
        <v>837</v>
      </c>
      <c r="N11" s="79" t="s">
        <v>36</v>
      </c>
      <c r="O11" s="81" t="n">
        <v>0.0215277777777778</v>
      </c>
    </row>
    <row r="12" customFormat="false" ht="12.75" hidden="false" customHeight="true" outlineLevel="0" collapsed="false">
      <c r="A12" s="1" t="n">
        <v>5</v>
      </c>
      <c r="B12" s="1" t="s">
        <v>829</v>
      </c>
      <c r="C12" s="1" t="n">
        <v>6</v>
      </c>
      <c r="D12" s="1" t="n">
        <v>5</v>
      </c>
      <c r="E12" s="82" t="s">
        <v>43</v>
      </c>
      <c r="F12" s="83" t="e">
        <f aca="false"/>
        <v>#NAME?</v>
      </c>
      <c r="G12" s="83" t="e">
        <f aca="false"/>
        <v>#NAME?</v>
      </c>
      <c r="H12" s="84" t="s">
        <v>838</v>
      </c>
      <c r="I12" s="85" t="s">
        <v>839</v>
      </c>
      <c r="J12" s="85" t="s">
        <v>262</v>
      </c>
      <c r="K12" s="86" t="s">
        <v>39</v>
      </c>
      <c r="L12" s="87" t="s">
        <v>836</v>
      </c>
      <c r="M12" s="86" t="s">
        <v>837</v>
      </c>
      <c r="N12" s="86" t="s">
        <v>43</v>
      </c>
      <c r="O12" s="88" t="n">
        <v>0.0229166666666667</v>
      </c>
    </row>
    <row r="13" customFormat="false" ht="12.75" hidden="false" customHeight="true" outlineLevel="0" collapsed="false">
      <c r="A13" s="1" t="n">
        <v>6</v>
      </c>
      <c r="B13" s="1" t="s">
        <v>829</v>
      </c>
      <c r="C13" s="1" t="n">
        <v>7</v>
      </c>
      <c r="D13" s="1" t="n">
        <v>6</v>
      </c>
      <c r="E13" s="82" t="s">
        <v>48</v>
      </c>
      <c r="F13" s="83" t="e">
        <f aca="false"/>
        <v>#NAME?</v>
      </c>
      <c r="G13" s="83" t="e">
        <f aca="false"/>
        <v>#NAME?</v>
      </c>
      <c r="H13" s="84" t="s">
        <v>840</v>
      </c>
      <c r="I13" s="85" t="s">
        <v>841</v>
      </c>
      <c r="J13" s="85" t="s">
        <v>108</v>
      </c>
      <c r="K13" s="86" t="s">
        <v>39</v>
      </c>
      <c r="L13" s="87" t="s">
        <v>836</v>
      </c>
      <c r="M13" s="86" t="s">
        <v>842</v>
      </c>
      <c r="N13" s="86" t="s">
        <v>36</v>
      </c>
      <c r="O13" s="88" t="n">
        <v>0.0229166666666667</v>
      </c>
    </row>
    <row r="14" customFormat="false" ht="12.75" hidden="false" customHeight="true" outlineLevel="0" collapsed="false">
      <c r="E14" s="75" t="s">
        <v>53</v>
      </c>
      <c r="F14" s="76" t="e">
        <f aca="false"/>
        <v>#NAME?</v>
      </c>
      <c r="G14" s="76" t="e">
        <f aca="false"/>
        <v>#NAME?</v>
      </c>
      <c r="H14" s="77" t="s">
        <v>843</v>
      </c>
      <c r="I14" s="78" t="s">
        <v>844</v>
      </c>
      <c r="J14" s="78" t="s">
        <v>194</v>
      </c>
      <c r="K14" s="79" t="s">
        <v>39</v>
      </c>
      <c r="L14" s="80" t="s">
        <v>836</v>
      </c>
      <c r="M14" s="79" t="s">
        <v>837</v>
      </c>
      <c r="N14" s="79" t="s">
        <v>48</v>
      </c>
      <c r="O14" s="81" t="n">
        <v>0.0243055555555556</v>
      </c>
    </row>
    <row r="15" customFormat="false" ht="12.75" hidden="false" customHeight="true" outlineLevel="0" collapsed="false">
      <c r="E15" s="82" t="s">
        <v>57</v>
      </c>
      <c r="F15" s="83" t="e">
        <f aca="false"/>
        <v>#NAME?</v>
      </c>
      <c r="G15" s="83" t="e">
        <f aca="false"/>
        <v>#NAME?</v>
      </c>
      <c r="H15" s="84" t="s">
        <v>845</v>
      </c>
      <c r="I15" s="85" t="s">
        <v>846</v>
      </c>
      <c r="J15" s="85" t="s">
        <v>204</v>
      </c>
      <c r="K15" s="86" t="s">
        <v>39</v>
      </c>
      <c r="L15" s="87" t="s">
        <v>836</v>
      </c>
      <c r="M15" s="86" t="s">
        <v>842</v>
      </c>
      <c r="N15" s="86" t="s">
        <v>43</v>
      </c>
      <c r="O15" s="88" t="n">
        <v>0.0277777777777778</v>
      </c>
    </row>
    <row r="16" customFormat="false" ht="12.75" hidden="false" customHeight="true" outlineLevel="0" collapsed="false">
      <c r="E16" s="82" t="s">
        <v>62</v>
      </c>
      <c r="F16" s="83" t="e">
        <f aca="false"/>
        <v>#NAME?</v>
      </c>
      <c r="G16" s="83" t="e">
        <f aca="false"/>
        <v>#NAME?</v>
      </c>
      <c r="H16" s="84" t="s">
        <v>847</v>
      </c>
      <c r="I16" s="85" t="s">
        <v>848</v>
      </c>
      <c r="J16" s="85" t="s">
        <v>384</v>
      </c>
      <c r="K16" s="86" t="s">
        <v>39</v>
      </c>
      <c r="L16" s="87" t="s">
        <v>836</v>
      </c>
      <c r="M16" s="86" t="s">
        <v>842</v>
      </c>
      <c r="N16" s="86" t="s">
        <v>48</v>
      </c>
      <c r="O16" s="88" t="n">
        <v>0.0284722222222222</v>
      </c>
    </row>
    <row r="17" customFormat="false" ht="12.75" hidden="false" customHeight="true" outlineLevel="0" collapsed="false">
      <c r="E17" s="82" t="s">
        <v>66</v>
      </c>
      <c r="F17" s="83" t="e">
        <f aca="false"/>
        <v>#NAME?</v>
      </c>
      <c r="G17" s="83" t="e">
        <f aca="false"/>
        <v>#NAME?</v>
      </c>
      <c r="H17" s="84" t="s">
        <v>849</v>
      </c>
      <c r="I17" s="85" t="s">
        <v>850</v>
      </c>
      <c r="J17" s="85" t="s">
        <v>329</v>
      </c>
      <c r="K17" s="86" t="s">
        <v>39</v>
      </c>
      <c r="L17" s="87" t="s">
        <v>851</v>
      </c>
      <c r="M17" s="86" t="s">
        <v>837</v>
      </c>
      <c r="N17" s="86" t="s">
        <v>53</v>
      </c>
      <c r="O17" s="88" t="n">
        <v>0.0291666666666667</v>
      </c>
    </row>
    <row r="18" customFormat="false" ht="12.75" hidden="false" customHeight="true" outlineLevel="0" collapsed="false">
      <c r="E18" s="82" t="s">
        <v>72</v>
      </c>
      <c r="F18" s="83" t="e">
        <f aca="false"/>
        <v>#NAME?</v>
      </c>
      <c r="G18" s="83" t="e">
        <f aca="false"/>
        <v>#NAME?</v>
      </c>
      <c r="H18" s="84" t="s">
        <v>852</v>
      </c>
      <c r="I18" s="85" t="s">
        <v>853</v>
      </c>
      <c r="J18" s="85" t="s">
        <v>199</v>
      </c>
      <c r="K18" s="86" t="s">
        <v>39</v>
      </c>
      <c r="L18" s="87" t="s">
        <v>854</v>
      </c>
      <c r="M18" s="86" t="s">
        <v>842</v>
      </c>
      <c r="N18" s="86" t="s">
        <v>53</v>
      </c>
      <c r="O18" s="88" t="n">
        <v>0.0291666666666667</v>
      </c>
    </row>
    <row r="19" customFormat="false" ht="12.75" hidden="false" customHeight="true" outlineLevel="0" collapsed="false">
      <c r="E19" s="82" t="s">
        <v>75</v>
      </c>
      <c r="F19" s="83" t="e">
        <f aca="false"/>
        <v>#NAME?</v>
      </c>
      <c r="G19" s="83" t="e">
        <f aca="false"/>
        <v>#NAME?</v>
      </c>
      <c r="H19" s="84" t="s">
        <v>855</v>
      </c>
      <c r="I19" s="85" t="s">
        <v>856</v>
      </c>
      <c r="J19" s="85" t="s">
        <v>349</v>
      </c>
      <c r="K19" s="86" t="s">
        <v>39</v>
      </c>
      <c r="L19" s="87" t="s">
        <v>851</v>
      </c>
      <c r="M19" s="86" t="s">
        <v>842</v>
      </c>
      <c r="N19" s="86" t="s">
        <v>57</v>
      </c>
      <c r="O19" s="88" t="n">
        <v>0.0298611111111111</v>
      </c>
    </row>
    <row r="20" customFormat="false" ht="12.75" hidden="false" customHeight="true" outlineLevel="0" collapsed="false">
      <c r="E20" s="82" t="s">
        <v>80</v>
      </c>
      <c r="F20" s="83" t="e">
        <f aca="false"/>
        <v>#NAME?</v>
      </c>
      <c r="G20" s="83" t="e">
        <f aca="false"/>
        <v>#NAME?</v>
      </c>
      <c r="H20" s="84" t="s">
        <v>857</v>
      </c>
      <c r="I20" s="85" t="s">
        <v>858</v>
      </c>
      <c r="J20" s="85" t="s">
        <v>384</v>
      </c>
      <c r="K20" s="86" t="s">
        <v>39</v>
      </c>
      <c r="L20" s="87" t="s">
        <v>836</v>
      </c>
      <c r="M20" s="86" t="s">
        <v>842</v>
      </c>
      <c r="N20" s="86" t="s">
        <v>62</v>
      </c>
      <c r="O20" s="88" t="n">
        <v>0.03125</v>
      </c>
    </row>
    <row r="21" customFormat="false" ht="12.75" hidden="false" customHeight="true" outlineLevel="0" collapsed="false">
      <c r="E21" s="82" t="s">
        <v>84</v>
      </c>
      <c r="F21" s="83" t="e">
        <f aca="false"/>
        <v>#NAME?</v>
      </c>
      <c r="G21" s="83" t="e">
        <f aca="false"/>
        <v>#NAME?</v>
      </c>
      <c r="H21" s="84" t="s">
        <v>859</v>
      </c>
      <c r="I21" s="85" t="s">
        <v>860</v>
      </c>
      <c r="J21" s="85" t="s">
        <v>861</v>
      </c>
      <c r="K21" s="86" t="s">
        <v>39</v>
      </c>
      <c r="L21" s="87" t="s">
        <v>836</v>
      </c>
      <c r="M21" s="86" t="s">
        <v>842</v>
      </c>
      <c r="N21" s="86" t="s">
        <v>66</v>
      </c>
      <c r="O21" s="88" t="n">
        <v>0.0319444444444445</v>
      </c>
    </row>
    <row r="22" customFormat="false" ht="12.75" hidden="false" customHeight="true" outlineLevel="0" collapsed="false">
      <c r="E22" s="82" t="s">
        <v>88</v>
      </c>
      <c r="F22" s="83" t="e">
        <f aca="false"/>
        <v>#NAME?</v>
      </c>
      <c r="G22" s="83" t="e">
        <f aca="false"/>
        <v>#NAME?</v>
      </c>
      <c r="H22" s="84" t="s">
        <v>862</v>
      </c>
      <c r="I22" s="85" t="s">
        <v>863</v>
      </c>
      <c r="J22" s="85" t="s">
        <v>864</v>
      </c>
      <c r="K22" s="86" t="s">
        <v>39</v>
      </c>
      <c r="L22" s="87" t="s">
        <v>854</v>
      </c>
      <c r="M22" s="86" t="s">
        <v>842</v>
      </c>
      <c r="N22" s="86" t="s">
        <v>72</v>
      </c>
      <c r="O22" s="88" t="n">
        <v>0.0326388888888889</v>
      </c>
    </row>
    <row r="23" customFormat="false" ht="12.75" hidden="false" customHeight="true" outlineLevel="0" collapsed="false">
      <c r="E23" s="82" t="s">
        <v>92</v>
      </c>
      <c r="F23" s="83" t="e">
        <f aca="false"/>
        <v>#NAME?</v>
      </c>
      <c r="G23" s="83" t="e">
        <f aca="false"/>
        <v>#NAME?</v>
      </c>
      <c r="H23" s="84" t="s">
        <v>865</v>
      </c>
      <c r="I23" s="85" t="s">
        <v>866</v>
      </c>
      <c r="J23" s="85" t="s">
        <v>204</v>
      </c>
      <c r="K23" s="86" t="s">
        <v>39</v>
      </c>
      <c r="L23" s="87" t="s">
        <v>854</v>
      </c>
      <c r="M23" s="86" t="s">
        <v>837</v>
      </c>
      <c r="N23" s="86" t="s">
        <v>57</v>
      </c>
      <c r="O23" s="88" t="n">
        <v>0.0340277777777778</v>
      </c>
    </row>
    <row r="24" customFormat="false" ht="12.75" hidden="false" customHeight="true" outlineLevel="0" collapsed="false">
      <c r="E24" s="75" t="s">
        <v>95</v>
      </c>
      <c r="F24" s="76" t="e">
        <f aca="false"/>
        <v>#NAME?</v>
      </c>
      <c r="G24" s="76" t="e">
        <f aca="false"/>
        <v>#NAME?</v>
      </c>
      <c r="H24" s="77" t="s">
        <v>867</v>
      </c>
      <c r="I24" s="78" t="s">
        <v>868</v>
      </c>
      <c r="J24" s="78" t="s">
        <v>869</v>
      </c>
      <c r="K24" s="79" t="s">
        <v>39</v>
      </c>
      <c r="L24" s="80" t="s">
        <v>851</v>
      </c>
      <c r="M24" s="79" t="s">
        <v>842</v>
      </c>
      <c r="N24" s="79" t="s">
        <v>75</v>
      </c>
      <c r="O24" s="81" t="n">
        <v>0.0340277777777778</v>
      </c>
    </row>
    <row r="25" customFormat="false" ht="12.75" hidden="false" customHeight="true" outlineLevel="0" collapsed="false">
      <c r="E25" s="75" t="s">
        <v>98</v>
      </c>
      <c r="F25" s="76" t="e">
        <f aca="false"/>
        <v>#NAME?</v>
      </c>
      <c r="G25" s="76" t="e">
        <f aca="false"/>
        <v>#NAME?</v>
      </c>
      <c r="H25" s="77" t="s">
        <v>870</v>
      </c>
      <c r="I25" s="78" t="s">
        <v>871</v>
      </c>
      <c r="J25" s="78" t="s">
        <v>194</v>
      </c>
      <c r="K25" s="79" t="s">
        <v>39</v>
      </c>
      <c r="L25" s="80" t="s">
        <v>854</v>
      </c>
      <c r="M25" s="79" t="s">
        <v>837</v>
      </c>
      <c r="N25" s="79" t="s">
        <v>62</v>
      </c>
      <c r="O25" s="81" t="n">
        <v>0.0388888888888889</v>
      </c>
    </row>
    <row r="26" customFormat="false" ht="12.75" hidden="false" customHeight="true" outlineLevel="0" collapsed="false">
      <c r="E26" s="75" t="s">
        <v>101</v>
      </c>
      <c r="F26" s="76" t="e">
        <f aca="false"/>
        <v>#NAME?</v>
      </c>
      <c r="G26" s="76" t="e">
        <f aca="false"/>
        <v>#NAME?</v>
      </c>
      <c r="H26" s="77" t="s">
        <v>872</v>
      </c>
      <c r="I26" s="78" t="s">
        <v>873</v>
      </c>
      <c r="J26" s="78" t="s">
        <v>194</v>
      </c>
      <c r="K26" s="79" t="s">
        <v>39</v>
      </c>
      <c r="L26" s="80" t="s">
        <v>874</v>
      </c>
      <c r="M26" s="79" t="s">
        <v>837</v>
      </c>
      <c r="N26" s="79" t="s">
        <v>66</v>
      </c>
      <c r="O26" s="81" t="n">
        <v>0.0416666666666667</v>
      </c>
    </row>
    <row r="27" customFormat="false" ht="12.75" hidden="false" customHeight="true" outlineLevel="0" collapsed="false">
      <c r="E27" s="82" t="s">
        <v>103</v>
      </c>
      <c r="F27" s="83" t="e">
        <f aca="false"/>
        <v>#NAME?</v>
      </c>
      <c r="G27" s="83" t="e">
        <f aca="false"/>
        <v>#NAME?</v>
      </c>
      <c r="H27" s="84" t="s">
        <v>875</v>
      </c>
      <c r="I27" s="85" t="s">
        <v>876</v>
      </c>
      <c r="J27" s="85" t="s">
        <v>384</v>
      </c>
      <c r="K27" s="86" t="s">
        <v>39</v>
      </c>
      <c r="L27" s="87" t="s">
        <v>854</v>
      </c>
      <c r="M27" s="86" t="s">
        <v>837</v>
      </c>
      <c r="N27" s="86" t="s">
        <v>72</v>
      </c>
      <c r="O27" s="88" t="n">
        <v>0.0423611111111111</v>
      </c>
    </row>
    <row r="28" customFormat="false" ht="12.75" hidden="false" customHeight="true" outlineLevel="0" collapsed="false">
      <c r="E28" s="82" t="s">
        <v>106</v>
      </c>
      <c r="F28" s="83" t="e">
        <f aca="false"/>
        <v>#NAME?</v>
      </c>
      <c r="G28" s="83" t="e">
        <f aca="false"/>
        <v>#NAME?</v>
      </c>
      <c r="H28" s="84" t="s">
        <v>877</v>
      </c>
      <c r="I28" s="85" t="s">
        <v>878</v>
      </c>
      <c r="J28" s="85" t="s">
        <v>879</v>
      </c>
      <c r="K28" s="86" t="s">
        <v>39</v>
      </c>
      <c r="L28" s="87" t="s">
        <v>874</v>
      </c>
      <c r="M28" s="86" t="s">
        <v>842</v>
      </c>
      <c r="N28" s="86" t="s">
        <v>80</v>
      </c>
      <c r="O28" s="88" t="n">
        <v>0.0430555555555556</v>
      </c>
    </row>
    <row r="29" customFormat="false" ht="12.75" hidden="false" customHeight="true" outlineLevel="0" collapsed="false">
      <c r="E29" s="75" t="s">
        <v>111</v>
      </c>
      <c r="F29" s="76" t="e">
        <f aca="false"/>
        <v>#NAME?</v>
      </c>
      <c r="G29" s="76" t="e">
        <f aca="false"/>
        <v>#NAME?</v>
      </c>
      <c r="H29" s="77" t="s">
        <v>880</v>
      </c>
      <c r="I29" s="78" t="s">
        <v>881</v>
      </c>
      <c r="J29" s="78" t="s">
        <v>194</v>
      </c>
      <c r="K29" s="79" t="s">
        <v>39</v>
      </c>
      <c r="L29" s="80" t="s">
        <v>854</v>
      </c>
      <c r="M29" s="79" t="s">
        <v>837</v>
      </c>
      <c r="N29" s="79" t="s">
        <v>75</v>
      </c>
      <c r="O29" s="81" t="n">
        <v>0.05</v>
      </c>
    </row>
    <row r="30" customFormat="false" ht="12.75" hidden="false" customHeight="true" outlineLevel="0" collapsed="false">
      <c r="E30" s="82" t="s">
        <v>115</v>
      </c>
      <c r="F30" s="83" t="e">
        <f aca="false"/>
        <v>#NAME?</v>
      </c>
      <c r="G30" s="83" t="e">
        <f aca="false"/>
        <v>#NAME?</v>
      </c>
      <c r="H30" s="84" t="s">
        <v>882</v>
      </c>
      <c r="I30" s="85" t="s">
        <v>883</v>
      </c>
      <c r="J30" s="85" t="s">
        <v>884</v>
      </c>
      <c r="K30" s="86" t="s">
        <v>39</v>
      </c>
      <c r="L30" s="87" t="s">
        <v>874</v>
      </c>
      <c r="M30" s="86" t="s">
        <v>842</v>
      </c>
      <c r="N30" s="86" t="s">
        <v>84</v>
      </c>
      <c r="O30" s="88" t="n">
        <v>0.0555555555555556</v>
      </c>
    </row>
    <row r="31" customFormat="false" ht="12.75" hidden="false" customHeight="true" outlineLevel="0" collapsed="false">
      <c r="E31" s="75" t="s">
        <v>118</v>
      </c>
      <c r="F31" s="76" t="e">
        <f aca="false"/>
        <v>#NAME?</v>
      </c>
      <c r="G31" s="76" t="e">
        <f aca="false"/>
        <v>#NAME?</v>
      </c>
      <c r="H31" s="77" t="s">
        <v>885</v>
      </c>
      <c r="I31" s="78" t="s">
        <v>886</v>
      </c>
      <c r="J31" s="78" t="s">
        <v>194</v>
      </c>
      <c r="K31" s="79" t="s">
        <v>39</v>
      </c>
      <c r="L31" s="80" t="s">
        <v>887</v>
      </c>
      <c r="M31" s="79" t="s">
        <v>837</v>
      </c>
      <c r="N31" s="79" t="s">
        <v>80</v>
      </c>
      <c r="O31" s="81" t="n">
        <v>0.0631944444444444</v>
      </c>
    </row>
    <row r="32" customFormat="false" ht="12.75" hidden="false" customHeight="true" outlineLevel="0" collapsed="false">
      <c r="E32" s="82" t="s">
        <v>121</v>
      </c>
      <c r="F32" s="83" t="e">
        <f aca="false"/>
        <v>#NAME?</v>
      </c>
      <c r="G32" s="83" t="e">
        <f aca="false"/>
        <v>#NAME?</v>
      </c>
      <c r="H32" s="84" t="s">
        <v>888</v>
      </c>
      <c r="I32" s="85" t="s">
        <v>889</v>
      </c>
      <c r="J32" s="85" t="s">
        <v>199</v>
      </c>
      <c r="K32" s="86" t="s">
        <v>39</v>
      </c>
      <c r="L32" s="87" t="s">
        <v>890</v>
      </c>
      <c r="M32" s="86" t="s">
        <v>837</v>
      </c>
      <c r="N32" s="86" t="s">
        <v>84</v>
      </c>
      <c r="O32" s="88" t="n">
        <v>0.0673611111111111</v>
      </c>
    </row>
    <row r="33" customFormat="false" ht="12.75" hidden="false" customHeight="true" outlineLevel="0" collapsed="false">
      <c r="E33" s="82" t="s">
        <v>125</v>
      </c>
      <c r="F33" s="83" t="e">
        <f aca="false"/>
        <v>#NAME?</v>
      </c>
      <c r="G33" s="83" t="e">
        <f aca="false"/>
        <v>#NAME?</v>
      </c>
      <c r="H33" s="84" t="s">
        <v>891</v>
      </c>
      <c r="I33" s="85" t="s">
        <v>892</v>
      </c>
      <c r="J33" s="85" t="s">
        <v>879</v>
      </c>
      <c r="K33" s="86" t="s">
        <v>39</v>
      </c>
      <c r="L33" s="87" t="s">
        <v>890</v>
      </c>
      <c r="M33" s="86" t="s">
        <v>837</v>
      </c>
      <c r="N33" s="86" t="s">
        <v>88</v>
      </c>
      <c r="O33" s="88" t="n">
        <v>0.0868055555555556</v>
      </c>
    </row>
    <row r="34" customFormat="false" ht="12.75" hidden="false" customHeight="true" outlineLevel="0" collapsed="false"/>
    <row r="35" customFormat="false" ht="12.75" hidden="false" customHeight="true" outlineLevel="0" collapsed="false">
      <c r="E35" s="11" t="s">
        <v>830</v>
      </c>
      <c r="F35" s="12"/>
      <c r="G35" s="12"/>
      <c r="H35" s="13"/>
      <c r="I35" s="12"/>
      <c r="J35" s="12"/>
      <c r="K35" s="89"/>
      <c r="L35" s="89"/>
      <c r="M35" s="12"/>
      <c r="N35" s="12"/>
      <c r="O35" s="14"/>
    </row>
    <row r="36" customFormat="false" ht="12.75" hidden="false" customHeight="true" outlineLevel="0" collapsed="false">
      <c r="E36" s="68" t="s">
        <v>893</v>
      </c>
      <c r="F36" s="16"/>
      <c r="G36" s="16"/>
      <c r="H36" s="17"/>
      <c r="I36" s="16"/>
      <c r="J36" s="16"/>
      <c r="K36" s="16"/>
      <c r="L36" s="16" t="s">
        <v>21</v>
      </c>
      <c r="M36" s="16"/>
      <c r="N36" s="16"/>
      <c r="O36" s="18"/>
    </row>
    <row r="37" customFormat="false" ht="12.75" hidden="false" customHeight="true" outlineLevel="0" collapsed="false">
      <c r="E37" s="68" t="s">
        <v>894</v>
      </c>
      <c r="F37" s="16"/>
      <c r="G37" s="16"/>
      <c r="H37" s="17"/>
      <c r="I37" s="16"/>
      <c r="J37" s="16"/>
      <c r="K37" s="16"/>
      <c r="L37" s="21" t="s">
        <v>895</v>
      </c>
      <c r="M37" s="21"/>
      <c r="N37" s="71" t="n">
        <v>335</v>
      </c>
      <c r="O37" s="90" t="n">
        <v>1</v>
      </c>
    </row>
    <row r="38" customFormat="false" ht="12.75" hidden="false" customHeight="true" outlineLevel="0" collapsed="false">
      <c r="E38" s="73" t="s">
        <v>23</v>
      </c>
      <c r="F38" s="74" t="s">
        <v>24</v>
      </c>
      <c r="G38" s="74" t="s">
        <v>25</v>
      </c>
      <c r="H38" s="73" t="s">
        <v>26</v>
      </c>
      <c r="I38" s="28" t="s">
        <v>27</v>
      </c>
      <c r="J38" s="28" t="s">
        <v>28</v>
      </c>
      <c r="K38" s="28" t="s">
        <v>29</v>
      </c>
      <c r="L38" s="28" t="s">
        <v>30</v>
      </c>
      <c r="M38" s="28" t="s">
        <v>31</v>
      </c>
      <c r="N38" s="74" t="s">
        <v>32</v>
      </c>
      <c r="O38" s="28" t="s">
        <v>33</v>
      </c>
    </row>
    <row r="39" customFormat="false" ht="12.75" hidden="false" customHeight="true" outlineLevel="0" collapsed="false">
      <c r="E39" s="82" t="s">
        <v>36</v>
      </c>
      <c r="F39" s="83" t="n">
        <v>0</v>
      </c>
      <c r="G39" s="83" t="n">
        <v>0</v>
      </c>
      <c r="H39" s="84" t="s">
        <v>896</v>
      </c>
      <c r="I39" s="85" t="s">
        <v>897</v>
      </c>
      <c r="J39" s="85" t="s">
        <v>214</v>
      </c>
      <c r="K39" s="86" t="s">
        <v>39</v>
      </c>
      <c r="L39" s="87" t="s">
        <v>898</v>
      </c>
      <c r="M39" s="86" t="s">
        <v>899</v>
      </c>
      <c r="N39" s="86" t="s">
        <v>36</v>
      </c>
      <c r="O39" s="88" t="n">
        <v>0.0472222222222222</v>
      </c>
    </row>
    <row r="40" customFormat="false" ht="12.75" hidden="false" customHeight="true" outlineLevel="0" collapsed="false">
      <c r="E40" s="82" t="s">
        <v>43</v>
      </c>
      <c r="F40" s="83" t="n">
        <v>0</v>
      </c>
      <c r="G40" s="83" t="n">
        <v>0</v>
      </c>
      <c r="H40" s="84" t="s">
        <v>900</v>
      </c>
      <c r="I40" s="85" t="s">
        <v>901</v>
      </c>
      <c r="J40" s="85" t="s">
        <v>358</v>
      </c>
      <c r="K40" s="86" t="s">
        <v>39</v>
      </c>
      <c r="L40" s="87" t="s">
        <v>902</v>
      </c>
      <c r="M40" s="86" t="s">
        <v>899</v>
      </c>
      <c r="N40" s="86" t="s">
        <v>43</v>
      </c>
      <c r="O40" s="88" t="n">
        <v>0.05</v>
      </c>
    </row>
    <row r="41" customFormat="false" ht="12.75" hidden="false" customHeight="true" outlineLevel="0" collapsed="false">
      <c r="E41" s="82" t="s">
        <v>48</v>
      </c>
      <c r="F41" s="83" t="n">
        <v>0</v>
      </c>
      <c r="G41" s="83" t="n">
        <v>0</v>
      </c>
      <c r="H41" s="84" t="s">
        <v>903</v>
      </c>
      <c r="I41" s="85" t="s">
        <v>904</v>
      </c>
      <c r="J41" s="85" t="s">
        <v>64</v>
      </c>
      <c r="K41" s="86" t="s">
        <v>39</v>
      </c>
      <c r="L41" s="87" t="s">
        <v>902</v>
      </c>
      <c r="M41" s="86" t="s">
        <v>899</v>
      </c>
      <c r="N41" s="86" t="s">
        <v>48</v>
      </c>
      <c r="O41" s="88" t="n">
        <v>0.0541666666666667</v>
      </c>
    </row>
    <row r="42" customFormat="false" ht="12.75" hidden="false" customHeight="true" outlineLevel="0" collapsed="false">
      <c r="E42" s="82" t="s">
        <v>53</v>
      </c>
      <c r="F42" s="83" t="n">
        <v>0</v>
      </c>
      <c r="G42" s="83" t="n">
        <v>0</v>
      </c>
      <c r="H42" s="84" t="s">
        <v>905</v>
      </c>
      <c r="I42" s="85" t="s">
        <v>906</v>
      </c>
      <c r="J42" s="85" t="s">
        <v>884</v>
      </c>
      <c r="K42" s="86" t="s">
        <v>39</v>
      </c>
      <c r="L42" s="87" t="s">
        <v>902</v>
      </c>
      <c r="M42" s="86" t="s">
        <v>899</v>
      </c>
      <c r="N42" s="86" t="s">
        <v>53</v>
      </c>
      <c r="O42" s="88" t="n">
        <v>0.0576388888888889</v>
      </c>
    </row>
    <row r="43" customFormat="false" ht="12.75" hidden="false" customHeight="true" outlineLevel="0" collapsed="false">
      <c r="E43" s="75" t="s">
        <v>57</v>
      </c>
      <c r="F43" s="76" t="n">
        <v>0</v>
      </c>
      <c r="G43" s="76" t="n">
        <v>0</v>
      </c>
      <c r="H43" s="77" t="s">
        <v>907</v>
      </c>
      <c r="I43" s="78" t="s">
        <v>908</v>
      </c>
      <c r="J43" s="78" t="s">
        <v>194</v>
      </c>
      <c r="K43" s="79" t="s">
        <v>39</v>
      </c>
      <c r="L43" s="80" t="s">
        <v>902</v>
      </c>
      <c r="M43" s="79" t="s">
        <v>909</v>
      </c>
      <c r="N43" s="79" t="s">
        <v>36</v>
      </c>
      <c r="O43" s="81" t="n">
        <v>0.0583333333333333</v>
      </c>
    </row>
    <row r="44" customFormat="false" ht="12.75" hidden="false" customHeight="true" outlineLevel="0" collapsed="false">
      <c r="E44" s="75" t="s">
        <v>62</v>
      </c>
      <c r="F44" s="76" t="n">
        <v>0</v>
      </c>
      <c r="G44" s="76" t="n">
        <v>0</v>
      </c>
      <c r="H44" s="77" t="s">
        <v>910</v>
      </c>
      <c r="I44" s="78" t="s">
        <v>911</v>
      </c>
      <c r="J44" s="78" t="s">
        <v>194</v>
      </c>
      <c r="K44" s="79" t="s">
        <v>39</v>
      </c>
      <c r="L44" s="80" t="s">
        <v>902</v>
      </c>
      <c r="M44" s="79" t="s">
        <v>899</v>
      </c>
      <c r="N44" s="79" t="s">
        <v>57</v>
      </c>
      <c r="O44" s="81" t="n">
        <v>0.0590277777777778</v>
      </c>
    </row>
    <row r="45" customFormat="false" ht="12.75" hidden="false" customHeight="true" outlineLevel="0" collapsed="false">
      <c r="E45" s="82" t="s">
        <v>66</v>
      </c>
      <c r="F45" s="83" t="n">
        <v>0</v>
      </c>
      <c r="G45" s="83" t="n">
        <v>0</v>
      </c>
      <c r="H45" s="84" t="s">
        <v>912</v>
      </c>
      <c r="I45" s="85" t="s">
        <v>913</v>
      </c>
      <c r="J45" s="85" t="s">
        <v>363</v>
      </c>
      <c r="K45" s="86" t="s">
        <v>39</v>
      </c>
      <c r="L45" s="87" t="s">
        <v>902</v>
      </c>
      <c r="M45" s="86" t="s">
        <v>899</v>
      </c>
      <c r="N45" s="86" t="s">
        <v>62</v>
      </c>
      <c r="O45" s="88" t="n">
        <v>0.0604166666666667</v>
      </c>
    </row>
    <row r="46" customFormat="false" ht="12.75" hidden="false" customHeight="true" outlineLevel="0" collapsed="false">
      <c r="E46" s="82" t="s">
        <v>72</v>
      </c>
      <c r="F46" s="83" t="n">
        <v>0</v>
      </c>
      <c r="G46" s="83" t="n">
        <v>0</v>
      </c>
      <c r="H46" s="84" t="s">
        <v>914</v>
      </c>
      <c r="I46" s="85" t="s">
        <v>915</v>
      </c>
      <c r="J46" s="85" t="s">
        <v>113</v>
      </c>
      <c r="K46" s="86" t="s">
        <v>18</v>
      </c>
      <c r="L46" s="87" t="s">
        <v>916</v>
      </c>
      <c r="M46" s="86" t="s">
        <v>909</v>
      </c>
      <c r="N46" s="86" t="s">
        <v>43</v>
      </c>
      <c r="O46" s="88" t="n">
        <v>0.0611111111111111</v>
      </c>
    </row>
    <row r="47" customFormat="false" ht="12.75" hidden="false" customHeight="true" outlineLevel="0" collapsed="false">
      <c r="E47" s="75" t="s">
        <v>75</v>
      </c>
      <c r="F47" s="76" t="n">
        <v>0</v>
      </c>
      <c r="G47" s="76" t="n">
        <v>0</v>
      </c>
      <c r="H47" s="77" t="s">
        <v>917</v>
      </c>
      <c r="I47" s="78" t="s">
        <v>918</v>
      </c>
      <c r="J47" s="78" t="s">
        <v>194</v>
      </c>
      <c r="K47" s="79" t="s">
        <v>39</v>
      </c>
      <c r="L47" s="80" t="s">
        <v>902</v>
      </c>
      <c r="M47" s="79" t="s">
        <v>899</v>
      </c>
      <c r="N47" s="79" t="s">
        <v>66</v>
      </c>
      <c r="O47" s="81" t="n">
        <v>0.0625</v>
      </c>
    </row>
    <row r="48" customFormat="false" ht="12.75" hidden="false" customHeight="true" outlineLevel="0" collapsed="false">
      <c r="E48" s="82" t="s">
        <v>80</v>
      </c>
      <c r="F48" s="83" t="n">
        <v>0</v>
      </c>
      <c r="G48" s="83" t="n">
        <v>0</v>
      </c>
      <c r="H48" s="84" t="s">
        <v>919</v>
      </c>
      <c r="I48" s="85" t="s">
        <v>920</v>
      </c>
      <c r="J48" s="85" t="s">
        <v>199</v>
      </c>
      <c r="K48" s="86" t="s">
        <v>39</v>
      </c>
      <c r="L48" s="87" t="s">
        <v>916</v>
      </c>
      <c r="M48" s="86" t="s">
        <v>899</v>
      </c>
      <c r="N48" s="86" t="s">
        <v>72</v>
      </c>
      <c r="O48" s="88" t="n">
        <v>0.0652777777777778</v>
      </c>
    </row>
    <row r="49" customFormat="false" ht="12.75" hidden="false" customHeight="true" outlineLevel="0" collapsed="false">
      <c r="E49" s="75" t="s">
        <v>84</v>
      </c>
      <c r="F49" s="76" t="n">
        <v>0</v>
      </c>
      <c r="G49" s="76" t="n">
        <v>0</v>
      </c>
      <c r="H49" s="77" t="s">
        <v>921</v>
      </c>
      <c r="I49" s="78" t="s">
        <v>922</v>
      </c>
      <c r="J49" s="78" t="s">
        <v>194</v>
      </c>
      <c r="K49" s="79" t="s">
        <v>39</v>
      </c>
      <c r="L49" s="80" t="s">
        <v>902</v>
      </c>
      <c r="M49" s="79" t="s">
        <v>899</v>
      </c>
      <c r="N49" s="79" t="s">
        <v>75</v>
      </c>
      <c r="O49" s="81" t="n">
        <v>0.0666666666666667</v>
      </c>
    </row>
    <row r="50" customFormat="false" ht="12.75" hidden="false" customHeight="true" outlineLevel="0" collapsed="false">
      <c r="E50" s="82" t="s">
        <v>88</v>
      </c>
      <c r="F50" s="83" t="n">
        <v>0</v>
      </c>
      <c r="G50" s="83" t="n">
        <v>0</v>
      </c>
      <c r="H50" s="84" t="s">
        <v>923</v>
      </c>
      <c r="I50" s="85" t="s">
        <v>924</v>
      </c>
      <c r="J50" s="85" t="s">
        <v>723</v>
      </c>
      <c r="K50" s="86" t="s">
        <v>39</v>
      </c>
      <c r="L50" s="87" t="s">
        <v>902</v>
      </c>
      <c r="M50" s="86" t="s">
        <v>909</v>
      </c>
      <c r="N50" s="86" t="s">
        <v>48</v>
      </c>
      <c r="O50" s="88" t="n">
        <v>0.0673611111111111</v>
      </c>
    </row>
    <row r="51" customFormat="false" ht="12.75" hidden="false" customHeight="true" outlineLevel="0" collapsed="false">
      <c r="E51" s="82" t="s">
        <v>92</v>
      </c>
      <c r="F51" s="83" t="n">
        <v>0</v>
      </c>
      <c r="G51" s="83" t="n">
        <v>0</v>
      </c>
      <c r="H51" s="84" t="s">
        <v>925</v>
      </c>
      <c r="I51" s="85" t="s">
        <v>926</v>
      </c>
      <c r="J51" s="85" t="s">
        <v>674</v>
      </c>
      <c r="K51" s="86" t="s">
        <v>39</v>
      </c>
      <c r="L51" s="87" t="s">
        <v>898</v>
      </c>
      <c r="M51" s="86" t="s">
        <v>909</v>
      </c>
      <c r="N51" s="86" t="s">
        <v>53</v>
      </c>
      <c r="O51" s="88" t="n">
        <v>0.06875</v>
      </c>
    </row>
    <row r="52" customFormat="false" ht="12.75" hidden="false" customHeight="true" outlineLevel="0" collapsed="false">
      <c r="E52" s="75" t="s">
        <v>95</v>
      </c>
      <c r="F52" s="76" t="n">
        <v>0</v>
      </c>
      <c r="G52" s="76" t="n">
        <v>0</v>
      </c>
      <c r="H52" s="77" t="s">
        <v>927</v>
      </c>
      <c r="I52" s="78" t="s">
        <v>928</v>
      </c>
      <c r="J52" s="78" t="s">
        <v>194</v>
      </c>
      <c r="K52" s="79" t="s">
        <v>39</v>
      </c>
      <c r="L52" s="80" t="s">
        <v>916</v>
      </c>
      <c r="M52" s="79" t="s">
        <v>899</v>
      </c>
      <c r="N52" s="79" t="s">
        <v>80</v>
      </c>
      <c r="O52" s="81" t="n">
        <v>0.0722222222222222</v>
      </c>
    </row>
    <row r="53" customFormat="false" ht="12.75" hidden="false" customHeight="true" outlineLevel="0" collapsed="false">
      <c r="E53" s="82" t="s">
        <v>98</v>
      </c>
      <c r="F53" s="83" t="n">
        <v>0</v>
      </c>
      <c r="G53" s="83" t="n">
        <v>0</v>
      </c>
      <c r="H53" s="84" t="s">
        <v>929</v>
      </c>
      <c r="I53" s="85" t="s">
        <v>930</v>
      </c>
      <c r="J53" s="85" t="s">
        <v>674</v>
      </c>
      <c r="K53" s="86" t="s">
        <v>39</v>
      </c>
      <c r="L53" s="87" t="s">
        <v>916</v>
      </c>
      <c r="M53" s="86" t="s">
        <v>909</v>
      </c>
      <c r="N53" s="86" t="s">
        <v>57</v>
      </c>
      <c r="O53" s="88" t="n">
        <v>0.0729166666666667</v>
      </c>
    </row>
    <row r="54" customFormat="false" ht="12.75" hidden="false" customHeight="true" outlineLevel="0" collapsed="false">
      <c r="E54" s="82" t="s">
        <v>101</v>
      </c>
      <c r="F54" s="83" t="n">
        <v>0</v>
      </c>
      <c r="G54" s="83" t="n">
        <v>0</v>
      </c>
      <c r="H54" s="84" t="s">
        <v>931</v>
      </c>
      <c r="I54" s="85" t="s">
        <v>932</v>
      </c>
      <c r="J54" s="85" t="s">
        <v>204</v>
      </c>
      <c r="K54" s="86" t="s">
        <v>39</v>
      </c>
      <c r="L54" s="87" t="s">
        <v>916</v>
      </c>
      <c r="M54" s="86" t="s">
        <v>909</v>
      </c>
      <c r="N54" s="86" t="s">
        <v>62</v>
      </c>
      <c r="O54" s="88" t="n">
        <v>0.0743055555555556</v>
      </c>
    </row>
    <row r="55" customFormat="false" ht="12.75" hidden="false" customHeight="true" outlineLevel="0" collapsed="false">
      <c r="E55" s="75" t="s">
        <v>103</v>
      </c>
      <c r="F55" s="76" t="n">
        <v>0</v>
      </c>
      <c r="G55" s="76" t="n">
        <v>0</v>
      </c>
      <c r="H55" s="77" t="s">
        <v>933</v>
      </c>
      <c r="I55" s="78" t="s">
        <v>934</v>
      </c>
      <c r="J55" s="78" t="s">
        <v>194</v>
      </c>
      <c r="K55" s="79" t="s">
        <v>39</v>
      </c>
      <c r="L55" s="80" t="s">
        <v>902</v>
      </c>
      <c r="M55" s="79" t="s">
        <v>909</v>
      </c>
      <c r="N55" s="79" t="s">
        <v>66</v>
      </c>
      <c r="O55" s="81" t="n">
        <v>0.075</v>
      </c>
    </row>
    <row r="56" customFormat="false" ht="12.75" hidden="false" customHeight="true" outlineLevel="0" collapsed="false">
      <c r="E56" s="75" t="s">
        <v>106</v>
      </c>
      <c r="F56" s="76" t="n">
        <v>0</v>
      </c>
      <c r="G56" s="76" t="n">
        <v>0</v>
      </c>
      <c r="H56" s="77" t="s">
        <v>935</v>
      </c>
      <c r="I56" s="78" t="s">
        <v>936</v>
      </c>
      <c r="J56" s="78" t="s">
        <v>194</v>
      </c>
      <c r="K56" s="79" t="s">
        <v>39</v>
      </c>
      <c r="L56" s="80" t="s">
        <v>916</v>
      </c>
      <c r="M56" s="79" t="s">
        <v>899</v>
      </c>
      <c r="N56" s="79" t="s">
        <v>84</v>
      </c>
      <c r="O56" s="81" t="n">
        <v>0.0756944444444444</v>
      </c>
    </row>
    <row r="57" customFormat="false" ht="12.75" hidden="false" customHeight="true" outlineLevel="0" collapsed="false">
      <c r="E57" s="82" t="s">
        <v>111</v>
      </c>
      <c r="F57" s="83" t="n">
        <v>0</v>
      </c>
      <c r="G57" s="83" t="n">
        <v>0</v>
      </c>
      <c r="H57" s="84" t="s">
        <v>937</v>
      </c>
      <c r="I57" s="85" t="s">
        <v>938</v>
      </c>
      <c r="J57" s="85" t="s">
        <v>939</v>
      </c>
      <c r="K57" s="86" t="s">
        <v>39</v>
      </c>
      <c r="L57" s="87" t="s">
        <v>902</v>
      </c>
      <c r="M57" s="86" t="s">
        <v>909</v>
      </c>
      <c r="N57" s="86" t="s">
        <v>72</v>
      </c>
      <c r="O57" s="88" t="n">
        <v>0.0763888888888889</v>
      </c>
    </row>
    <row r="58" customFormat="false" ht="12.75" hidden="false" customHeight="true" outlineLevel="0" collapsed="false"/>
    <row r="59" customFormat="false" ht="12.75" hidden="false" customHeight="true" outlineLevel="0" collapsed="false">
      <c r="E59" s="11" t="s">
        <v>830</v>
      </c>
      <c r="F59" s="12"/>
      <c r="G59" s="12"/>
      <c r="H59" s="13"/>
      <c r="I59" s="12"/>
      <c r="J59" s="12"/>
      <c r="K59" s="89"/>
      <c r="L59" s="89"/>
      <c r="M59" s="12"/>
      <c r="N59" s="12"/>
      <c r="O59" s="14"/>
    </row>
    <row r="60" customFormat="false" ht="12.75" hidden="false" customHeight="true" outlineLevel="0" collapsed="false">
      <c r="E60" s="15" t="s">
        <v>940</v>
      </c>
      <c r="F60" s="16"/>
      <c r="G60" s="16"/>
      <c r="H60" s="17"/>
      <c r="I60" s="16"/>
      <c r="J60" s="16"/>
      <c r="K60" s="16"/>
      <c r="L60" s="21" t="s">
        <v>21</v>
      </c>
      <c r="M60" s="16"/>
      <c r="N60" s="16"/>
      <c r="O60" s="18"/>
    </row>
    <row r="61" customFormat="false" ht="12.75" hidden="false" customHeight="true" outlineLevel="0" collapsed="false">
      <c r="E61" s="15" t="s">
        <v>941</v>
      </c>
      <c r="F61" s="16"/>
      <c r="G61" s="16"/>
      <c r="H61" s="17"/>
      <c r="I61" s="16"/>
      <c r="J61" s="16"/>
      <c r="K61" s="16"/>
      <c r="L61" s="21" t="s">
        <v>895</v>
      </c>
      <c r="M61" s="21"/>
      <c r="N61" s="71" t="n">
        <v>670</v>
      </c>
      <c r="O61" s="23"/>
    </row>
    <row r="62" customFormat="false" ht="12.75" hidden="false" customHeight="true" outlineLevel="0" collapsed="false">
      <c r="E62" s="73" t="s">
        <v>23</v>
      </c>
      <c r="F62" s="74" t="s">
        <v>24</v>
      </c>
      <c r="G62" s="74" t="s">
        <v>25</v>
      </c>
      <c r="H62" s="73" t="s">
        <v>26</v>
      </c>
      <c r="I62" s="28" t="s">
        <v>27</v>
      </c>
      <c r="J62" s="28" t="s">
        <v>28</v>
      </c>
      <c r="K62" s="28" t="s">
        <v>29</v>
      </c>
      <c r="L62" s="28" t="s">
        <v>30</v>
      </c>
      <c r="M62" s="28" t="s">
        <v>31</v>
      </c>
      <c r="N62" s="74" t="s">
        <v>32</v>
      </c>
      <c r="O62" s="28" t="s">
        <v>33</v>
      </c>
    </row>
    <row r="63" customFormat="false" ht="12.75" hidden="false" customHeight="true" outlineLevel="0" collapsed="false">
      <c r="E63" s="82" t="s">
        <v>36</v>
      </c>
      <c r="F63" s="83" t="n">
        <v>0</v>
      </c>
      <c r="G63" s="83" t="n">
        <v>0</v>
      </c>
      <c r="H63" s="84" t="s">
        <v>942</v>
      </c>
      <c r="I63" s="85" t="s">
        <v>943</v>
      </c>
      <c r="J63" s="85" t="s">
        <v>108</v>
      </c>
      <c r="K63" s="86" t="s">
        <v>39</v>
      </c>
      <c r="L63" s="87" t="s">
        <v>944</v>
      </c>
      <c r="M63" s="86" t="s">
        <v>945</v>
      </c>
      <c r="N63" s="86" t="s">
        <v>36</v>
      </c>
      <c r="O63" s="88" t="n">
        <v>0.101388888888889</v>
      </c>
    </row>
    <row r="64" customFormat="false" ht="12.75" hidden="false" customHeight="true" outlineLevel="0" collapsed="false">
      <c r="E64" s="82" t="s">
        <v>43</v>
      </c>
      <c r="F64" s="83" t="n">
        <v>0</v>
      </c>
      <c r="G64" s="83" t="n">
        <v>0</v>
      </c>
      <c r="H64" s="84" t="s">
        <v>946</v>
      </c>
      <c r="I64" s="85" t="s">
        <v>947</v>
      </c>
      <c r="J64" s="85" t="s">
        <v>64</v>
      </c>
      <c r="K64" s="86" t="s">
        <v>39</v>
      </c>
      <c r="L64" s="87" t="s">
        <v>944</v>
      </c>
      <c r="M64" s="86" t="s">
        <v>948</v>
      </c>
      <c r="N64" s="86" t="s">
        <v>36</v>
      </c>
      <c r="O64" s="88" t="n">
        <v>0.102083333333333</v>
      </c>
    </row>
    <row r="65" customFormat="false" ht="12.75" hidden="false" customHeight="true" outlineLevel="0" collapsed="false">
      <c r="E65" s="82" t="s">
        <v>48</v>
      </c>
      <c r="F65" s="83" t="n">
        <v>0</v>
      </c>
      <c r="G65" s="83" t="n">
        <v>0</v>
      </c>
      <c r="H65" s="84" t="s">
        <v>949</v>
      </c>
      <c r="I65" s="85" t="s">
        <v>950</v>
      </c>
      <c r="J65" s="85" t="s">
        <v>723</v>
      </c>
      <c r="K65" s="86" t="s">
        <v>39</v>
      </c>
      <c r="L65" s="87" t="s">
        <v>951</v>
      </c>
      <c r="M65" s="86" t="s">
        <v>948</v>
      </c>
      <c r="N65" s="86" t="s">
        <v>43</v>
      </c>
      <c r="O65" s="88" t="n">
        <v>0.104166666666667</v>
      </c>
    </row>
    <row r="66" customFormat="false" ht="12.75" hidden="false" customHeight="true" outlineLevel="0" collapsed="false">
      <c r="E66" s="82" t="s">
        <v>53</v>
      </c>
      <c r="F66" s="83" t="n">
        <v>0</v>
      </c>
      <c r="G66" s="83" t="n">
        <v>0</v>
      </c>
      <c r="H66" s="84" t="s">
        <v>952</v>
      </c>
      <c r="I66" s="85" t="s">
        <v>953</v>
      </c>
      <c r="J66" s="85" t="s">
        <v>358</v>
      </c>
      <c r="K66" s="86" t="s">
        <v>39</v>
      </c>
      <c r="L66" s="87" t="s">
        <v>951</v>
      </c>
      <c r="M66" s="86" t="s">
        <v>948</v>
      </c>
      <c r="N66" s="86" t="s">
        <v>48</v>
      </c>
      <c r="O66" s="88" t="n">
        <v>0.10625</v>
      </c>
    </row>
    <row r="67" customFormat="false" ht="12.75" hidden="false" customHeight="true" outlineLevel="0" collapsed="false">
      <c r="E67" s="82" t="s">
        <v>57</v>
      </c>
      <c r="F67" s="83" t="n">
        <v>0</v>
      </c>
      <c r="G67" s="83" t="n">
        <v>0</v>
      </c>
      <c r="H67" s="84" t="s">
        <v>954</v>
      </c>
      <c r="I67" s="85" t="s">
        <v>955</v>
      </c>
      <c r="J67" s="85" t="s">
        <v>199</v>
      </c>
      <c r="K67" s="86" t="s">
        <v>39</v>
      </c>
      <c r="L67" s="87" t="s">
        <v>951</v>
      </c>
      <c r="M67" s="86" t="s">
        <v>948</v>
      </c>
      <c r="N67" s="86" t="s">
        <v>53</v>
      </c>
      <c r="O67" s="88" t="n">
        <v>0.106944444444444</v>
      </c>
    </row>
    <row r="68" customFormat="false" ht="12.75" hidden="false" customHeight="true" outlineLevel="0" collapsed="false">
      <c r="A68" s="91"/>
      <c r="B68" s="91"/>
      <c r="C68" s="92"/>
      <c r="D68" s="92"/>
      <c r="E68" s="75" t="s">
        <v>62</v>
      </c>
      <c r="F68" s="76" t="n">
        <v>0</v>
      </c>
      <c r="G68" s="76" t="n">
        <v>0</v>
      </c>
      <c r="H68" s="77" t="s">
        <v>956</v>
      </c>
      <c r="I68" s="78" t="s">
        <v>957</v>
      </c>
      <c r="J68" s="78" t="s">
        <v>194</v>
      </c>
      <c r="K68" s="79" t="s">
        <v>39</v>
      </c>
      <c r="L68" s="80" t="s">
        <v>944</v>
      </c>
      <c r="M68" s="79" t="s">
        <v>948</v>
      </c>
      <c r="N68" s="79" t="s">
        <v>57</v>
      </c>
      <c r="O68" s="81" t="n">
        <v>0.113194444444444</v>
      </c>
    </row>
    <row r="69" customFormat="false" ht="12.75" hidden="false" customHeight="true" outlineLevel="0" collapsed="false">
      <c r="A69" s="91"/>
      <c r="B69" s="91"/>
      <c r="C69" s="92"/>
      <c r="D69" s="92"/>
      <c r="E69" s="75" t="s">
        <v>66</v>
      </c>
      <c r="F69" s="76" t="n">
        <v>0</v>
      </c>
      <c r="G69" s="76" t="n">
        <v>0</v>
      </c>
      <c r="H69" s="77" t="s">
        <v>958</v>
      </c>
      <c r="I69" s="78" t="s">
        <v>959</v>
      </c>
      <c r="J69" s="78" t="s">
        <v>194</v>
      </c>
      <c r="K69" s="79" t="s">
        <v>39</v>
      </c>
      <c r="L69" s="80" t="s">
        <v>944</v>
      </c>
      <c r="M69" s="79" t="s">
        <v>948</v>
      </c>
      <c r="N69" s="79" t="s">
        <v>62</v>
      </c>
      <c r="O69" s="81" t="n">
        <v>0.113888888888889</v>
      </c>
    </row>
    <row r="70" customFormat="false" ht="12.75" hidden="false" customHeight="true" outlineLevel="0" collapsed="false">
      <c r="E70" s="82" t="s">
        <v>72</v>
      </c>
      <c r="F70" s="83" t="n">
        <v>0</v>
      </c>
      <c r="G70" s="83" t="n">
        <v>0</v>
      </c>
      <c r="H70" s="84" t="s">
        <v>960</v>
      </c>
      <c r="I70" s="85" t="s">
        <v>961</v>
      </c>
      <c r="J70" s="85" t="s">
        <v>962</v>
      </c>
      <c r="K70" s="86" t="s">
        <v>39</v>
      </c>
      <c r="L70" s="87" t="s">
        <v>944</v>
      </c>
      <c r="M70" s="86" t="s">
        <v>948</v>
      </c>
      <c r="N70" s="86" t="s">
        <v>66</v>
      </c>
      <c r="O70" s="88" t="n">
        <v>0.114583333333333</v>
      </c>
    </row>
    <row r="71" customFormat="false" ht="12.75" hidden="false" customHeight="true" outlineLevel="0" collapsed="false">
      <c r="E71" s="82" t="s">
        <v>75</v>
      </c>
      <c r="F71" s="83" t="n">
        <v>0</v>
      </c>
      <c r="G71" s="83" t="n">
        <v>0</v>
      </c>
      <c r="H71" s="84" t="s">
        <v>963</v>
      </c>
      <c r="I71" s="85" t="s">
        <v>964</v>
      </c>
      <c r="J71" s="85" t="s">
        <v>723</v>
      </c>
      <c r="K71" s="86" t="s">
        <v>39</v>
      </c>
      <c r="L71" s="87" t="s">
        <v>951</v>
      </c>
      <c r="M71" s="86" t="s">
        <v>948</v>
      </c>
      <c r="N71" s="86" t="s">
        <v>72</v>
      </c>
      <c r="O71" s="88" t="n">
        <v>0.122222222222222</v>
      </c>
    </row>
    <row r="72" customFormat="false" ht="12.75" hidden="false" customHeight="true" outlineLevel="0" collapsed="false">
      <c r="E72" s="75" t="s">
        <v>80</v>
      </c>
      <c r="F72" s="76" t="n">
        <v>0</v>
      </c>
      <c r="G72" s="76" t="n">
        <v>0</v>
      </c>
      <c r="H72" s="77" t="s">
        <v>965</v>
      </c>
      <c r="I72" s="78" t="s">
        <v>966</v>
      </c>
      <c r="J72" s="78" t="s">
        <v>194</v>
      </c>
      <c r="K72" s="79" t="s">
        <v>39</v>
      </c>
      <c r="L72" s="80" t="s">
        <v>944</v>
      </c>
      <c r="M72" s="79" t="s">
        <v>948</v>
      </c>
      <c r="N72" s="79" t="s">
        <v>75</v>
      </c>
      <c r="O72" s="81" t="n">
        <v>0.124305555555556</v>
      </c>
    </row>
    <row r="73" customFormat="false" ht="12.75" hidden="false" customHeight="true" outlineLevel="0" collapsed="false">
      <c r="E73" s="82" t="s">
        <v>84</v>
      </c>
      <c r="F73" s="83" t="n">
        <v>0</v>
      </c>
      <c r="G73" s="83" t="n">
        <v>0</v>
      </c>
      <c r="H73" s="84" t="s">
        <v>967</v>
      </c>
      <c r="I73" s="85" t="s">
        <v>968</v>
      </c>
      <c r="J73" s="85" t="s">
        <v>939</v>
      </c>
      <c r="K73" s="86" t="s">
        <v>39</v>
      </c>
      <c r="L73" s="87" t="s">
        <v>951</v>
      </c>
      <c r="M73" s="86" t="s">
        <v>948</v>
      </c>
      <c r="N73" s="86" t="s">
        <v>80</v>
      </c>
      <c r="O73" s="88" t="n">
        <v>0.125694444444444</v>
      </c>
    </row>
    <row r="74" customFormat="false" ht="12.75" hidden="false" customHeight="true" outlineLevel="0" collapsed="false">
      <c r="E74" s="82" t="s">
        <v>88</v>
      </c>
      <c r="F74" s="83" t="n">
        <v>0</v>
      </c>
      <c r="G74" s="83" t="n">
        <v>0</v>
      </c>
      <c r="H74" s="84" t="s">
        <v>969</v>
      </c>
      <c r="I74" s="85" t="s">
        <v>970</v>
      </c>
      <c r="J74" s="85" t="s">
        <v>214</v>
      </c>
      <c r="K74" s="86" t="s">
        <v>39</v>
      </c>
      <c r="L74" s="87" t="s">
        <v>944</v>
      </c>
      <c r="M74" s="86" t="s">
        <v>948</v>
      </c>
      <c r="N74" s="86" t="s">
        <v>84</v>
      </c>
      <c r="O74" s="88" t="n">
        <v>0.127777777777778</v>
      </c>
    </row>
    <row r="75" customFormat="false" ht="12.75" hidden="false" customHeight="true" outlineLevel="0" collapsed="false">
      <c r="E75" s="75" t="s">
        <v>92</v>
      </c>
      <c r="F75" s="76" t="n">
        <v>0</v>
      </c>
      <c r="G75" s="76" t="n">
        <v>0</v>
      </c>
      <c r="H75" s="77" t="s">
        <v>971</v>
      </c>
      <c r="I75" s="78" t="s">
        <v>972</v>
      </c>
      <c r="J75" s="78" t="s">
        <v>869</v>
      </c>
      <c r="K75" s="79" t="s">
        <v>39</v>
      </c>
      <c r="L75" s="80" t="s">
        <v>944</v>
      </c>
      <c r="M75" s="79" t="s">
        <v>948</v>
      </c>
      <c r="N75" s="79" t="s">
        <v>88</v>
      </c>
      <c r="O75" s="81" t="n">
        <v>0.136805555555556</v>
      </c>
    </row>
    <row r="76" customFormat="false" ht="12.75" hidden="false" customHeight="true" outlineLevel="0" collapsed="false">
      <c r="E76" s="75" t="s">
        <v>95</v>
      </c>
      <c r="F76" s="76" t="n">
        <v>0</v>
      </c>
      <c r="G76" s="76" t="n">
        <v>0</v>
      </c>
      <c r="H76" s="77" t="s">
        <v>973</v>
      </c>
      <c r="I76" s="78" t="s">
        <v>974</v>
      </c>
      <c r="J76" s="78" t="s">
        <v>194</v>
      </c>
      <c r="K76" s="79" t="s">
        <v>39</v>
      </c>
      <c r="L76" s="80" t="s">
        <v>951</v>
      </c>
      <c r="M76" s="79" t="s">
        <v>945</v>
      </c>
      <c r="N76" s="79" t="s">
        <v>43</v>
      </c>
      <c r="O76" s="81" t="n">
        <v>0.139583333333333</v>
      </c>
    </row>
    <row r="77" customFormat="false" ht="12.75" hidden="false" customHeight="true" outlineLevel="0" collapsed="false"/>
    <row r="78" customFormat="false" ht="12.75" hidden="false" customHeight="true" outlineLevel="0" collapsed="false">
      <c r="E78" s="11" t="s">
        <v>830</v>
      </c>
      <c r="F78" s="12"/>
      <c r="G78" s="12"/>
      <c r="H78" s="13"/>
      <c r="I78" s="12"/>
      <c r="J78" s="12"/>
      <c r="K78" s="89"/>
      <c r="L78" s="89"/>
      <c r="M78" s="12"/>
      <c r="N78" s="12"/>
      <c r="O78" s="14"/>
    </row>
    <row r="79" customFormat="false" ht="12.75" hidden="false" customHeight="true" outlineLevel="0" collapsed="false">
      <c r="E79" s="15" t="s">
        <v>975</v>
      </c>
      <c r="F79" s="16"/>
      <c r="G79" s="16"/>
      <c r="H79" s="17"/>
      <c r="I79" s="16"/>
      <c r="J79" s="16"/>
      <c r="K79" s="16"/>
      <c r="L79" s="21" t="s">
        <v>21</v>
      </c>
      <c r="M79" s="16"/>
      <c r="N79" s="16"/>
      <c r="O79" s="18"/>
    </row>
    <row r="80" customFormat="false" ht="12.75" hidden="false" customHeight="true" outlineLevel="0" collapsed="false">
      <c r="E80" s="15" t="s">
        <v>976</v>
      </c>
      <c r="F80" s="16"/>
      <c r="G80" s="16"/>
      <c r="H80" s="17"/>
      <c r="I80" s="16"/>
      <c r="J80" s="16"/>
      <c r="K80" s="16"/>
      <c r="L80" s="21" t="s">
        <v>895</v>
      </c>
      <c r="M80" s="21"/>
      <c r="N80" s="93" t="s">
        <v>977</v>
      </c>
      <c r="O80" s="93"/>
    </row>
    <row r="81" customFormat="false" ht="12.75" hidden="false" customHeight="true" outlineLevel="0" collapsed="false">
      <c r="E81" s="73" t="s">
        <v>23</v>
      </c>
      <c r="F81" s="74" t="s">
        <v>24</v>
      </c>
      <c r="G81" s="74" t="s">
        <v>25</v>
      </c>
      <c r="H81" s="73" t="s">
        <v>26</v>
      </c>
      <c r="I81" s="28" t="s">
        <v>27</v>
      </c>
      <c r="J81" s="28" t="s">
        <v>28</v>
      </c>
      <c r="K81" s="28" t="s">
        <v>29</v>
      </c>
      <c r="L81" s="28" t="s">
        <v>30</v>
      </c>
      <c r="M81" s="28" t="s">
        <v>31</v>
      </c>
      <c r="N81" s="74" t="s">
        <v>32</v>
      </c>
      <c r="O81" s="28" t="s">
        <v>33</v>
      </c>
    </row>
    <row r="82" customFormat="false" ht="12.75" hidden="false" customHeight="true" outlineLevel="0" collapsed="false">
      <c r="E82" s="82" t="s">
        <v>36</v>
      </c>
      <c r="F82" s="83" t="n">
        <v>0</v>
      </c>
      <c r="G82" s="83" t="n">
        <v>0</v>
      </c>
      <c r="H82" s="84" t="s">
        <v>978</v>
      </c>
      <c r="I82" s="85" t="s">
        <v>979</v>
      </c>
      <c r="J82" s="85" t="s">
        <v>176</v>
      </c>
      <c r="K82" s="86" t="s">
        <v>39</v>
      </c>
      <c r="L82" s="87" t="s">
        <v>980</v>
      </c>
      <c r="M82" s="86" t="s">
        <v>981</v>
      </c>
      <c r="N82" s="86" t="s">
        <v>36</v>
      </c>
      <c r="O82" s="88" t="n">
        <v>0.140972222222222</v>
      </c>
    </row>
    <row r="83" customFormat="false" ht="12.75" hidden="false" customHeight="true" outlineLevel="0" collapsed="false">
      <c r="E83" s="82" t="s">
        <v>43</v>
      </c>
      <c r="F83" s="83" t="n">
        <v>0</v>
      </c>
      <c r="G83" s="83" t="n">
        <v>0</v>
      </c>
      <c r="H83" s="84" t="s">
        <v>982</v>
      </c>
      <c r="I83" s="85" t="s">
        <v>983</v>
      </c>
      <c r="J83" s="85" t="s">
        <v>108</v>
      </c>
      <c r="K83" s="86" t="s">
        <v>39</v>
      </c>
      <c r="L83" s="87" t="s">
        <v>980</v>
      </c>
      <c r="M83" s="86" t="s">
        <v>981</v>
      </c>
      <c r="N83" s="86" t="s">
        <v>43</v>
      </c>
      <c r="O83" s="88" t="n">
        <v>0.148611111111111</v>
      </c>
    </row>
    <row r="84" customFormat="false" ht="12.75" hidden="false" customHeight="true" outlineLevel="0" collapsed="false">
      <c r="A84" s="91"/>
      <c r="B84" s="91"/>
      <c r="C84" s="92"/>
      <c r="D84" s="92"/>
      <c r="E84" s="75" t="s">
        <v>48</v>
      </c>
      <c r="F84" s="76" t="n">
        <v>0</v>
      </c>
      <c r="G84" s="76" t="n">
        <v>0</v>
      </c>
      <c r="H84" s="77" t="s">
        <v>984</v>
      </c>
      <c r="I84" s="78" t="s">
        <v>985</v>
      </c>
      <c r="J84" s="78" t="s">
        <v>194</v>
      </c>
      <c r="K84" s="79" t="s">
        <v>39</v>
      </c>
      <c r="L84" s="80" t="s">
        <v>986</v>
      </c>
      <c r="M84" s="79" t="s">
        <v>981</v>
      </c>
      <c r="N84" s="79" t="s">
        <v>48</v>
      </c>
      <c r="O84" s="81" t="n">
        <v>0.152083333333333</v>
      </c>
    </row>
    <row r="85" customFormat="false" ht="12.75" hidden="false" customHeight="true" outlineLevel="0" collapsed="false">
      <c r="A85" s="91"/>
      <c r="B85" s="91"/>
      <c r="C85" s="92"/>
      <c r="D85" s="92"/>
      <c r="E85" s="75" t="s">
        <v>53</v>
      </c>
      <c r="F85" s="76" t="n">
        <v>0</v>
      </c>
      <c r="G85" s="76" t="n">
        <v>0</v>
      </c>
      <c r="H85" s="77" t="s">
        <v>987</v>
      </c>
      <c r="I85" s="78" t="s">
        <v>988</v>
      </c>
      <c r="J85" s="78" t="s">
        <v>194</v>
      </c>
      <c r="K85" s="79" t="s">
        <v>39</v>
      </c>
      <c r="L85" s="80" t="s">
        <v>980</v>
      </c>
      <c r="M85" s="79" t="s">
        <v>981</v>
      </c>
      <c r="N85" s="79" t="s">
        <v>53</v>
      </c>
      <c r="O85" s="81" t="n">
        <v>0.154861111111111</v>
      </c>
    </row>
    <row r="86" customFormat="false" ht="12.75" hidden="false" customHeight="true" outlineLevel="0" collapsed="false">
      <c r="A86" s="91"/>
      <c r="B86" s="91"/>
      <c r="C86" s="92"/>
      <c r="D86" s="92"/>
      <c r="E86" s="75" t="s">
        <v>57</v>
      </c>
      <c r="F86" s="76" t="n">
        <v>0</v>
      </c>
      <c r="G86" s="76" t="n">
        <v>0</v>
      </c>
      <c r="H86" s="77" t="s">
        <v>989</v>
      </c>
      <c r="I86" s="78" t="s">
        <v>990</v>
      </c>
      <c r="J86" s="78" t="s">
        <v>194</v>
      </c>
      <c r="K86" s="79" t="s">
        <v>39</v>
      </c>
      <c r="L86" s="80" t="s">
        <v>980</v>
      </c>
      <c r="M86" s="79" t="s">
        <v>981</v>
      </c>
      <c r="N86" s="79" t="s">
        <v>57</v>
      </c>
      <c r="O86" s="81" t="n">
        <v>0.15625</v>
      </c>
    </row>
    <row r="87" customFormat="false" ht="12.75" hidden="false" customHeight="true" outlineLevel="0" collapsed="false">
      <c r="E87" s="82" t="s">
        <v>62</v>
      </c>
      <c r="F87" s="83" t="n">
        <v>0</v>
      </c>
      <c r="G87" s="83" t="n">
        <v>0</v>
      </c>
      <c r="H87" s="84" t="s">
        <v>991</v>
      </c>
      <c r="I87" s="85" t="s">
        <v>992</v>
      </c>
      <c r="J87" s="85" t="s">
        <v>113</v>
      </c>
      <c r="K87" s="86" t="s">
        <v>18</v>
      </c>
      <c r="L87" s="87" t="s">
        <v>980</v>
      </c>
      <c r="M87" s="86" t="s">
        <v>981</v>
      </c>
      <c r="N87" s="86" t="s">
        <v>62</v>
      </c>
      <c r="O87" s="88" t="n">
        <v>0.157638888888889</v>
      </c>
    </row>
    <row r="88" customFormat="false" ht="12.75" hidden="false" customHeight="true" outlineLevel="0" collapsed="false">
      <c r="E88" s="82" t="s">
        <v>66</v>
      </c>
      <c r="F88" s="83" t="n">
        <v>0</v>
      </c>
      <c r="G88" s="83" t="n">
        <v>0</v>
      </c>
      <c r="H88" s="84" t="s">
        <v>993</v>
      </c>
      <c r="I88" s="85" t="s">
        <v>994</v>
      </c>
      <c r="J88" s="85" t="s">
        <v>113</v>
      </c>
      <c r="K88" s="86" t="s">
        <v>18</v>
      </c>
      <c r="L88" s="87" t="s">
        <v>980</v>
      </c>
      <c r="M88" s="86" t="s">
        <v>995</v>
      </c>
      <c r="N88" s="86" t="s">
        <v>36</v>
      </c>
      <c r="O88" s="88" t="n">
        <v>0.161111111111111</v>
      </c>
    </row>
    <row r="89" customFormat="false" ht="12.75" hidden="false" customHeight="true" outlineLevel="0" collapsed="false">
      <c r="E89" s="82" t="s">
        <v>72</v>
      </c>
      <c r="F89" s="83" t="n">
        <v>0</v>
      </c>
      <c r="G89" s="83" t="n">
        <v>0</v>
      </c>
      <c r="H89" s="84" t="s">
        <v>996</v>
      </c>
      <c r="I89" s="85" t="s">
        <v>997</v>
      </c>
      <c r="J89" s="85" t="s">
        <v>998</v>
      </c>
      <c r="K89" s="86" t="s">
        <v>39</v>
      </c>
      <c r="L89" s="87" t="s">
        <v>980</v>
      </c>
      <c r="M89" s="86" t="s">
        <v>981</v>
      </c>
      <c r="N89" s="86" t="s">
        <v>66</v>
      </c>
      <c r="O89" s="88" t="n">
        <v>0.180555555555556</v>
      </c>
    </row>
    <row r="90" customFormat="false" ht="12.75" hidden="false" customHeight="true" outlineLevel="0" collapsed="false">
      <c r="E90" s="75" t="s">
        <v>75</v>
      </c>
      <c r="F90" s="76" t="n">
        <v>0</v>
      </c>
      <c r="G90" s="76" t="n">
        <v>0</v>
      </c>
      <c r="H90" s="77" t="s">
        <v>999</v>
      </c>
      <c r="I90" s="78" t="s">
        <v>1000</v>
      </c>
      <c r="J90" s="78" t="s">
        <v>194</v>
      </c>
      <c r="K90" s="79" t="s">
        <v>39</v>
      </c>
      <c r="L90" s="80" t="s">
        <v>980</v>
      </c>
      <c r="M90" s="79" t="s">
        <v>995</v>
      </c>
      <c r="N90" s="79" t="s">
        <v>43</v>
      </c>
      <c r="O90" s="81" t="n">
        <v>0.190277777777778</v>
      </c>
    </row>
    <row r="91" customFormat="false" ht="12.75" hidden="false" customHeight="true" outlineLevel="0" collapsed="false">
      <c r="E91" s="82" t="s">
        <v>80</v>
      </c>
      <c r="F91" s="83" t="n">
        <v>0</v>
      </c>
      <c r="G91" s="83" t="n">
        <v>0</v>
      </c>
      <c r="H91" s="84" t="s">
        <v>1001</v>
      </c>
      <c r="I91" s="85" t="s">
        <v>1002</v>
      </c>
      <c r="J91" s="85" t="s">
        <v>1003</v>
      </c>
      <c r="K91" s="86" t="s">
        <v>39</v>
      </c>
      <c r="L91" s="87" t="s">
        <v>980</v>
      </c>
      <c r="M91" s="86" t="s">
        <v>995</v>
      </c>
      <c r="N91" s="86" t="s">
        <v>48</v>
      </c>
      <c r="O91" s="88" t="n">
        <v>0.194444444444444</v>
      </c>
    </row>
    <row r="92" customFormat="false" ht="12.75" hidden="false" customHeight="true" outlineLevel="0" collapsed="false">
      <c r="E92" s="82" t="s">
        <v>84</v>
      </c>
      <c r="F92" s="83" t="n">
        <v>0</v>
      </c>
      <c r="G92" s="83" t="n">
        <v>0</v>
      </c>
      <c r="H92" s="84" t="s">
        <v>1004</v>
      </c>
      <c r="I92" s="85" t="s">
        <v>1005</v>
      </c>
      <c r="J92" s="85" t="s">
        <v>1006</v>
      </c>
      <c r="K92" s="86" t="s">
        <v>39</v>
      </c>
      <c r="L92" s="87" t="s">
        <v>986</v>
      </c>
      <c r="M92" s="86" t="s">
        <v>995</v>
      </c>
      <c r="N92" s="86" t="s">
        <v>53</v>
      </c>
      <c r="O92" s="88" t="n">
        <v>0.204166666666667</v>
      </c>
    </row>
    <row r="93" customFormat="false" ht="12.75" hidden="false" customHeight="true" outlineLevel="0" collapsed="false">
      <c r="A93" s="91"/>
      <c r="B93" s="91"/>
      <c r="C93" s="92"/>
      <c r="D93" s="92"/>
      <c r="E93" s="75" t="s">
        <v>88</v>
      </c>
      <c r="F93" s="76" t="n">
        <v>0</v>
      </c>
      <c r="G93" s="76" t="n">
        <v>0</v>
      </c>
      <c r="H93" s="77" t="s">
        <v>1007</v>
      </c>
      <c r="I93" s="78" t="s">
        <v>1008</v>
      </c>
      <c r="J93" s="78" t="s">
        <v>194</v>
      </c>
      <c r="K93" s="79" t="s">
        <v>39</v>
      </c>
      <c r="L93" s="80" t="s">
        <v>986</v>
      </c>
      <c r="M93" s="79" t="s">
        <v>981</v>
      </c>
      <c r="N93" s="79" t="s">
        <v>72</v>
      </c>
      <c r="O93" s="81" t="n">
        <v>0.208333333333333</v>
      </c>
    </row>
    <row r="94" customFormat="false" ht="12.75" hidden="false" customHeight="true" outlineLevel="0" collapsed="false"/>
    <row r="95" customFormat="false" ht="12.75" hidden="false" customHeight="true" outlineLevel="0" collapsed="false">
      <c r="E95" s="11" t="s">
        <v>830</v>
      </c>
      <c r="F95" s="12"/>
      <c r="G95" s="12"/>
      <c r="H95" s="13"/>
      <c r="I95" s="12"/>
      <c r="J95" s="12"/>
      <c r="K95" s="89"/>
      <c r="L95" s="89"/>
      <c r="M95" s="12"/>
      <c r="N95" s="12"/>
      <c r="O95" s="14"/>
    </row>
    <row r="96" customFormat="false" ht="12.75" hidden="false" customHeight="true" outlineLevel="0" collapsed="false">
      <c r="E96" s="15" t="s">
        <v>1009</v>
      </c>
      <c r="F96" s="16"/>
      <c r="G96" s="16"/>
      <c r="H96" s="17"/>
      <c r="I96" s="16"/>
      <c r="J96" s="16" t="s">
        <v>1010</v>
      </c>
      <c r="K96" s="16"/>
      <c r="L96" s="21" t="s">
        <v>21</v>
      </c>
      <c r="M96" s="16"/>
      <c r="N96" s="16"/>
      <c r="O96" s="18"/>
    </row>
    <row r="97" customFormat="false" ht="12.75" hidden="false" customHeight="true" outlineLevel="0" collapsed="false">
      <c r="E97" s="15" t="s">
        <v>1011</v>
      </c>
      <c r="F97" s="16"/>
      <c r="G97" s="16"/>
      <c r="H97" s="17"/>
      <c r="I97" s="16"/>
      <c r="J97" s="16" t="s">
        <v>1012</v>
      </c>
      <c r="K97" s="16"/>
      <c r="L97" s="21" t="s">
        <v>895</v>
      </c>
      <c r="M97" s="21"/>
      <c r="N97" s="93" t="n">
        <v>1340</v>
      </c>
      <c r="O97" s="93"/>
    </row>
    <row r="98" customFormat="false" ht="12.75" hidden="false" customHeight="true" outlineLevel="0" collapsed="false">
      <c r="E98" s="73" t="s">
        <v>23</v>
      </c>
      <c r="F98" s="74" t="s">
        <v>24</v>
      </c>
      <c r="G98" s="74" t="s">
        <v>25</v>
      </c>
      <c r="H98" s="73" t="s">
        <v>26</v>
      </c>
      <c r="I98" s="28" t="s">
        <v>27</v>
      </c>
      <c r="J98" s="28" t="s">
        <v>28</v>
      </c>
      <c r="K98" s="28" t="s">
        <v>29</v>
      </c>
      <c r="L98" s="28" t="s">
        <v>30</v>
      </c>
      <c r="M98" s="28" t="s">
        <v>31</v>
      </c>
      <c r="N98" s="74" t="s">
        <v>32</v>
      </c>
      <c r="O98" s="28" t="s">
        <v>33</v>
      </c>
    </row>
    <row r="99" customFormat="false" ht="12.75" hidden="false" customHeight="true" outlineLevel="0" collapsed="false">
      <c r="E99" s="82" t="s">
        <v>36</v>
      </c>
      <c r="F99" s="83" t="n">
        <v>0</v>
      </c>
      <c r="G99" s="83" t="n">
        <v>0</v>
      </c>
      <c r="H99" s="84" t="s">
        <v>1013</v>
      </c>
      <c r="I99" s="85" t="s">
        <v>1014</v>
      </c>
      <c r="J99" s="85" t="s">
        <v>214</v>
      </c>
      <c r="K99" s="86" t="s">
        <v>39</v>
      </c>
      <c r="L99" s="87" t="s">
        <v>587</v>
      </c>
      <c r="M99" s="86" t="s">
        <v>1015</v>
      </c>
      <c r="N99" s="86" t="s">
        <v>36</v>
      </c>
      <c r="O99" s="88" t="n">
        <v>0.188194444444444</v>
      </c>
    </row>
    <row r="100" customFormat="false" ht="12.75" hidden="false" customHeight="true" outlineLevel="0" collapsed="false">
      <c r="E100" s="82" t="s">
        <v>43</v>
      </c>
      <c r="F100" s="83" t="n">
        <v>0</v>
      </c>
      <c r="G100" s="83" t="n">
        <v>0</v>
      </c>
      <c r="H100" s="84" t="s">
        <v>1016</v>
      </c>
      <c r="I100" s="85" t="s">
        <v>1017</v>
      </c>
      <c r="J100" s="85" t="s">
        <v>1018</v>
      </c>
      <c r="K100" s="86" t="s">
        <v>39</v>
      </c>
      <c r="L100" s="87" t="s">
        <v>587</v>
      </c>
      <c r="M100" s="86" t="s">
        <v>1015</v>
      </c>
      <c r="N100" s="86" t="s">
        <v>43</v>
      </c>
      <c r="O100" s="88" t="n">
        <v>0.188888888888889</v>
      </c>
    </row>
    <row r="101" customFormat="false" ht="12.75" hidden="false" customHeight="true" outlineLevel="0" collapsed="false">
      <c r="E101" s="82" t="s">
        <v>48</v>
      </c>
      <c r="F101" s="83" t="n">
        <v>0</v>
      </c>
      <c r="G101" s="83" t="n">
        <v>0</v>
      </c>
      <c r="H101" s="84" t="s">
        <v>1019</v>
      </c>
      <c r="I101" s="85" t="s">
        <v>1020</v>
      </c>
      <c r="J101" s="85" t="s">
        <v>199</v>
      </c>
      <c r="K101" s="86" t="s">
        <v>39</v>
      </c>
      <c r="L101" s="87" t="s">
        <v>410</v>
      </c>
      <c r="M101" s="86" t="s">
        <v>1015</v>
      </c>
      <c r="N101" s="86" t="s">
        <v>48</v>
      </c>
      <c r="O101" s="88" t="n">
        <v>0.194444444444444</v>
      </c>
    </row>
    <row r="102" customFormat="false" ht="12.75" hidden="false" customHeight="true" outlineLevel="0" collapsed="false">
      <c r="E102" s="82" t="s">
        <v>53</v>
      </c>
      <c r="F102" s="83" t="n">
        <v>0</v>
      </c>
      <c r="G102" s="83" t="n">
        <v>0</v>
      </c>
      <c r="H102" s="84" t="s">
        <v>1021</v>
      </c>
      <c r="I102" s="85" t="s">
        <v>374</v>
      </c>
      <c r="J102" s="85" t="s">
        <v>683</v>
      </c>
      <c r="K102" s="86" t="s">
        <v>39</v>
      </c>
      <c r="L102" s="87" t="s">
        <v>375</v>
      </c>
      <c r="M102" s="86" t="s">
        <v>1022</v>
      </c>
      <c r="N102" s="86" t="s">
        <v>36</v>
      </c>
      <c r="O102" s="88" t="n">
        <v>0.205555555555556</v>
      </c>
    </row>
    <row r="103" customFormat="false" ht="12.75" hidden="false" customHeight="true" outlineLevel="0" collapsed="false">
      <c r="E103" s="82" t="s">
        <v>57</v>
      </c>
      <c r="F103" s="83" t="n">
        <v>0</v>
      </c>
      <c r="G103" s="83" t="n">
        <v>0</v>
      </c>
      <c r="H103" s="84" t="s">
        <v>1023</v>
      </c>
      <c r="I103" s="85" t="s">
        <v>1024</v>
      </c>
      <c r="J103" s="85" t="s">
        <v>998</v>
      </c>
      <c r="K103" s="86" t="s">
        <v>39</v>
      </c>
      <c r="L103" s="87" t="s">
        <v>587</v>
      </c>
      <c r="M103" s="86" t="s">
        <v>1015</v>
      </c>
      <c r="N103" s="86" t="s">
        <v>53</v>
      </c>
      <c r="O103" s="88" t="n">
        <v>0.20625</v>
      </c>
    </row>
    <row r="104" customFormat="false" ht="12.75" hidden="false" customHeight="true" outlineLevel="0" collapsed="false">
      <c r="E104" s="82" t="s">
        <v>62</v>
      </c>
      <c r="F104" s="83" t="n">
        <v>0</v>
      </c>
      <c r="G104" s="83" t="n">
        <v>0</v>
      </c>
      <c r="H104" s="84" t="s">
        <v>1025</v>
      </c>
      <c r="I104" s="85" t="s">
        <v>1026</v>
      </c>
      <c r="J104" s="85" t="s">
        <v>1027</v>
      </c>
      <c r="K104" s="86" t="s">
        <v>39</v>
      </c>
      <c r="L104" s="87" t="s">
        <v>410</v>
      </c>
      <c r="M104" s="86" t="s">
        <v>1015</v>
      </c>
      <c r="N104" s="86" t="s">
        <v>57</v>
      </c>
      <c r="O104" s="88" t="n">
        <v>0.222222222222222</v>
      </c>
    </row>
    <row r="105" customFormat="false" ht="12.75" hidden="false" customHeight="true" outlineLevel="0" collapsed="false">
      <c r="A105" s="91"/>
      <c r="B105" s="91"/>
      <c r="C105" s="92"/>
      <c r="D105" s="92"/>
      <c r="E105" s="75" t="s">
        <v>66</v>
      </c>
      <c r="F105" s="76" t="n">
        <v>0</v>
      </c>
      <c r="G105" s="76" t="n">
        <v>0</v>
      </c>
      <c r="H105" s="77" t="s">
        <v>1028</v>
      </c>
      <c r="I105" s="78" t="s">
        <v>1029</v>
      </c>
      <c r="J105" s="78" t="s">
        <v>194</v>
      </c>
      <c r="K105" s="79" t="s">
        <v>39</v>
      </c>
      <c r="L105" s="80" t="s">
        <v>410</v>
      </c>
      <c r="M105" s="79" t="s">
        <v>1015</v>
      </c>
      <c r="N105" s="79" t="s">
        <v>62</v>
      </c>
      <c r="O105" s="81" t="n">
        <v>0.226388888888889</v>
      </c>
    </row>
    <row r="106" customFormat="false" ht="12.75" hidden="false" customHeight="true" outlineLevel="0" collapsed="false">
      <c r="A106" s="91"/>
      <c r="B106" s="91"/>
      <c r="C106" s="92"/>
      <c r="D106" s="92"/>
      <c r="E106" s="75" t="s">
        <v>72</v>
      </c>
      <c r="F106" s="76" t="n">
        <v>0</v>
      </c>
      <c r="G106" s="76" t="n">
        <v>0</v>
      </c>
      <c r="H106" s="77" t="s">
        <v>1030</v>
      </c>
      <c r="I106" s="78" t="s">
        <v>1031</v>
      </c>
      <c r="J106" s="78" t="s">
        <v>194</v>
      </c>
      <c r="K106" s="79" t="s">
        <v>39</v>
      </c>
      <c r="L106" s="80" t="s">
        <v>410</v>
      </c>
      <c r="M106" s="79" t="s">
        <v>1015</v>
      </c>
      <c r="N106" s="79" t="s">
        <v>66</v>
      </c>
      <c r="O106" s="81" t="n">
        <v>0.227083333333333</v>
      </c>
    </row>
    <row r="107" customFormat="false" ht="12.75" hidden="false" customHeight="true" outlineLevel="0" collapsed="false">
      <c r="E107" s="82" t="s">
        <v>75</v>
      </c>
      <c r="F107" s="83" t="n">
        <v>0</v>
      </c>
      <c r="G107" s="83" t="n">
        <v>0</v>
      </c>
      <c r="H107" s="84" t="s">
        <v>993</v>
      </c>
      <c r="I107" s="85" t="s">
        <v>994</v>
      </c>
      <c r="J107" s="85" t="s">
        <v>113</v>
      </c>
      <c r="K107" s="86" t="s">
        <v>18</v>
      </c>
      <c r="L107" s="87" t="s">
        <v>980</v>
      </c>
      <c r="M107" s="86" t="s">
        <v>995</v>
      </c>
      <c r="N107" s="86" t="s">
        <v>36</v>
      </c>
      <c r="O107" s="88" t="n">
        <v>0.228472222222222</v>
      </c>
    </row>
    <row r="108" customFormat="false" ht="12.75" hidden="false" customHeight="true" outlineLevel="0" collapsed="false">
      <c r="E108" s="75" t="s">
        <v>80</v>
      </c>
      <c r="F108" s="76" t="n">
        <v>0</v>
      </c>
      <c r="G108" s="76" t="n">
        <v>0</v>
      </c>
      <c r="H108" s="77" t="s">
        <v>1032</v>
      </c>
      <c r="I108" s="78" t="s">
        <v>1033</v>
      </c>
      <c r="J108" s="78" t="s">
        <v>194</v>
      </c>
      <c r="K108" s="79" t="s">
        <v>39</v>
      </c>
      <c r="L108" s="80" t="s">
        <v>375</v>
      </c>
      <c r="M108" s="79" t="s">
        <v>1034</v>
      </c>
      <c r="N108" s="79" t="s">
        <v>36</v>
      </c>
      <c r="O108" s="81" t="n">
        <v>0.233333333333333</v>
      </c>
    </row>
    <row r="109" customFormat="false" ht="12.75" hidden="false" customHeight="true" outlineLevel="0" collapsed="false">
      <c r="E109" s="75" t="s">
        <v>84</v>
      </c>
      <c r="F109" s="76" t="n">
        <v>0</v>
      </c>
      <c r="G109" s="76" t="n">
        <v>0</v>
      </c>
      <c r="H109" s="77" t="s">
        <v>1035</v>
      </c>
      <c r="I109" s="78" t="s">
        <v>1036</v>
      </c>
      <c r="J109" s="78" t="s">
        <v>194</v>
      </c>
      <c r="K109" s="79" t="s">
        <v>39</v>
      </c>
      <c r="L109" s="80" t="s">
        <v>410</v>
      </c>
      <c r="M109" s="79" t="s">
        <v>1015</v>
      </c>
      <c r="N109" s="79" t="s">
        <v>72</v>
      </c>
      <c r="O109" s="81" t="n">
        <v>0.236111111111111</v>
      </c>
    </row>
    <row r="110" customFormat="false" ht="12.75" hidden="false" customHeight="true" outlineLevel="0" collapsed="false">
      <c r="E110" s="82" t="s">
        <v>88</v>
      </c>
      <c r="F110" s="83" t="n">
        <v>0</v>
      </c>
      <c r="G110" s="83" t="n">
        <v>0</v>
      </c>
      <c r="H110" s="84" t="s">
        <v>1037</v>
      </c>
      <c r="I110" s="85" t="s">
        <v>1038</v>
      </c>
      <c r="J110" s="85" t="s">
        <v>1039</v>
      </c>
      <c r="K110" s="86" t="s">
        <v>39</v>
      </c>
      <c r="L110" s="87" t="s">
        <v>587</v>
      </c>
      <c r="M110" s="86" t="s">
        <v>1040</v>
      </c>
      <c r="N110" s="86" t="s">
        <v>36</v>
      </c>
      <c r="O110" s="88" t="n">
        <v>0.236805555555556</v>
      </c>
    </row>
    <row r="111" customFormat="false" ht="12.75" hidden="false" customHeight="true" outlineLevel="0" collapsed="false">
      <c r="E111" s="82" t="s">
        <v>92</v>
      </c>
      <c r="F111" s="83" t="n">
        <v>0</v>
      </c>
      <c r="G111" s="83" t="n">
        <v>0</v>
      </c>
      <c r="H111" s="84" t="s">
        <v>1041</v>
      </c>
      <c r="I111" s="85" t="s">
        <v>1042</v>
      </c>
      <c r="J111" s="85" t="s">
        <v>683</v>
      </c>
      <c r="K111" s="86" t="s">
        <v>39</v>
      </c>
      <c r="L111" s="87" t="s">
        <v>587</v>
      </c>
      <c r="M111" s="86" t="s">
        <v>1040</v>
      </c>
      <c r="N111" s="86" t="s">
        <v>43</v>
      </c>
      <c r="O111" s="88" t="n">
        <v>0.242361111111111</v>
      </c>
    </row>
    <row r="112" customFormat="false" ht="12.75" hidden="false" customHeight="true" outlineLevel="0" collapsed="false">
      <c r="E112" s="82" t="s">
        <v>95</v>
      </c>
      <c r="F112" s="83" t="n">
        <v>0</v>
      </c>
      <c r="G112" s="83" t="n">
        <v>0</v>
      </c>
      <c r="H112" s="84" t="s">
        <v>1043</v>
      </c>
      <c r="I112" s="85" t="s">
        <v>1044</v>
      </c>
      <c r="J112" s="85" t="s">
        <v>358</v>
      </c>
      <c r="K112" s="86" t="s">
        <v>39</v>
      </c>
      <c r="L112" s="87" t="s">
        <v>410</v>
      </c>
      <c r="M112" s="86" t="s">
        <v>1040</v>
      </c>
      <c r="N112" s="86" t="s">
        <v>48</v>
      </c>
      <c r="O112" s="88" t="n">
        <v>0.279861111111111</v>
      </c>
    </row>
    <row r="113" customFormat="false" ht="12.75" hidden="false" customHeight="true" outlineLevel="0" collapsed="false">
      <c r="E113" s="82" t="s">
        <v>98</v>
      </c>
      <c r="F113" s="83" t="n">
        <v>0</v>
      </c>
      <c r="G113" s="83" t="n">
        <v>0</v>
      </c>
      <c r="H113" s="84" t="s">
        <v>1045</v>
      </c>
      <c r="I113" s="85" t="s">
        <v>1046</v>
      </c>
      <c r="J113" s="85" t="s">
        <v>1039</v>
      </c>
      <c r="K113" s="86" t="s">
        <v>39</v>
      </c>
      <c r="L113" s="87" t="s">
        <v>289</v>
      </c>
      <c r="M113" s="86" t="s">
        <v>1022</v>
      </c>
      <c r="N113" s="86" t="s">
        <v>43</v>
      </c>
      <c r="O113" s="88" t="n">
        <v>0.305555555555556</v>
      </c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</sheetData>
  <mergeCells count="8">
    <mergeCell ref="E1:O1"/>
    <mergeCell ref="E2:O2"/>
    <mergeCell ref="E3:O3"/>
    <mergeCell ref="E4:O4"/>
    <mergeCell ref="E5:P5"/>
    <mergeCell ref="E6:P6"/>
    <mergeCell ref="N80:O80"/>
    <mergeCell ref="N97:O97"/>
  </mergeCells>
  <conditionalFormatting sqref="K11:K33 K39:K57 K63:K76">
    <cfRule type="cellIs" priority="2" operator="notEqual" aboveAverage="0" equalAverage="0" bottom="0" percent="0" rank="0" text="" dxfId="42">
      <formula>"SVK"</formula>
    </cfRule>
  </conditionalFormatting>
  <conditionalFormatting sqref="K82:K93">
    <cfRule type="cellIs" priority="3" operator="notEqual" aboveAverage="0" equalAverage="0" bottom="0" percent="0" rank="0" text="" dxfId="43">
      <formula>"SVK"</formula>
    </cfRule>
  </conditionalFormatting>
  <conditionalFormatting sqref="K82:K93">
    <cfRule type="cellIs" priority="4" operator="notEqual" aboveAverage="0" equalAverage="0" bottom="0" percent="0" rank="0" text="" dxfId="44">
      <formula>"SVK"</formula>
    </cfRule>
  </conditionalFormatting>
  <conditionalFormatting sqref="L99:L113">
    <cfRule type="cellIs" priority="5" operator="notEqual" aboveAverage="0" equalAverage="0" bottom="0" percent="0" rank="0" text="" dxfId="45">
      <formula>"SVK"</formula>
    </cfRule>
  </conditionalFormatting>
  <conditionalFormatting sqref="K99:K113">
    <cfRule type="cellIs" priority="6" operator="notEqual" aboveAverage="0" equalAverage="0" bottom="0" percent="0" rank="0" text="" dxfId="46">
      <formula>"SVK"</formula>
    </cfRule>
  </conditionalFormatting>
  <conditionalFormatting sqref="K99:K113">
    <cfRule type="cellIs" priority="7" operator="notEqual" aboveAverage="0" equalAverage="0" bottom="0" percent="0" rank="0" text="" dxfId="47">
      <formula>"SVK"</formula>
    </cfRule>
  </conditionalFormatting>
  <conditionalFormatting sqref="K99:K113">
    <cfRule type="cellIs" priority="8" operator="notEqual" aboveAverage="0" equalAverage="0" bottom="0" percent="0" rank="0" text="" dxfId="48">
      <formula>"SVK"</formula>
    </cfRule>
  </conditionalFormatting>
  <conditionalFormatting sqref="N11:N33 N39:N57 N63:N76 N82:N93 N99:N113">
    <cfRule type="cellIs" priority="9" operator="equal" aboveAverage="0" equalAverage="0" bottom="0" percent="0" rank="0" text="" dxfId="49">
      <formula>"2."</formula>
    </cfRule>
    <cfRule type="cellIs" priority="10" operator="equal" aboveAverage="0" equalAverage="0" bottom="0" percent="0" rank="0" text="" dxfId="50">
      <formula>"3."</formula>
    </cfRule>
    <cfRule type="cellIs" priority="11" operator="equal" aboveAverage="0" equalAverage="0" bottom="0" percent="0" rank="0" text="" dxfId="51">
      <formula>"1."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pracoval: Bežecký klub Viktoria Horné Orešany&amp;C&amp;9www.bkviktoria.sk&amp;R&amp;9Dátum: &amp;D / Čas: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4" width="11.81"/>
    <col collapsed="false" customWidth="true" hidden="false" outlineLevel="0" max="2" min="2" style="94" width="6.82"/>
    <col collapsed="false" customWidth="true" hidden="false" outlineLevel="0" max="3" min="3" style="94" width="33.49"/>
    <col collapsed="false" customWidth="true" hidden="false" outlineLevel="0" max="4" min="4" style="94" width="3.15"/>
    <col collapsed="false" customWidth="true" hidden="false" outlineLevel="0" max="5" min="5" style="94" width="45.66"/>
    <col collapsed="false" customWidth="true" hidden="false" outlineLevel="0" max="7" min="6" style="95" width="9.49"/>
    <col collapsed="false" customWidth="true" hidden="false" outlineLevel="0" max="8" min="8" style="94" width="6.82"/>
    <col collapsed="false" customWidth="true" hidden="false" outlineLevel="0" max="9" min="9" style="96" width="10.99"/>
    <col collapsed="false" customWidth="false" hidden="false" outlineLevel="0" max="257" min="10" style="94" width="9.32"/>
  </cols>
  <sheetData>
    <row r="1" s="98" customFormat="true" ht="15.75" hidden="false" customHeight="false" outlineLevel="0" collapsed="false">
      <c r="A1" s="97" t="s">
        <v>1047</v>
      </c>
      <c r="B1" s="97"/>
      <c r="C1" s="97"/>
      <c r="D1" s="97"/>
      <c r="E1" s="97"/>
      <c r="F1" s="97"/>
      <c r="G1" s="97"/>
      <c r="H1" s="97"/>
      <c r="I1" s="97"/>
    </row>
    <row r="2" s="100" customFormat="true" ht="16.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</row>
    <row r="3" s="100" customFormat="true" ht="16.5" hidden="false" customHeight="fals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</row>
    <row r="4" s="102" customFormat="true" ht="14.25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</row>
    <row r="5" customFormat="false" ht="11.25" hidden="false" customHeight="false" outlineLevel="0" collapsed="false">
      <c r="A5" s="103"/>
      <c r="B5" s="103"/>
      <c r="C5" s="104"/>
      <c r="D5" s="104"/>
      <c r="E5" s="104"/>
      <c r="F5" s="105"/>
      <c r="G5" s="105"/>
      <c r="H5" s="106"/>
      <c r="I5" s="104"/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s="111" customFormat="true" ht="11.25" hidden="false" customHeight="true" outlineLevel="0" collapsed="false">
      <c r="A27" s="107" t="s">
        <v>1048</v>
      </c>
      <c r="B27" s="108"/>
      <c r="C27" s="109"/>
      <c r="D27" s="110"/>
      <c r="E27" s="110"/>
      <c r="F27" s="110"/>
      <c r="G27" s="110"/>
      <c r="H27" s="110"/>
      <c r="I27" s="110"/>
    </row>
    <row r="28" s="111" customFormat="true" ht="11.25" hidden="false" customHeight="true" outlineLevel="0" collapsed="false">
      <c r="A28" s="112" t="s">
        <v>1049</v>
      </c>
      <c r="B28" s="112" t="s">
        <v>1050</v>
      </c>
      <c r="C28" s="112" t="s">
        <v>27</v>
      </c>
      <c r="D28" s="104"/>
      <c r="E28" s="112" t="s">
        <v>28</v>
      </c>
      <c r="F28" s="112" t="s">
        <v>29</v>
      </c>
      <c r="G28" s="112" t="s">
        <v>30</v>
      </c>
      <c r="H28" s="112" t="s">
        <v>31</v>
      </c>
      <c r="I28" s="112" t="s">
        <v>33</v>
      </c>
    </row>
    <row r="29" s="118" customFormat="true" ht="11.25" hidden="false" customHeight="true" outlineLevel="0" collapsed="false">
      <c r="A29" s="113" t="s">
        <v>1051</v>
      </c>
      <c r="B29" s="114" t="s">
        <v>36</v>
      </c>
      <c r="C29" s="113" t="s">
        <v>835</v>
      </c>
      <c r="D29" s="115"/>
      <c r="E29" s="113" t="s">
        <v>194</v>
      </c>
      <c r="F29" s="114" t="s">
        <v>39</v>
      </c>
      <c r="G29" s="114" t="s">
        <v>836</v>
      </c>
      <c r="H29" s="116" t="s">
        <v>837</v>
      </c>
      <c r="I29" s="117" t="n">
        <v>0.0215277777777778</v>
      </c>
    </row>
    <row r="30" customFormat="false" ht="11.25" hidden="false" customHeight="true" outlineLevel="0" collapsed="false">
      <c r="A30" s="113" t="s">
        <v>1052</v>
      </c>
      <c r="B30" s="114" t="s">
        <v>43</v>
      </c>
      <c r="C30" s="113" t="s">
        <v>839</v>
      </c>
      <c r="D30" s="115"/>
      <c r="E30" s="113" t="s">
        <v>262</v>
      </c>
      <c r="F30" s="114" t="s">
        <v>39</v>
      </c>
      <c r="G30" s="114" t="s">
        <v>836</v>
      </c>
      <c r="H30" s="116" t="s">
        <v>837</v>
      </c>
      <c r="I30" s="117" t="n">
        <v>0.0229166666666667</v>
      </c>
    </row>
    <row r="31" s="111" customFormat="true" ht="11.25" hidden="false" customHeight="true" outlineLevel="0" collapsed="false">
      <c r="A31" s="113" t="s">
        <v>1053</v>
      </c>
      <c r="B31" s="114" t="s">
        <v>48</v>
      </c>
      <c r="C31" s="113" t="s">
        <v>844</v>
      </c>
      <c r="D31" s="115"/>
      <c r="E31" s="113" t="s">
        <v>194</v>
      </c>
      <c r="F31" s="114" t="s">
        <v>39</v>
      </c>
      <c r="G31" s="114" t="s">
        <v>836</v>
      </c>
      <c r="H31" s="116" t="s">
        <v>837</v>
      </c>
      <c r="I31" s="117" t="n">
        <v>0.0243055555555556</v>
      </c>
    </row>
    <row r="32" customFormat="false" ht="11.25" hidden="false" customHeight="false" outlineLevel="0" collapsed="false">
      <c r="A32" s="103"/>
      <c r="B32" s="103"/>
      <c r="C32" s="103"/>
      <c r="D32" s="103"/>
      <c r="E32" s="103"/>
      <c r="F32" s="119"/>
      <c r="G32" s="119"/>
      <c r="H32" s="103"/>
      <c r="I32" s="120"/>
    </row>
    <row r="33" s="111" customFormat="true" ht="11.25" hidden="false" customHeight="true" outlineLevel="0" collapsed="false">
      <c r="A33" s="107" t="s">
        <v>1054</v>
      </c>
      <c r="B33" s="108"/>
      <c r="C33" s="109"/>
      <c r="D33" s="110"/>
      <c r="E33" s="110"/>
      <c r="F33" s="110"/>
      <c r="G33" s="110"/>
      <c r="H33" s="110"/>
      <c r="I33" s="110"/>
    </row>
    <row r="34" s="111" customFormat="true" ht="11.25" hidden="false" customHeight="true" outlineLevel="0" collapsed="false">
      <c r="A34" s="112" t="s">
        <v>1049</v>
      </c>
      <c r="B34" s="112" t="s">
        <v>1050</v>
      </c>
      <c r="C34" s="112" t="s">
        <v>27</v>
      </c>
      <c r="D34" s="104"/>
      <c r="E34" s="112" t="s">
        <v>28</v>
      </c>
      <c r="F34" s="112" t="s">
        <v>29</v>
      </c>
      <c r="G34" s="112" t="s">
        <v>30</v>
      </c>
      <c r="H34" s="112" t="s">
        <v>31</v>
      </c>
      <c r="I34" s="112" t="s">
        <v>33</v>
      </c>
    </row>
    <row r="35" s="118" customFormat="true" ht="11.25" hidden="false" customHeight="true" outlineLevel="0" collapsed="false">
      <c r="A35" s="113" t="s">
        <v>1051</v>
      </c>
      <c r="B35" s="114" t="s">
        <v>92</v>
      </c>
      <c r="C35" s="113" t="s">
        <v>841</v>
      </c>
      <c r="D35" s="115"/>
      <c r="E35" s="113" t="s">
        <v>108</v>
      </c>
      <c r="F35" s="114" t="s">
        <v>39</v>
      </c>
      <c r="G35" s="114" t="s">
        <v>836</v>
      </c>
      <c r="H35" s="114" t="s">
        <v>842</v>
      </c>
      <c r="I35" s="117" t="n">
        <v>0.0229166666666667</v>
      </c>
    </row>
    <row r="36" customFormat="false" ht="11.25" hidden="false" customHeight="true" outlineLevel="0" collapsed="false">
      <c r="A36" s="113" t="s">
        <v>1052</v>
      </c>
      <c r="B36" s="114" t="s">
        <v>95</v>
      </c>
      <c r="C36" s="113" t="s">
        <v>846</v>
      </c>
      <c r="D36" s="115"/>
      <c r="E36" s="113" t="s">
        <v>204</v>
      </c>
      <c r="F36" s="114" t="s">
        <v>39</v>
      </c>
      <c r="G36" s="114" t="s">
        <v>836</v>
      </c>
      <c r="H36" s="114" t="s">
        <v>842</v>
      </c>
      <c r="I36" s="117" t="n">
        <v>0.0277777777777778</v>
      </c>
    </row>
    <row r="37" s="111" customFormat="true" ht="11.25" hidden="false" customHeight="true" outlineLevel="0" collapsed="false">
      <c r="A37" s="113" t="s">
        <v>1053</v>
      </c>
      <c r="B37" s="114" t="s">
        <v>98</v>
      </c>
      <c r="C37" s="113" t="s">
        <v>848</v>
      </c>
      <c r="D37" s="115"/>
      <c r="E37" s="113" t="s">
        <v>384</v>
      </c>
      <c r="F37" s="114" t="s">
        <v>39</v>
      </c>
      <c r="G37" s="114" t="s">
        <v>836</v>
      </c>
      <c r="H37" s="114" t="s">
        <v>842</v>
      </c>
      <c r="I37" s="117" t="n">
        <v>0.0284722222222222</v>
      </c>
    </row>
    <row r="38" customFormat="false" ht="11.25" hidden="false" customHeight="false" outlineLevel="0" collapsed="false">
      <c r="A38" s="103"/>
      <c r="B38" s="103"/>
      <c r="C38" s="103"/>
      <c r="D38" s="103"/>
      <c r="E38" s="103"/>
      <c r="F38" s="119"/>
      <c r="G38" s="119"/>
      <c r="H38" s="103"/>
      <c r="I38" s="120"/>
    </row>
    <row r="39" s="111" customFormat="true" ht="11.25" hidden="false" customHeight="true" outlineLevel="0" collapsed="false">
      <c r="A39" s="107" t="s">
        <v>1055</v>
      </c>
      <c r="B39" s="108"/>
      <c r="C39" s="109"/>
      <c r="D39" s="110"/>
      <c r="E39" s="110"/>
      <c r="F39" s="110"/>
      <c r="G39" s="110"/>
      <c r="H39" s="110"/>
      <c r="I39" s="110"/>
    </row>
    <row r="40" s="111" customFormat="true" ht="11.25" hidden="false" customHeight="true" outlineLevel="0" collapsed="false">
      <c r="A40" s="112" t="s">
        <v>1049</v>
      </c>
      <c r="B40" s="112" t="s">
        <v>1050</v>
      </c>
      <c r="C40" s="112" t="s">
        <v>27</v>
      </c>
      <c r="D40" s="104"/>
      <c r="E40" s="112" t="s">
        <v>28</v>
      </c>
      <c r="F40" s="112" t="s">
        <v>29</v>
      </c>
      <c r="G40" s="112" t="s">
        <v>30</v>
      </c>
      <c r="H40" s="112" t="s">
        <v>31</v>
      </c>
      <c r="I40" s="112" t="s">
        <v>33</v>
      </c>
    </row>
    <row r="41" s="118" customFormat="true" ht="11.25" hidden="false" customHeight="true" outlineLevel="0" collapsed="false">
      <c r="A41" s="113" t="s">
        <v>1051</v>
      </c>
      <c r="B41" s="114" t="s">
        <v>36</v>
      </c>
      <c r="C41" s="113" t="s">
        <v>897</v>
      </c>
      <c r="D41" s="115"/>
      <c r="E41" s="113" t="s">
        <v>214</v>
      </c>
      <c r="F41" s="114" t="s">
        <v>39</v>
      </c>
      <c r="G41" s="114" t="s">
        <v>898</v>
      </c>
      <c r="H41" s="114" t="s">
        <v>899</v>
      </c>
      <c r="I41" s="117" t="n">
        <v>0.0472222222222222</v>
      </c>
    </row>
    <row r="42" customFormat="false" ht="11.25" hidden="false" customHeight="true" outlineLevel="0" collapsed="false">
      <c r="A42" s="113" t="s">
        <v>1052</v>
      </c>
      <c r="B42" s="114" t="s">
        <v>43</v>
      </c>
      <c r="C42" s="113" t="s">
        <v>901</v>
      </c>
      <c r="D42" s="115"/>
      <c r="E42" s="113" t="s">
        <v>358</v>
      </c>
      <c r="F42" s="114" t="s">
        <v>39</v>
      </c>
      <c r="G42" s="114" t="s">
        <v>902</v>
      </c>
      <c r="H42" s="114" t="s">
        <v>899</v>
      </c>
      <c r="I42" s="117" t="n">
        <v>0.05</v>
      </c>
    </row>
    <row r="43" s="111" customFormat="true" ht="11.25" hidden="false" customHeight="true" outlineLevel="0" collapsed="false">
      <c r="A43" s="113" t="s">
        <v>1053</v>
      </c>
      <c r="B43" s="114" t="s">
        <v>48</v>
      </c>
      <c r="C43" s="113" t="s">
        <v>904</v>
      </c>
      <c r="D43" s="115"/>
      <c r="E43" s="113" t="s">
        <v>64</v>
      </c>
      <c r="F43" s="114" t="s">
        <v>39</v>
      </c>
      <c r="G43" s="114" t="s">
        <v>902</v>
      </c>
      <c r="H43" s="114" t="s">
        <v>899</v>
      </c>
      <c r="I43" s="117" t="n">
        <v>0.0541666666666667</v>
      </c>
    </row>
    <row r="44" customFormat="false" ht="11.25" hidden="false" customHeight="false" outlineLevel="0" collapsed="false">
      <c r="A44" s="103"/>
      <c r="B44" s="103"/>
      <c r="C44" s="103"/>
      <c r="D44" s="103"/>
      <c r="E44" s="103"/>
      <c r="F44" s="119"/>
      <c r="G44" s="119"/>
      <c r="H44" s="103"/>
      <c r="I44" s="120"/>
    </row>
    <row r="45" s="111" customFormat="true" ht="11.25" hidden="false" customHeight="true" outlineLevel="0" collapsed="false">
      <c r="A45" s="107" t="s">
        <v>1056</v>
      </c>
      <c r="B45" s="108"/>
      <c r="C45" s="109"/>
      <c r="D45" s="110"/>
      <c r="E45" s="110"/>
      <c r="F45" s="110"/>
      <c r="G45" s="110"/>
      <c r="H45" s="110"/>
      <c r="I45" s="110"/>
    </row>
    <row r="46" s="111" customFormat="true" ht="11.25" hidden="false" customHeight="true" outlineLevel="0" collapsed="false">
      <c r="A46" s="112" t="s">
        <v>1049</v>
      </c>
      <c r="B46" s="112" t="s">
        <v>1050</v>
      </c>
      <c r="C46" s="112" t="s">
        <v>27</v>
      </c>
      <c r="D46" s="104"/>
      <c r="E46" s="112" t="s">
        <v>28</v>
      </c>
      <c r="F46" s="112" t="s">
        <v>29</v>
      </c>
      <c r="G46" s="112" t="s">
        <v>30</v>
      </c>
      <c r="H46" s="112" t="s">
        <v>31</v>
      </c>
      <c r="I46" s="112" t="s">
        <v>33</v>
      </c>
    </row>
    <row r="47" s="118" customFormat="true" ht="11.25" hidden="false" customHeight="true" outlineLevel="0" collapsed="false">
      <c r="A47" s="113" t="s">
        <v>1051</v>
      </c>
      <c r="B47" s="114" t="s">
        <v>57</v>
      </c>
      <c r="C47" s="113" t="s">
        <v>908</v>
      </c>
      <c r="D47" s="115"/>
      <c r="E47" s="113" t="s">
        <v>194</v>
      </c>
      <c r="F47" s="114" t="s">
        <v>39</v>
      </c>
      <c r="G47" s="114" t="s">
        <v>902</v>
      </c>
      <c r="H47" s="114" t="s">
        <v>909</v>
      </c>
      <c r="I47" s="117" t="n">
        <v>0.0583333333333333</v>
      </c>
    </row>
    <row r="48" customFormat="false" ht="11.25" hidden="false" customHeight="true" outlineLevel="0" collapsed="false">
      <c r="A48" s="113" t="s">
        <v>1052</v>
      </c>
      <c r="B48" s="114" t="s">
        <v>72</v>
      </c>
      <c r="C48" s="113" t="s">
        <v>915</v>
      </c>
      <c r="D48" s="115"/>
      <c r="E48" s="113" t="s">
        <v>113</v>
      </c>
      <c r="F48" s="114" t="s">
        <v>18</v>
      </c>
      <c r="G48" s="114" t="s">
        <v>916</v>
      </c>
      <c r="H48" s="114" t="s">
        <v>909</v>
      </c>
      <c r="I48" s="117" t="n">
        <v>0.0611111111111111</v>
      </c>
    </row>
    <row r="49" s="111" customFormat="true" ht="11.25" hidden="false" customHeight="true" outlineLevel="0" collapsed="false">
      <c r="A49" s="113" t="s">
        <v>1053</v>
      </c>
      <c r="B49" s="114" t="s">
        <v>88</v>
      </c>
      <c r="C49" s="113" t="s">
        <v>924</v>
      </c>
      <c r="D49" s="115"/>
      <c r="E49" s="113" t="s">
        <v>723</v>
      </c>
      <c r="F49" s="114" t="s">
        <v>39</v>
      </c>
      <c r="G49" s="114" t="s">
        <v>902</v>
      </c>
      <c r="H49" s="114" t="s">
        <v>909</v>
      </c>
      <c r="I49" s="117" t="n">
        <v>0.0673611111111111</v>
      </c>
    </row>
    <row r="50" customFormat="false" ht="11.25" hidden="false" customHeight="false" outlineLevel="0" collapsed="false">
      <c r="A50" s="103"/>
      <c r="B50" s="103"/>
      <c r="C50" s="103"/>
      <c r="D50" s="103"/>
      <c r="E50" s="103"/>
      <c r="F50" s="119"/>
      <c r="G50" s="119"/>
      <c r="H50" s="103"/>
      <c r="I50" s="120"/>
    </row>
    <row r="51" s="111" customFormat="true" ht="11.25" hidden="false" customHeight="true" outlineLevel="0" collapsed="false">
      <c r="A51" s="107" t="s">
        <v>1057</v>
      </c>
      <c r="B51" s="108"/>
      <c r="C51" s="109"/>
      <c r="D51" s="110"/>
      <c r="E51" s="110"/>
      <c r="F51" s="110"/>
      <c r="G51" s="110"/>
      <c r="H51" s="110"/>
      <c r="I51" s="110"/>
    </row>
    <row r="52" s="111" customFormat="true" ht="11.25" hidden="false" customHeight="true" outlineLevel="0" collapsed="false">
      <c r="A52" s="112" t="s">
        <v>1049</v>
      </c>
      <c r="B52" s="112" t="s">
        <v>1050</v>
      </c>
      <c r="C52" s="112" t="s">
        <v>27</v>
      </c>
      <c r="D52" s="104"/>
      <c r="E52" s="112" t="s">
        <v>28</v>
      </c>
      <c r="F52" s="112" t="s">
        <v>29</v>
      </c>
      <c r="G52" s="112" t="s">
        <v>30</v>
      </c>
      <c r="H52" s="112" t="s">
        <v>31</v>
      </c>
      <c r="I52" s="112" t="s">
        <v>33</v>
      </c>
    </row>
    <row r="53" s="118" customFormat="true" ht="11.25" hidden="false" customHeight="true" outlineLevel="0" collapsed="false">
      <c r="A53" s="113" t="s">
        <v>1051</v>
      </c>
      <c r="B53" s="114" t="s">
        <v>43</v>
      </c>
      <c r="C53" s="113" t="s">
        <v>947</v>
      </c>
      <c r="D53" s="115"/>
      <c r="E53" s="113" t="s">
        <v>64</v>
      </c>
      <c r="F53" s="114" t="s">
        <v>39</v>
      </c>
      <c r="G53" s="114" t="s">
        <v>944</v>
      </c>
      <c r="H53" s="114" t="s">
        <v>948</v>
      </c>
      <c r="I53" s="117" t="n">
        <v>0.102083333333333</v>
      </c>
    </row>
    <row r="54" customFormat="false" ht="11.25" hidden="false" customHeight="true" outlineLevel="0" collapsed="false">
      <c r="A54" s="113" t="s">
        <v>1052</v>
      </c>
      <c r="B54" s="114" t="s">
        <v>48</v>
      </c>
      <c r="C54" s="113" t="s">
        <v>950</v>
      </c>
      <c r="D54" s="115"/>
      <c r="E54" s="113" t="s">
        <v>723</v>
      </c>
      <c r="F54" s="114" t="s">
        <v>39</v>
      </c>
      <c r="G54" s="114" t="s">
        <v>951</v>
      </c>
      <c r="H54" s="114" t="s">
        <v>948</v>
      </c>
      <c r="I54" s="117" t="n">
        <v>0.104166666666667</v>
      </c>
    </row>
    <row r="55" s="111" customFormat="true" ht="11.25" hidden="false" customHeight="true" outlineLevel="0" collapsed="false">
      <c r="A55" s="113" t="s">
        <v>1053</v>
      </c>
      <c r="B55" s="114" t="s">
        <v>53</v>
      </c>
      <c r="C55" s="113" t="s">
        <v>953</v>
      </c>
      <c r="D55" s="115"/>
      <c r="E55" s="113" t="s">
        <v>358</v>
      </c>
      <c r="F55" s="114" t="s">
        <v>39</v>
      </c>
      <c r="G55" s="114" t="s">
        <v>951</v>
      </c>
      <c r="H55" s="114" t="s">
        <v>948</v>
      </c>
      <c r="I55" s="117" t="n">
        <v>0.10625</v>
      </c>
    </row>
    <row r="56" customFormat="false" ht="11.25" hidden="false" customHeight="false" outlineLevel="0" collapsed="false">
      <c r="A56" s="103"/>
      <c r="B56" s="103"/>
      <c r="C56" s="103"/>
      <c r="D56" s="103"/>
      <c r="E56" s="103"/>
      <c r="F56" s="119"/>
      <c r="G56" s="119"/>
      <c r="H56" s="103"/>
      <c r="I56" s="120"/>
    </row>
    <row r="57" s="111" customFormat="true" ht="11.25" hidden="false" customHeight="true" outlineLevel="0" collapsed="false">
      <c r="A57" s="107" t="s">
        <v>1058</v>
      </c>
      <c r="B57" s="108"/>
      <c r="C57" s="109"/>
      <c r="D57" s="110"/>
      <c r="E57" s="110"/>
      <c r="F57" s="110"/>
      <c r="G57" s="110"/>
      <c r="H57" s="110"/>
      <c r="I57" s="110"/>
    </row>
    <row r="58" s="111" customFormat="true" ht="11.25" hidden="false" customHeight="true" outlineLevel="0" collapsed="false">
      <c r="A58" s="112" t="s">
        <v>1049</v>
      </c>
      <c r="B58" s="112" t="s">
        <v>1050</v>
      </c>
      <c r="C58" s="112" t="s">
        <v>27</v>
      </c>
      <c r="D58" s="104"/>
      <c r="E58" s="112" t="s">
        <v>28</v>
      </c>
      <c r="F58" s="112" t="s">
        <v>29</v>
      </c>
      <c r="G58" s="112" t="s">
        <v>30</v>
      </c>
      <c r="H58" s="112" t="s">
        <v>31</v>
      </c>
      <c r="I58" s="112" t="s">
        <v>33</v>
      </c>
    </row>
    <row r="59" s="118" customFormat="true" ht="11.25" hidden="false" customHeight="true" outlineLevel="0" collapsed="false">
      <c r="A59" s="113" t="s">
        <v>1051</v>
      </c>
      <c r="B59" s="114" t="s">
        <v>36</v>
      </c>
      <c r="C59" s="113" t="s">
        <v>943</v>
      </c>
      <c r="D59" s="115"/>
      <c r="E59" s="113" t="s">
        <v>108</v>
      </c>
      <c r="F59" s="114" t="s">
        <v>39</v>
      </c>
      <c r="G59" s="114" t="s">
        <v>944</v>
      </c>
      <c r="H59" s="114" t="s">
        <v>945</v>
      </c>
      <c r="I59" s="117" t="n">
        <v>0.101388888888889</v>
      </c>
    </row>
    <row r="60" customFormat="false" ht="11.25" hidden="false" customHeight="true" outlineLevel="0" collapsed="false">
      <c r="A60" s="113" t="s">
        <v>1052</v>
      </c>
      <c r="B60" s="114" t="s">
        <v>95</v>
      </c>
      <c r="C60" s="113" t="s">
        <v>974</v>
      </c>
      <c r="D60" s="115"/>
      <c r="E60" s="113" t="s">
        <v>194</v>
      </c>
      <c r="F60" s="114" t="s">
        <v>39</v>
      </c>
      <c r="G60" s="114" t="s">
        <v>951</v>
      </c>
      <c r="H60" s="114" t="s">
        <v>945</v>
      </c>
      <c r="I60" s="117" t="n">
        <v>0.139583333333333</v>
      </c>
    </row>
    <row r="61" s="111" customFormat="true" ht="11.25" hidden="false" customHeight="true" outlineLevel="0" collapsed="false">
      <c r="A61" s="113" t="s">
        <v>1053</v>
      </c>
      <c r="B61" s="114"/>
      <c r="C61" s="113"/>
      <c r="D61" s="115"/>
      <c r="E61" s="113"/>
      <c r="F61" s="114"/>
      <c r="G61" s="114"/>
      <c r="H61" s="114"/>
      <c r="I61" s="117"/>
    </row>
    <row r="62" customFormat="false" ht="11.25" hidden="false" customHeight="false" outlineLevel="0" collapsed="false">
      <c r="A62" s="103"/>
      <c r="B62" s="103"/>
      <c r="C62" s="103"/>
      <c r="D62" s="103"/>
      <c r="E62" s="103"/>
      <c r="F62" s="119"/>
      <c r="G62" s="119"/>
      <c r="H62" s="103"/>
      <c r="I62" s="120"/>
    </row>
    <row r="63" s="111" customFormat="true" ht="11.25" hidden="false" customHeight="true" outlineLevel="0" collapsed="false">
      <c r="A63" s="107" t="s">
        <v>1059</v>
      </c>
      <c r="B63" s="108"/>
      <c r="C63" s="109"/>
      <c r="D63" s="110"/>
      <c r="E63" s="110"/>
      <c r="F63" s="110"/>
      <c r="G63" s="110"/>
      <c r="H63" s="110"/>
      <c r="I63" s="110"/>
    </row>
    <row r="64" s="111" customFormat="true" ht="11.25" hidden="false" customHeight="true" outlineLevel="0" collapsed="false">
      <c r="A64" s="112" t="s">
        <v>1049</v>
      </c>
      <c r="B64" s="112" t="s">
        <v>1050</v>
      </c>
      <c r="C64" s="112" t="s">
        <v>27</v>
      </c>
      <c r="D64" s="104"/>
      <c r="E64" s="112" t="s">
        <v>28</v>
      </c>
      <c r="F64" s="112" t="s">
        <v>29</v>
      </c>
      <c r="G64" s="112" t="s">
        <v>30</v>
      </c>
      <c r="H64" s="112" t="s">
        <v>31</v>
      </c>
      <c r="I64" s="112" t="s">
        <v>33</v>
      </c>
    </row>
    <row r="65" s="118" customFormat="true" ht="11.25" hidden="false" customHeight="true" outlineLevel="0" collapsed="false">
      <c r="A65" s="113" t="s">
        <v>1051</v>
      </c>
      <c r="B65" s="114" t="s">
        <v>36</v>
      </c>
      <c r="C65" s="113" t="s">
        <v>979</v>
      </c>
      <c r="D65" s="115"/>
      <c r="E65" s="113" t="s">
        <v>176</v>
      </c>
      <c r="F65" s="114" t="s">
        <v>39</v>
      </c>
      <c r="G65" s="114" t="s">
        <v>980</v>
      </c>
      <c r="H65" s="114" t="s">
        <v>981</v>
      </c>
      <c r="I65" s="117" t="n">
        <v>0.140972222222222</v>
      </c>
    </row>
    <row r="66" customFormat="false" ht="11.25" hidden="false" customHeight="true" outlineLevel="0" collapsed="false">
      <c r="A66" s="113" t="s">
        <v>1052</v>
      </c>
      <c r="B66" s="114" t="s">
        <v>43</v>
      </c>
      <c r="C66" s="113" t="s">
        <v>983</v>
      </c>
      <c r="D66" s="115"/>
      <c r="E66" s="113" t="s">
        <v>108</v>
      </c>
      <c r="F66" s="114" t="s">
        <v>39</v>
      </c>
      <c r="G66" s="114" t="s">
        <v>980</v>
      </c>
      <c r="H66" s="114" t="s">
        <v>981</v>
      </c>
      <c r="I66" s="117" t="n">
        <v>0.148611111111111</v>
      </c>
    </row>
    <row r="67" s="111" customFormat="true" ht="11.25" hidden="false" customHeight="true" outlineLevel="0" collapsed="false">
      <c r="A67" s="113" t="s">
        <v>1053</v>
      </c>
      <c r="B67" s="114" t="s">
        <v>48</v>
      </c>
      <c r="C67" s="113" t="s">
        <v>985</v>
      </c>
      <c r="D67" s="115"/>
      <c r="E67" s="113" t="s">
        <v>194</v>
      </c>
      <c r="F67" s="114" t="s">
        <v>39</v>
      </c>
      <c r="G67" s="114" t="s">
        <v>986</v>
      </c>
      <c r="H67" s="114" t="s">
        <v>981</v>
      </c>
      <c r="I67" s="117" t="n">
        <v>0.152083333333333</v>
      </c>
    </row>
    <row r="68" customFormat="false" ht="11.25" hidden="false" customHeight="false" outlineLevel="0" collapsed="false">
      <c r="A68" s="103"/>
      <c r="B68" s="103"/>
      <c r="C68" s="103"/>
      <c r="D68" s="103"/>
      <c r="E68" s="103"/>
      <c r="F68" s="119"/>
      <c r="G68" s="119"/>
      <c r="H68" s="103"/>
      <c r="I68" s="120"/>
    </row>
    <row r="69" s="111" customFormat="true" ht="11.25" hidden="false" customHeight="true" outlineLevel="0" collapsed="false">
      <c r="A69" s="107" t="s">
        <v>1060</v>
      </c>
      <c r="B69" s="108"/>
      <c r="C69" s="109"/>
      <c r="D69" s="110"/>
      <c r="E69" s="110"/>
      <c r="F69" s="110"/>
      <c r="G69" s="110"/>
      <c r="H69" s="110"/>
      <c r="I69" s="110"/>
    </row>
    <row r="70" s="111" customFormat="true" ht="11.25" hidden="false" customHeight="true" outlineLevel="0" collapsed="false">
      <c r="A70" s="112" t="s">
        <v>1049</v>
      </c>
      <c r="B70" s="112" t="s">
        <v>1050</v>
      </c>
      <c r="C70" s="112" t="s">
        <v>27</v>
      </c>
      <c r="D70" s="104"/>
      <c r="E70" s="112" t="s">
        <v>28</v>
      </c>
      <c r="F70" s="112" t="s">
        <v>29</v>
      </c>
      <c r="G70" s="112" t="s">
        <v>30</v>
      </c>
      <c r="H70" s="112" t="s">
        <v>31</v>
      </c>
      <c r="I70" s="112" t="s">
        <v>33</v>
      </c>
    </row>
    <row r="71" s="118" customFormat="true" ht="11.25" hidden="false" customHeight="true" outlineLevel="0" collapsed="false">
      <c r="A71" s="113" t="s">
        <v>1051</v>
      </c>
      <c r="B71" s="114" t="s">
        <v>66</v>
      </c>
      <c r="C71" s="113" t="s">
        <v>994</v>
      </c>
      <c r="D71" s="115"/>
      <c r="E71" s="113" t="s">
        <v>113</v>
      </c>
      <c r="F71" s="114" t="s">
        <v>18</v>
      </c>
      <c r="G71" s="114" t="s">
        <v>980</v>
      </c>
      <c r="H71" s="114" t="s">
        <v>995</v>
      </c>
      <c r="I71" s="117" t="n">
        <v>0.161111111111111</v>
      </c>
    </row>
    <row r="72" customFormat="false" ht="11.25" hidden="false" customHeight="true" outlineLevel="0" collapsed="false">
      <c r="A72" s="113" t="s">
        <v>1052</v>
      </c>
      <c r="B72" s="114" t="s">
        <v>75</v>
      </c>
      <c r="C72" s="113" t="s">
        <v>1000</v>
      </c>
      <c r="D72" s="115"/>
      <c r="E72" s="113" t="s">
        <v>194</v>
      </c>
      <c r="F72" s="114" t="s">
        <v>39</v>
      </c>
      <c r="G72" s="114" t="s">
        <v>980</v>
      </c>
      <c r="H72" s="114" t="s">
        <v>995</v>
      </c>
      <c r="I72" s="117" t="n">
        <v>0.190277777777778</v>
      </c>
    </row>
    <row r="73" s="111" customFormat="true" ht="11.25" hidden="false" customHeight="true" outlineLevel="0" collapsed="false">
      <c r="A73" s="113" t="s">
        <v>1053</v>
      </c>
      <c r="B73" s="114" t="s">
        <v>80</v>
      </c>
      <c r="C73" s="113" t="s">
        <v>1002</v>
      </c>
      <c r="D73" s="115"/>
      <c r="E73" s="113" t="s">
        <v>1003</v>
      </c>
      <c r="F73" s="114" t="s">
        <v>39</v>
      </c>
      <c r="G73" s="114" t="s">
        <v>980</v>
      </c>
      <c r="H73" s="114" t="s">
        <v>995</v>
      </c>
      <c r="I73" s="117" t="n">
        <v>0.194444444444444</v>
      </c>
    </row>
    <row r="74" customFormat="false" ht="11.25" hidden="false" customHeight="false" outlineLevel="0" collapsed="false">
      <c r="A74" s="103"/>
      <c r="B74" s="103"/>
      <c r="C74" s="103"/>
      <c r="D74" s="103"/>
      <c r="E74" s="103"/>
      <c r="F74" s="119"/>
      <c r="G74" s="119"/>
      <c r="H74" s="103"/>
      <c r="I74" s="120"/>
    </row>
    <row r="75" s="111" customFormat="true" ht="11.25" hidden="false" customHeight="true" outlineLevel="0" collapsed="false">
      <c r="A75" s="107" t="s">
        <v>1061</v>
      </c>
      <c r="B75" s="108"/>
      <c r="C75" s="121"/>
      <c r="D75" s="122"/>
      <c r="E75" s="122"/>
      <c r="F75" s="123"/>
      <c r="G75" s="123"/>
      <c r="H75" s="123"/>
      <c r="I75" s="123"/>
    </row>
    <row r="76" s="111" customFormat="true" ht="11.25" hidden="false" customHeight="true" outlineLevel="0" collapsed="false">
      <c r="A76" s="112" t="s">
        <v>1049</v>
      </c>
      <c r="B76" s="112" t="s">
        <v>1050</v>
      </c>
      <c r="C76" s="112" t="s">
        <v>27</v>
      </c>
      <c r="D76" s="104"/>
      <c r="E76" s="112" t="s">
        <v>28</v>
      </c>
      <c r="F76" s="112" t="s">
        <v>29</v>
      </c>
      <c r="G76" s="112" t="s">
        <v>30</v>
      </c>
      <c r="H76" s="112" t="s">
        <v>31</v>
      </c>
      <c r="I76" s="112" t="s">
        <v>33</v>
      </c>
    </row>
    <row r="77" s="118" customFormat="true" ht="11.25" hidden="false" customHeight="true" outlineLevel="0" collapsed="false">
      <c r="A77" s="113" t="s">
        <v>1051</v>
      </c>
      <c r="B77" s="114" t="s">
        <v>36</v>
      </c>
      <c r="C77" s="113" t="s">
        <v>1014</v>
      </c>
      <c r="D77" s="115"/>
      <c r="E77" s="113" t="s">
        <v>214</v>
      </c>
      <c r="F77" s="114" t="s">
        <v>39</v>
      </c>
      <c r="G77" s="114" t="s">
        <v>587</v>
      </c>
      <c r="H77" s="114" t="s">
        <v>1015</v>
      </c>
      <c r="I77" s="117" t="n">
        <v>0.188194444444444</v>
      </c>
    </row>
    <row r="78" customFormat="false" ht="11.25" hidden="false" customHeight="true" outlineLevel="0" collapsed="false">
      <c r="A78" s="113" t="s">
        <v>1052</v>
      </c>
      <c r="B78" s="114" t="s">
        <v>43</v>
      </c>
      <c r="C78" s="113" t="s">
        <v>1017</v>
      </c>
      <c r="D78" s="115"/>
      <c r="E78" s="113" t="s">
        <v>1018</v>
      </c>
      <c r="F78" s="114" t="s">
        <v>39</v>
      </c>
      <c r="G78" s="114" t="s">
        <v>587</v>
      </c>
      <c r="H78" s="114" t="s">
        <v>1015</v>
      </c>
      <c r="I78" s="117" t="n">
        <v>0.188888888888889</v>
      </c>
    </row>
    <row r="79" s="111" customFormat="true" ht="11.25" hidden="false" customHeight="true" outlineLevel="0" collapsed="false">
      <c r="A79" s="113" t="s">
        <v>1053</v>
      </c>
      <c r="B79" s="114" t="s">
        <v>48</v>
      </c>
      <c r="C79" s="113" t="s">
        <v>1020</v>
      </c>
      <c r="D79" s="115"/>
      <c r="E79" s="113" t="s">
        <v>199</v>
      </c>
      <c r="F79" s="114" t="s">
        <v>39</v>
      </c>
      <c r="G79" s="114" t="s">
        <v>410</v>
      </c>
      <c r="H79" s="114" t="s">
        <v>1015</v>
      </c>
      <c r="I79" s="117" t="n">
        <v>0.194444444444444</v>
      </c>
    </row>
    <row r="80" customFormat="false" ht="11.25" hidden="false" customHeight="false" outlineLevel="0" collapsed="false">
      <c r="A80" s="103"/>
      <c r="B80" s="103"/>
      <c r="C80" s="103"/>
      <c r="D80" s="103"/>
      <c r="E80" s="103"/>
      <c r="F80" s="119"/>
      <c r="G80" s="119"/>
      <c r="H80" s="103"/>
      <c r="I80" s="120"/>
    </row>
    <row r="81" s="111" customFormat="true" ht="11.25" hidden="false" customHeight="true" outlineLevel="0" collapsed="false">
      <c r="A81" s="124" t="s">
        <v>1062</v>
      </c>
      <c r="B81" s="108"/>
      <c r="C81" s="121"/>
      <c r="D81" s="122"/>
      <c r="E81" s="122"/>
      <c r="F81" s="123"/>
      <c r="G81" s="123"/>
      <c r="H81" s="123"/>
      <c r="I81" s="123"/>
    </row>
    <row r="82" s="111" customFormat="true" ht="11.25" hidden="false" customHeight="true" outlineLevel="0" collapsed="false">
      <c r="A82" s="112" t="s">
        <v>1049</v>
      </c>
      <c r="B82" s="112" t="s">
        <v>1050</v>
      </c>
      <c r="C82" s="112" t="s">
        <v>27</v>
      </c>
      <c r="D82" s="104"/>
      <c r="E82" s="112" t="s">
        <v>28</v>
      </c>
      <c r="F82" s="112" t="s">
        <v>29</v>
      </c>
      <c r="G82" s="112" t="s">
        <v>30</v>
      </c>
      <c r="H82" s="112" t="s">
        <v>31</v>
      </c>
      <c r="I82" s="112" t="s">
        <v>33</v>
      </c>
    </row>
    <row r="83" s="118" customFormat="true" ht="11.25" hidden="false" customHeight="true" outlineLevel="0" collapsed="false">
      <c r="A83" s="125" t="s">
        <v>1051</v>
      </c>
      <c r="B83" s="114" t="s">
        <v>88</v>
      </c>
      <c r="C83" s="113" t="s">
        <v>1038</v>
      </c>
      <c r="D83" s="115"/>
      <c r="E83" s="113" t="s">
        <v>1039</v>
      </c>
      <c r="F83" s="114" t="s">
        <v>39</v>
      </c>
      <c r="G83" s="114" t="s">
        <v>587</v>
      </c>
      <c r="H83" s="114" t="s">
        <v>1040</v>
      </c>
      <c r="I83" s="117" t="n">
        <v>0.236805555555556</v>
      </c>
    </row>
    <row r="84" customFormat="false" ht="11.25" hidden="false" customHeight="true" outlineLevel="0" collapsed="false">
      <c r="A84" s="125" t="s">
        <v>1052</v>
      </c>
      <c r="B84" s="114" t="s">
        <v>92</v>
      </c>
      <c r="C84" s="113" t="s">
        <v>1042</v>
      </c>
      <c r="D84" s="115"/>
      <c r="E84" s="113" t="s">
        <v>683</v>
      </c>
      <c r="F84" s="114" t="s">
        <v>39</v>
      </c>
      <c r="G84" s="114" t="s">
        <v>587</v>
      </c>
      <c r="H84" s="114" t="s">
        <v>1040</v>
      </c>
      <c r="I84" s="117" t="n">
        <v>0.242361111111111</v>
      </c>
    </row>
    <row r="85" s="111" customFormat="true" ht="11.25" hidden="false" customHeight="true" outlineLevel="0" collapsed="false">
      <c r="A85" s="125" t="s">
        <v>1053</v>
      </c>
      <c r="B85" s="114" t="s">
        <v>95</v>
      </c>
      <c r="C85" s="113" t="s">
        <v>1044</v>
      </c>
      <c r="D85" s="115"/>
      <c r="E85" s="113" t="s">
        <v>358</v>
      </c>
      <c r="F85" s="114" t="s">
        <v>39</v>
      </c>
      <c r="G85" s="114" t="s">
        <v>410</v>
      </c>
      <c r="H85" s="114" t="s">
        <v>1040</v>
      </c>
      <c r="I85" s="117" t="n">
        <v>0.279861111111111</v>
      </c>
    </row>
    <row r="86" customFormat="false" ht="11.25" hidden="false" customHeight="false" outlineLevel="0" collapsed="false">
      <c r="A86" s="103"/>
      <c r="B86" s="103"/>
      <c r="C86" s="103"/>
      <c r="D86" s="103"/>
      <c r="E86" s="103"/>
      <c r="F86" s="119"/>
      <c r="G86" s="119"/>
      <c r="H86" s="103"/>
      <c r="I86" s="120"/>
    </row>
    <row r="87" s="111" customFormat="true" ht="11.25" hidden="false" customHeight="true" outlineLevel="0" collapsed="false">
      <c r="A87" s="124" t="s">
        <v>1063</v>
      </c>
      <c r="B87" s="108"/>
      <c r="C87" s="121"/>
      <c r="D87" s="122"/>
      <c r="E87" s="122"/>
      <c r="F87" s="123"/>
      <c r="G87" s="123"/>
      <c r="H87" s="123"/>
      <c r="I87" s="123"/>
    </row>
    <row r="88" s="111" customFormat="true" ht="11.25" hidden="false" customHeight="true" outlineLevel="0" collapsed="false">
      <c r="A88" s="112" t="s">
        <v>1049</v>
      </c>
      <c r="B88" s="112" t="s">
        <v>1050</v>
      </c>
      <c r="C88" s="112" t="s">
        <v>27</v>
      </c>
      <c r="D88" s="104"/>
      <c r="E88" s="112" t="s">
        <v>28</v>
      </c>
      <c r="F88" s="112" t="s">
        <v>29</v>
      </c>
      <c r="G88" s="112" t="s">
        <v>30</v>
      </c>
      <c r="H88" s="112" t="s">
        <v>31</v>
      </c>
      <c r="I88" s="112" t="s">
        <v>33</v>
      </c>
    </row>
    <row r="89" s="111" customFormat="true" ht="11.25" hidden="false" customHeight="true" outlineLevel="0" collapsed="false">
      <c r="A89" s="113" t="s">
        <v>1051</v>
      </c>
      <c r="B89" s="126" t="s">
        <v>80</v>
      </c>
      <c r="C89" s="127" t="s">
        <v>1033</v>
      </c>
      <c r="D89" s="128"/>
      <c r="E89" s="127" t="s">
        <v>194</v>
      </c>
      <c r="F89" s="126" t="s">
        <v>39</v>
      </c>
      <c r="G89" s="126" t="s">
        <v>375</v>
      </c>
      <c r="H89" s="126" t="s">
        <v>1034</v>
      </c>
      <c r="I89" s="129" t="n">
        <v>0.233333333333333</v>
      </c>
    </row>
    <row r="90" s="111" customFormat="true" ht="11.25" hidden="false" customHeight="true" outlineLevel="0" collapsed="false">
      <c r="A90" s="113" t="s">
        <v>1052</v>
      </c>
      <c r="B90" s="114"/>
      <c r="C90" s="113"/>
      <c r="D90" s="115"/>
      <c r="E90" s="113"/>
      <c r="F90" s="114"/>
      <c r="G90" s="114"/>
      <c r="H90" s="114"/>
      <c r="I90" s="117"/>
    </row>
    <row r="91" s="111" customFormat="true" ht="11.25" hidden="false" customHeight="true" outlineLevel="0" collapsed="false">
      <c r="A91" s="113" t="s">
        <v>1053</v>
      </c>
      <c r="B91" s="114"/>
      <c r="C91" s="113"/>
      <c r="D91" s="115"/>
      <c r="E91" s="113"/>
      <c r="F91" s="114"/>
      <c r="G91" s="114"/>
      <c r="H91" s="114"/>
      <c r="I91" s="117"/>
    </row>
    <row r="92" customFormat="false" ht="11.25" hidden="false" customHeight="false" outlineLevel="0" collapsed="false">
      <c r="A92" s="103"/>
      <c r="B92" s="103"/>
      <c r="C92" s="103"/>
      <c r="D92" s="103"/>
      <c r="E92" s="103"/>
      <c r="F92" s="119"/>
      <c r="G92" s="119"/>
      <c r="H92" s="103"/>
      <c r="I92" s="120"/>
    </row>
    <row r="93" s="118" customFormat="true" ht="11.25" hidden="false" customHeight="true" outlineLevel="0" collapsed="false">
      <c r="A93" s="124" t="s">
        <v>1064</v>
      </c>
      <c r="B93" s="108"/>
      <c r="C93" s="121"/>
      <c r="D93" s="122"/>
      <c r="E93" s="122"/>
      <c r="F93" s="123"/>
      <c r="G93" s="123"/>
      <c r="H93" s="123"/>
      <c r="I93" s="123"/>
    </row>
    <row r="94" customFormat="false" ht="11.25" hidden="false" customHeight="true" outlineLevel="0" collapsed="false">
      <c r="A94" s="112" t="s">
        <v>1049</v>
      </c>
      <c r="B94" s="112" t="s">
        <v>1050</v>
      </c>
      <c r="C94" s="112" t="s">
        <v>27</v>
      </c>
      <c r="D94" s="104"/>
      <c r="E94" s="112" t="s">
        <v>28</v>
      </c>
      <c r="F94" s="112" t="s">
        <v>29</v>
      </c>
      <c r="G94" s="112" t="s">
        <v>30</v>
      </c>
      <c r="H94" s="112" t="s">
        <v>31</v>
      </c>
      <c r="I94" s="112" t="s">
        <v>33</v>
      </c>
    </row>
    <row r="95" s="111" customFormat="true" ht="11.25" hidden="false" customHeight="true" outlineLevel="0" collapsed="false">
      <c r="A95" s="113" t="s">
        <v>1051</v>
      </c>
      <c r="B95" s="126" t="s">
        <v>53</v>
      </c>
      <c r="C95" s="127" t="s">
        <v>374</v>
      </c>
      <c r="D95" s="128"/>
      <c r="E95" s="127" t="s">
        <v>683</v>
      </c>
      <c r="F95" s="126" t="s">
        <v>39</v>
      </c>
      <c r="G95" s="126" t="s">
        <v>375</v>
      </c>
      <c r="H95" s="126" t="s">
        <v>1022</v>
      </c>
      <c r="I95" s="129" t="n">
        <v>0.205555555555556</v>
      </c>
    </row>
    <row r="96" s="111" customFormat="true" ht="11.25" hidden="false" customHeight="true" outlineLevel="0" collapsed="false">
      <c r="A96" s="113" t="s">
        <v>1052</v>
      </c>
      <c r="B96" s="126" t="s">
        <v>98</v>
      </c>
      <c r="C96" s="127" t="s">
        <v>1046</v>
      </c>
      <c r="D96" s="128"/>
      <c r="E96" s="127" t="s">
        <v>1039</v>
      </c>
      <c r="F96" s="126" t="s">
        <v>39</v>
      </c>
      <c r="G96" s="126" t="s">
        <v>289</v>
      </c>
      <c r="H96" s="126" t="s">
        <v>1022</v>
      </c>
      <c r="I96" s="129" t="n">
        <v>0.305555555555556</v>
      </c>
    </row>
    <row r="97" s="111" customFormat="true" ht="11.25" hidden="false" customHeight="true" outlineLevel="0" collapsed="false">
      <c r="A97" s="113" t="s">
        <v>1053</v>
      </c>
      <c r="B97" s="114"/>
      <c r="C97" s="113"/>
      <c r="D97" s="115"/>
      <c r="E97" s="113"/>
      <c r="F97" s="114"/>
      <c r="G97" s="114"/>
      <c r="H97" s="114"/>
      <c r="I97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0" width="11.81"/>
    <col collapsed="false" customWidth="true" hidden="false" outlineLevel="0" max="2" min="2" style="130" width="6.82"/>
    <col collapsed="false" customWidth="true" hidden="false" outlineLevel="0" max="3" min="3" style="130" width="33.49"/>
    <col collapsed="false" customWidth="true" hidden="false" outlineLevel="0" max="4" min="4" style="130" width="3.15"/>
    <col collapsed="false" customWidth="true" hidden="false" outlineLevel="0" max="5" min="5" style="130" width="43.99"/>
    <col collapsed="false" customWidth="true" hidden="false" outlineLevel="0" max="7" min="6" style="131" width="9.49"/>
    <col collapsed="false" customWidth="true" hidden="false" outlineLevel="0" max="8" min="8" style="130" width="8.15"/>
    <col collapsed="false" customWidth="true" hidden="false" outlineLevel="0" max="9" min="9" style="132" width="10.99"/>
    <col collapsed="false" customWidth="false" hidden="false" outlineLevel="0" max="257" min="10" style="130" width="9.32"/>
  </cols>
  <sheetData>
    <row r="1" s="134" customFormat="true" ht="15.75" hidden="false" customHeight="true" outlineLevel="0" collapsed="false">
      <c r="A1" s="133" t="s">
        <v>1047</v>
      </c>
      <c r="B1" s="133"/>
      <c r="C1" s="133"/>
      <c r="D1" s="133"/>
      <c r="E1" s="133"/>
      <c r="F1" s="133"/>
      <c r="G1" s="133"/>
      <c r="H1" s="133"/>
      <c r="I1" s="133"/>
    </row>
    <row r="2" s="136" customFormat="true" ht="1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</row>
    <row r="3" s="136" customFormat="true" ht="1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</row>
    <row r="4" s="138" customFormat="true" ht="12.75" hidden="false" customHeight="tru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</row>
    <row r="5" customFormat="false" ht="4.5" hidden="false" customHeight="true" outlineLevel="0" collapsed="false">
      <c r="A5" s="139"/>
      <c r="B5" s="139"/>
      <c r="C5" s="139"/>
      <c r="D5" s="139"/>
      <c r="E5" s="139"/>
      <c r="F5" s="140"/>
      <c r="G5" s="140"/>
      <c r="H5" s="141"/>
      <c r="I5" s="139"/>
    </row>
    <row r="6" s="147" customFormat="true" ht="10.5" hidden="false" customHeight="true" outlineLevel="0" collapsed="false">
      <c r="A6" s="142" t="s">
        <v>1065</v>
      </c>
      <c r="B6" s="143"/>
      <c r="C6" s="144"/>
      <c r="D6" s="145"/>
      <c r="E6" s="145"/>
      <c r="F6" s="146"/>
      <c r="G6" s="146"/>
      <c r="H6" s="146"/>
      <c r="I6" s="146"/>
    </row>
    <row r="7" customFormat="false" ht="10.5" hidden="false" customHeight="true" outlineLevel="0" collapsed="false">
      <c r="A7" s="148" t="s">
        <v>1049</v>
      </c>
      <c r="B7" s="148" t="s">
        <v>1050</v>
      </c>
      <c r="C7" s="148" t="s">
        <v>27</v>
      </c>
      <c r="D7" s="139"/>
      <c r="E7" s="148" t="s">
        <v>28</v>
      </c>
      <c r="F7" s="148" t="s">
        <v>29</v>
      </c>
      <c r="G7" s="148" t="s">
        <v>30</v>
      </c>
      <c r="H7" s="148" t="s">
        <v>31</v>
      </c>
      <c r="I7" s="148" t="s">
        <v>33</v>
      </c>
    </row>
    <row r="8" s="153" customFormat="true" ht="10.5" hidden="false" customHeight="true" outlineLevel="0" collapsed="false">
      <c r="A8" s="149" t="s">
        <v>1051</v>
      </c>
      <c r="B8" s="150" t="s">
        <v>390</v>
      </c>
      <c r="C8" s="149" t="s">
        <v>391</v>
      </c>
      <c r="D8" s="151"/>
      <c r="E8" s="149" t="s">
        <v>392</v>
      </c>
      <c r="F8" s="150" t="s">
        <v>39</v>
      </c>
      <c r="G8" s="150" t="s">
        <v>109</v>
      </c>
      <c r="H8" s="150" t="s">
        <v>393</v>
      </c>
      <c r="I8" s="152" t="n">
        <v>0.033912037037037</v>
      </c>
    </row>
    <row r="9" s="153" customFormat="true" ht="10.5" hidden="false" customHeight="true" outlineLevel="0" collapsed="false">
      <c r="A9" s="149" t="s">
        <v>1052</v>
      </c>
      <c r="B9" s="150" t="s">
        <v>681</v>
      </c>
      <c r="C9" s="149" t="s">
        <v>682</v>
      </c>
      <c r="D9" s="151"/>
      <c r="E9" s="149" t="s">
        <v>683</v>
      </c>
      <c r="F9" s="150" t="s">
        <v>39</v>
      </c>
      <c r="G9" s="150" t="s">
        <v>398</v>
      </c>
      <c r="H9" s="150" t="s">
        <v>393</v>
      </c>
      <c r="I9" s="152" t="n">
        <v>0.0407986111111111</v>
      </c>
    </row>
    <row r="10" s="153" customFormat="true" ht="10.5" hidden="false" customHeight="true" outlineLevel="0" collapsed="false">
      <c r="A10" s="149" t="s">
        <v>1053</v>
      </c>
      <c r="B10" s="150" t="s">
        <v>699</v>
      </c>
      <c r="C10" s="149" t="s">
        <v>700</v>
      </c>
      <c r="D10" s="151"/>
      <c r="E10" s="149" t="s">
        <v>701</v>
      </c>
      <c r="F10" s="150" t="s">
        <v>39</v>
      </c>
      <c r="G10" s="150" t="s">
        <v>335</v>
      </c>
      <c r="H10" s="150" t="s">
        <v>393</v>
      </c>
      <c r="I10" s="152" t="n">
        <v>0.0412384259259259</v>
      </c>
    </row>
    <row r="11" s="153" customFormat="true" ht="10.5" hidden="false" customHeight="true" outlineLevel="0" collapsed="false">
      <c r="A11" s="142" t="s">
        <v>1066</v>
      </c>
      <c r="B11" s="143"/>
      <c r="C11" s="144"/>
      <c r="D11" s="145"/>
      <c r="E11" s="145"/>
      <c r="F11" s="146"/>
      <c r="G11" s="146"/>
      <c r="H11" s="146"/>
      <c r="I11" s="146"/>
    </row>
    <row r="12" s="153" customFormat="true" ht="10.5" hidden="false" customHeight="true" outlineLevel="0" collapsed="false">
      <c r="A12" s="148" t="s">
        <v>1049</v>
      </c>
      <c r="B12" s="148" t="s">
        <v>1050</v>
      </c>
      <c r="C12" s="148" t="s">
        <v>27</v>
      </c>
      <c r="D12" s="139"/>
      <c r="E12" s="148" t="s">
        <v>28</v>
      </c>
      <c r="F12" s="148" t="s">
        <v>29</v>
      </c>
      <c r="G12" s="148" t="s">
        <v>30</v>
      </c>
      <c r="H12" s="148" t="s">
        <v>31</v>
      </c>
      <c r="I12" s="148" t="s">
        <v>33</v>
      </c>
    </row>
    <row r="13" s="153" customFormat="true" ht="10.5" hidden="false" customHeight="true" outlineLevel="0" collapsed="false">
      <c r="A13" s="149" t="s">
        <v>1051</v>
      </c>
      <c r="B13" s="150" t="s">
        <v>197</v>
      </c>
      <c r="C13" s="149" t="s">
        <v>198</v>
      </c>
      <c r="D13" s="151"/>
      <c r="E13" s="149" t="s">
        <v>199</v>
      </c>
      <c r="F13" s="150" t="s">
        <v>39</v>
      </c>
      <c r="G13" s="150" t="s">
        <v>200</v>
      </c>
      <c r="H13" s="150" t="s">
        <v>201</v>
      </c>
      <c r="I13" s="152" t="n">
        <v>0.0299768518518519</v>
      </c>
    </row>
    <row r="14" s="153" customFormat="true" ht="10.5" hidden="false" customHeight="true" outlineLevel="0" collapsed="false">
      <c r="A14" s="149" t="s">
        <v>1052</v>
      </c>
      <c r="B14" s="150" t="s">
        <v>229</v>
      </c>
      <c r="C14" s="149" t="s">
        <v>230</v>
      </c>
      <c r="D14" s="151"/>
      <c r="E14" s="149" t="s">
        <v>117</v>
      </c>
      <c r="F14" s="150" t="s">
        <v>18</v>
      </c>
      <c r="G14" s="150" t="s">
        <v>231</v>
      </c>
      <c r="H14" s="150" t="s">
        <v>201</v>
      </c>
      <c r="I14" s="152" t="n">
        <v>0.0304050925925926</v>
      </c>
    </row>
    <row r="15" s="153" customFormat="true" ht="10.5" hidden="false" customHeight="true" outlineLevel="0" collapsed="false">
      <c r="A15" s="149" t="s">
        <v>1053</v>
      </c>
      <c r="B15" s="150" t="s">
        <v>318</v>
      </c>
      <c r="C15" s="149" t="s">
        <v>319</v>
      </c>
      <c r="D15" s="151"/>
      <c r="E15" s="149" t="s">
        <v>320</v>
      </c>
      <c r="F15" s="150" t="s">
        <v>18</v>
      </c>
      <c r="G15" s="150" t="s">
        <v>124</v>
      </c>
      <c r="H15" s="150" t="s">
        <v>201</v>
      </c>
      <c r="I15" s="152" t="n">
        <v>0.0322800925925926</v>
      </c>
    </row>
    <row r="16" s="153" customFormat="true" ht="10.5" hidden="false" customHeight="true" outlineLevel="0" collapsed="false">
      <c r="A16" s="142" t="s">
        <v>1067</v>
      </c>
      <c r="B16" s="143"/>
      <c r="C16" s="144"/>
      <c r="D16" s="145"/>
      <c r="E16" s="145"/>
      <c r="F16" s="146"/>
      <c r="G16" s="146"/>
      <c r="H16" s="146"/>
      <c r="I16" s="146"/>
    </row>
    <row r="17" s="153" customFormat="true" ht="10.5" hidden="false" customHeight="true" outlineLevel="0" collapsed="false">
      <c r="A17" s="148" t="s">
        <v>1049</v>
      </c>
      <c r="B17" s="148" t="s">
        <v>1050</v>
      </c>
      <c r="C17" s="148" t="s">
        <v>27</v>
      </c>
      <c r="D17" s="139"/>
      <c r="E17" s="148" t="s">
        <v>28</v>
      </c>
      <c r="F17" s="148" t="s">
        <v>29</v>
      </c>
      <c r="G17" s="148" t="s">
        <v>30</v>
      </c>
      <c r="H17" s="148" t="s">
        <v>31</v>
      </c>
      <c r="I17" s="148" t="s">
        <v>33</v>
      </c>
    </row>
    <row r="18" s="147" customFormat="true" ht="10.5" hidden="false" customHeight="true" outlineLevel="0" collapsed="false">
      <c r="A18" s="149" t="s">
        <v>1051</v>
      </c>
      <c r="B18" s="150" t="s">
        <v>158</v>
      </c>
      <c r="C18" s="149" t="s">
        <v>159</v>
      </c>
      <c r="D18" s="151"/>
      <c r="E18" s="149" t="s">
        <v>160</v>
      </c>
      <c r="F18" s="150" t="s">
        <v>39</v>
      </c>
      <c r="G18" s="150" t="s">
        <v>161</v>
      </c>
      <c r="H18" s="150" t="s">
        <v>162</v>
      </c>
      <c r="I18" s="152" t="n">
        <v>0.0289814814814815</v>
      </c>
    </row>
    <row r="19" customFormat="false" ht="10.5" hidden="false" customHeight="true" outlineLevel="0" collapsed="false">
      <c r="A19" s="149" t="s">
        <v>1052</v>
      </c>
      <c r="B19" s="150" t="s">
        <v>177</v>
      </c>
      <c r="C19" s="149" t="s">
        <v>178</v>
      </c>
      <c r="D19" s="151"/>
      <c r="E19" s="149" t="s">
        <v>179</v>
      </c>
      <c r="F19" s="150" t="s">
        <v>39</v>
      </c>
      <c r="G19" s="150" t="s">
        <v>135</v>
      </c>
      <c r="H19" s="150" t="s">
        <v>162</v>
      </c>
      <c r="I19" s="152" t="n">
        <v>0.0293518518518519</v>
      </c>
    </row>
    <row r="20" s="153" customFormat="true" ht="10.5" hidden="false" customHeight="true" outlineLevel="0" collapsed="false">
      <c r="A20" s="149" t="s">
        <v>1053</v>
      </c>
      <c r="B20" s="150" t="s">
        <v>309</v>
      </c>
      <c r="C20" s="149" t="s">
        <v>310</v>
      </c>
      <c r="D20" s="151"/>
      <c r="E20" s="149" t="s">
        <v>311</v>
      </c>
      <c r="F20" s="150" t="s">
        <v>39</v>
      </c>
      <c r="G20" s="150" t="s">
        <v>312</v>
      </c>
      <c r="H20" s="150" t="s">
        <v>162</v>
      </c>
      <c r="I20" s="152" t="n">
        <v>0.0322453703703704</v>
      </c>
    </row>
    <row r="21" s="153" customFormat="true" ht="10.5" hidden="false" customHeight="true" outlineLevel="0" collapsed="false">
      <c r="A21" s="142" t="s">
        <v>1068</v>
      </c>
      <c r="B21" s="143"/>
      <c r="C21" s="144"/>
      <c r="D21" s="145"/>
      <c r="E21" s="145"/>
      <c r="F21" s="146"/>
      <c r="G21" s="146"/>
      <c r="H21" s="146"/>
      <c r="I21" s="146"/>
    </row>
    <row r="22" s="153" customFormat="true" ht="10.5" hidden="false" customHeight="true" outlineLevel="0" collapsed="false">
      <c r="A22" s="148" t="s">
        <v>1049</v>
      </c>
      <c r="B22" s="148" t="s">
        <v>1050</v>
      </c>
      <c r="C22" s="148" t="s">
        <v>27</v>
      </c>
      <c r="D22" s="139"/>
      <c r="E22" s="148" t="s">
        <v>28</v>
      </c>
      <c r="F22" s="148" t="s">
        <v>29</v>
      </c>
      <c r="G22" s="148" t="s">
        <v>30</v>
      </c>
      <c r="H22" s="148" t="s">
        <v>31</v>
      </c>
      <c r="I22" s="148" t="s">
        <v>33</v>
      </c>
    </row>
    <row r="23" s="153" customFormat="true" ht="10.5" hidden="false" customHeight="true" outlineLevel="0" collapsed="false">
      <c r="A23" s="149" t="s">
        <v>1051</v>
      </c>
      <c r="B23" s="150" t="s">
        <v>373</v>
      </c>
      <c r="C23" s="149" t="s">
        <v>374</v>
      </c>
      <c r="D23" s="151"/>
      <c r="E23" s="149" t="s">
        <v>64</v>
      </c>
      <c r="F23" s="150" t="s">
        <v>39</v>
      </c>
      <c r="G23" s="150" t="s">
        <v>375</v>
      </c>
      <c r="H23" s="150" t="s">
        <v>1069</v>
      </c>
      <c r="I23" s="152" t="n">
        <v>0.0335069444444444</v>
      </c>
    </row>
    <row r="24" s="153" customFormat="true" ht="10.5" hidden="false" customHeight="true" outlineLevel="0" collapsed="false">
      <c r="A24" s="149" t="s">
        <v>1052</v>
      </c>
      <c r="B24" s="150" t="s">
        <v>585</v>
      </c>
      <c r="C24" s="149" t="s">
        <v>586</v>
      </c>
      <c r="D24" s="151"/>
      <c r="E24" s="149" t="s">
        <v>271</v>
      </c>
      <c r="F24" s="150" t="s">
        <v>39</v>
      </c>
      <c r="G24" s="150" t="s">
        <v>587</v>
      </c>
      <c r="H24" s="150" t="s">
        <v>1069</v>
      </c>
      <c r="I24" s="152" t="n">
        <v>0.0376041666666667</v>
      </c>
    </row>
    <row r="25" s="147" customFormat="true" ht="10.5" hidden="false" customHeight="true" outlineLevel="0" collapsed="false">
      <c r="A25" s="149" t="s">
        <v>1053</v>
      </c>
      <c r="B25" s="150"/>
      <c r="C25" s="149"/>
      <c r="D25" s="151"/>
      <c r="E25" s="149"/>
      <c r="F25" s="150"/>
      <c r="G25" s="150"/>
      <c r="H25" s="150"/>
      <c r="I25" s="152"/>
    </row>
    <row r="26" customFormat="false" ht="10.5" hidden="false" customHeight="true" outlineLevel="0" collapsed="false">
      <c r="A26" s="154" t="s">
        <v>1070</v>
      </c>
      <c r="B26" s="143"/>
      <c r="C26" s="155"/>
      <c r="D26" s="156"/>
      <c r="E26" s="156"/>
      <c r="F26" s="157"/>
      <c r="G26" s="157"/>
      <c r="H26" s="156"/>
      <c r="I26" s="156"/>
    </row>
    <row r="27" s="153" customFormat="true" ht="10.5" hidden="false" customHeight="true" outlineLevel="0" collapsed="false">
      <c r="A27" s="148" t="s">
        <v>1071</v>
      </c>
      <c r="B27" s="148" t="s">
        <v>1072</v>
      </c>
      <c r="C27" s="148" t="s">
        <v>27</v>
      </c>
      <c r="D27" s="139"/>
      <c r="E27" s="148" t="s">
        <v>28</v>
      </c>
      <c r="F27" s="148" t="s">
        <v>29</v>
      </c>
      <c r="G27" s="148" t="s">
        <v>30</v>
      </c>
      <c r="H27" s="148" t="s">
        <v>31</v>
      </c>
      <c r="I27" s="148" t="s">
        <v>33</v>
      </c>
    </row>
    <row r="28" s="153" customFormat="true" ht="10.5" hidden="false" customHeight="true" outlineLevel="0" collapsed="false">
      <c r="A28" s="149" t="s">
        <v>1051</v>
      </c>
      <c r="B28" s="152" t="s">
        <v>36</v>
      </c>
      <c r="C28" s="149" t="s">
        <v>159</v>
      </c>
      <c r="D28" s="151"/>
      <c r="E28" s="149" t="s">
        <v>160</v>
      </c>
      <c r="F28" s="150" t="s">
        <v>39</v>
      </c>
      <c r="G28" s="150" t="s">
        <v>161</v>
      </c>
      <c r="H28" s="158" t="s">
        <v>162</v>
      </c>
      <c r="I28" s="152" t="n">
        <v>0.0289814814814815</v>
      </c>
    </row>
    <row r="29" s="153" customFormat="true" ht="10.5" hidden="false" customHeight="true" outlineLevel="0" collapsed="false">
      <c r="A29" s="149" t="s">
        <v>1052</v>
      </c>
      <c r="B29" s="152" t="s">
        <v>43</v>
      </c>
      <c r="C29" s="149" t="s">
        <v>178</v>
      </c>
      <c r="D29" s="151"/>
      <c r="E29" s="149" t="s">
        <v>179</v>
      </c>
      <c r="F29" s="150" t="s">
        <v>39</v>
      </c>
      <c r="G29" s="150" t="s">
        <v>135</v>
      </c>
      <c r="H29" s="158" t="s">
        <v>162</v>
      </c>
      <c r="I29" s="152" t="n">
        <v>0.0293518518518519</v>
      </c>
    </row>
    <row r="30" s="147" customFormat="true" ht="10.5" hidden="false" customHeight="true" outlineLevel="0" collapsed="false">
      <c r="A30" s="149" t="s">
        <v>1053</v>
      </c>
      <c r="B30" s="152" t="s">
        <v>36</v>
      </c>
      <c r="C30" s="149" t="s">
        <v>198</v>
      </c>
      <c r="D30" s="151"/>
      <c r="E30" s="149" t="s">
        <v>199</v>
      </c>
      <c r="F30" s="150" t="s">
        <v>39</v>
      </c>
      <c r="G30" s="150" t="s">
        <v>200</v>
      </c>
      <c r="H30" s="158" t="s">
        <v>201</v>
      </c>
      <c r="I30" s="152" t="n">
        <v>0.0299768518518519</v>
      </c>
    </row>
    <row r="31" customFormat="false" ht="10.5" hidden="false" customHeight="true" outlineLevel="0" collapsed="false">
      <c r="A31" s="149" t="s">
        <v>1073</v>
      </c>
      <c r="B31" s="152" t="s">
        <v>43</v>
      </c>
      <c r="C31" s="149" t="s">
        <v>230</v>
      </c>
      <c r="D31" s="151"/>
      <c r="E31" s="149" t="s">
        <v>117</v>
      </c>
      <c r="F31" s="150" t="s">
        <v>18</v>
      </c>
      <c r="G31" s="150" t="s">
        <v>231</v>
      </c>
      <c r="H31" s="158" t="s">
        <v>201</v>
      </c>
      <c r="I31" s="152" t="n">
        <v>0.0304050925925926</v>
      </c>
    </row>
    <row r="32" s="153" customFormat="true" ht="10.5" hidden="false" customHeight="true" outlineLevel="0" collapsed="false">
      <c r="A32" s="149" t="s">
        <v>1074</v>
      </c>
      <c r="B32" s="152" t="s">
        <v>48</v>
      </c>
      <c r="C32" s="149" t="s">
        <v>310</v>
      </c>
      <c r="D32" s="151"/>
      <c r="E32" s="149" t="s">
        <v>311</v>
      </c>
      <c r="F32" s="150" t="s">
        <v>39</v>
      </c>
      <c r="G32" s="150" t="s">
        <v>312</v>
      </c>
      <c r="H32" s="158" t="s">
        <v>162</v>
      </c>
      <c r="I32" s="152" t="n">
        <v>0.0322453703703704</v>
      </c>
    </row>
    <row r="33" s="153" customFormat="true" ht="10.5" hidden="false" customHeight="true" outlineLevel="0" collapsed="false">
      <c r="A33" s="142" t="s">
        <v>1075</v>
      </c>
      <c r="B33" s="143"/>
      <c r="C33" s="144"/>
      <c r="D33" s="145"/>
      <c r="E33" s="145"/>
      <c r="F33" s="146"/>
      <c r="G33" s="146"/>
      <c r="H33" s="146"/>
      <c r="I33" s="146"/>
    </row>
    <row r="34" s="153" customFormat="true" ht="10.5" hidden="false" customHeight="true" outlineLevel="0" collapsed="false">
      <c r="A34" s="148" t="s">
        <v>1049</v>
      </c>
      <c r="B34" s="148" t="s">
        <v>1050</v>
      </c>
      <c r="C34" s="148" t="s">
        <v>27</v>
      </c>
      <c r="D34" s="139"/>
      <c r="E34" s="148" t="s">
        <v>28</v>
      </c>
      <c r="F34" s="148" t="s">
        <v>29</v>
      </c>
      <c r="G34" s="148" t="s">
        <v>30</v>
      </c>
      <c r="H34" s="148" t="s">
        <v>31</v>
      </c>
      <c r="I34" s="148" t="s">
        <v>33</v>
      </c>
    </row>
    <row r="35" s="147" customFormat="true" ht="10.5" hidden="false" customHeight="true" outlineLevel="0" collapsed="false">
      <c r="A35" s="149" t="s">
        <v>1051</v>
      </c>
      <c r="B35" s="150" t="s">
        <v>535</v>
      </c>
      <c r="C35" s="149" t="s">
        <v>536</v>
      </c>
      <c r="D35" s="151"/>
      <c r="E35" s="149" t="s">
        <v>537</v>
      </c>
      <c r="F35" s="150" t="s">
        <v>18</v>
      </c>
      <c r="G35" s="150" t="s">
        <v>538</v>
      </c>
      <c r="H35" s="150" t="s">
        <v>539</v>
      </c>
      <c r="I35" s="152" t="n">
        <v>0.0366898148148148</v>
      </c>
    </row>
    <row r="36" customFormat="false" ht="10.5" hidden="false" customHeight="true" outlineLevel="0" collapsed="false">
      <c r="A36" s="149" t="s">
        <v>1052</v>
      </c>
      <c r="B36" s="150" t="s">
        <v>572</v>
      </c>
      <c r="C36" s="149" t="s">
        <v>573</v>
      </c>
      <c r="D36" s="151"/>
      <c r="E36" s="149" t="s">
        <v>186</v>
      </c>
      <c r="F36" s="150" t="s">
        <v>39</v>
      </c>
      <c r="G36" s="150" t="s">
        <v>574</v>
      </c>
      <c r="H36" s="150" t="s">
        <v>539</v>
      </c>
      <c r="I36" s="152" t="n">
        <v>0.0374768518518519</v>
      </c>
    </row>
    <row r="37" s="153" customFormat="true" ht="10.5" hidden="false" customHeight="true" outlineLevel="0" collapsed="false">
      <c r="A37" s="149" t="s">
        <v>1053</v>
      </c>
      <c r="B37" s="150" t="s">
        <v>635</v>
      </c>
      <c r="C37" s="149" t="s">
        <v>636</v>
      </c>
      <c r="D37" s="151"/>
      <c r="E37" s="149" t="s">
        <v>637</v>
      </c>
      <c r="F37" s="150" t="s">
        <v>39</v>
      </c>
      <c r="G37" s="150" t="s">
        <v>638</v>
      </c>
      <c r="H37" s="150" t="s">
        <v>539</v>
      </c>
      <c r="I37" s="152" t="n">
        <v>0.0390162037037037</v>
      </c>
    </row>
    <row r="38" s="153" customFormat="true" ht="10.5" hidden="false" customHeight="true" outlineLevel="0" collapsed="false">
      <c r="A38" s="154" t="s">
        <v>1076</v>
      </c>
      <c r="B38" s="143"/>
      <c r="C38" s="159"/>
      <c r="D38" s="157"/>
      <c r="E38" s="160"/>
      <c r="F38" s="160"/>
      <c r="G38" s="160"/>
      <c r="H38" s="160"/>
      <c r="I38" s="160"/>
    </row>
    <row r="39" s="153" customFormat="true" ht="10.5" hidden="false" customHeight="true" outlineLevel="0" collapsed="false">
      <c r="A39" s="148" t="s">
        <v>1049</v>
      </c>
      <c r="B39" s="148" t="s">
        <v>1050</v>
      </c>
      <c r="C39" s="148" t="s">
        <v>27</v>
      </c>
      <c r="D39" s="139"/>
      <c r="E39" s="148" t="s">
        <v>28</v>
      </c>
      <c r="F39" s="148" t="s">
        <v>29</v>
      </c>
      <c r="G39" s="148" t="s">
        <v>30</v>
      </c>
      <c r="H39" s="148" t="s">
        <v>31</v>
      </c>
      <c r="I39" s="148" t="s">
        <v>33</v>
      </c>
    </row>
    <row r="40" s="147" customFormat="true" ht="10.5" hidden="false" customHeight="true" outlineLevel="0" collapsed="false">
      <c r="A40" s="149" t="s">
        <v>1051</v>
      </c>
      <c r="B40" s="150" t="s">
        <v>313</v>
      </c>
      <c r="C40" s="149" t="s">
        <v>314</v>
      </c>
      <c r="D40" s="151"/>
      <c r="E40" s="149" t="s">
        <v>315</v>
      </c>
      <c r="F40" s="150" t="s">
        <v>39</v>
      </c>
      <c r="G40" s="150" t="s">
        <v>316</v>
      </c>
      <c r="H40" s="150" t="s">
        <v>317</v>
      </c>
      <c r="I40" s="152" t="n">
        <v>0.0322800925925926</v>
      </c>
    </row>
    <row r="41" customFormat="false" ht="10.5" hidden="false" customHeight="true" outlineLevel="0" collapsed="false">
      <c r="A41" s="149" t="s">
        <v>1052</v>
      </c>
      <c r="B41" s="150" t="s">
        <v>434</v>
      </c>
      <c r="C41" s="149" t="s">
        <v>435</v>
      </c>
      <c r="D41" s="151"/>
      <c r="E41" s="149" t="s">
        <v>436</v>
      </c>
      <c r="F41" s="150" t="s">
        <v>39</v>
      </c>
      <c r="G41" s="150" t="s">
        <v>437</v>
      </c>
      <c r="H41" s="150" t="s">
        <v>317</v>
      </c>
      <c r="I41" s="152" t="n">
        <v>0.0347222222222222</v>
      </c>
    </row>
    <row r="42" s="153" customFormat="true" ht="10.5" hidden="false" customHeight="true" outlineLevel="0" collapsed="false">
      <c r="A42" s="149" t="s">
        <v>1053</v>
      </c>
      <c r="B42" s="150" t="s">
        <v>453</v>
      </c>
      <c r="C42" s="149" t="s">
        <v>454</v>
      </c>
      <c r="D42" s="151"/>
      <c r="E42" s="149" t="s">
        <v>90</v>
      </c>
      <c r="F42" s="150" t="s">
        <v>18</v>
      </c>
      <c r="G42" s="150" t="s">
        <v>455</v>
      </c>
      <c r="H42" s="150" t="s">
        <v>317</v>
      </c>
      <c r="I42" s="152" t="n">
        <v>0.0350115740740741</v>
      </c>
    </row>
    <row r="43" s="153" customFormat="true" ht="10.5" hidden="false" customHeight="true" outlineLevel="0" collapsed="false">
      <c r="A43" s="154" t="s">
        <v>1077</v>
      </c>
      <c r="B43" s="143"/>
      <c r="C43" s="159"/>
      <c r="D43" s="157"/>
      <c r="E43" s="160"/>
      <c r="F43" s="160"/>
      <c r="G43" s="160"/>
      <c r="H43" s="160"/>
      <c r="I43" s="160"/>
    </row>
    <row r="44" s="153" customFormat="true" ht="10.5" hidden="false" customHeight="true" outlineLevel="0" collapsed="false">
      <c r="A44" s="148" t="s">
        <v>1049</v>
      </c>
      <c r="B44" s="148" t="s">
        <v>1050</v>
      </c>
      <c r="C44" s="148" t="s">
        <v>27</v>
      </c>
      <c r="D44" s="139"/>
      <c r="E44" s="148" t="s">
        <v>28</v>
      </c>
      <c r="F44" s="148" t="s">
        <v>29</v>
      </c>
      <c r="G44" s="148" t="s">
        <v>30</v>
      </c>
      <c r="H44" s="148" t="s">
        <v>31</v>
      </c>
      <c r="I44" s="148" t="s">
        <v>33</v>
      </c>
    </row>
    <row r="45" s="147" customFormat="true" ht="10.5" hidden="false" customHeight="true" outlineLevel="0" collapsed="false">
      <c r="A45" s="149" t="s">
        <v>1051</v>
      </c>
      <c r="B45" s="150" t="s">
        <v>222</v>
      </c>
      <c r="C45" s="149" t="s">
        <v>223</v>
      </c>
      <c r="D45" s="151"/>
      <c r="E45" s="149" t="s">
        <v>224</v>
      </c>
      <c r="F45" s="150" t="s">
        <v>18</v>
      </c>
      <c r="G45" s="150" t="s">
        <v>225</v>
      </c>
      <c r="H45" s="150" t="s">
        <v>226</v>
      </c>
      <c r="I45" s="152" t="n">
        <v>0.0303240740740741</v>
      </c>
    </row>
    <row r="46" customFormat="false" ht="10.5" hidden="false" customHeight="true" outlineLevel="0" collapsed="false">
      <c r="A46" s="149" t="s">
        <v>1052</v>
      </c>
      <c r="B46" s="150" t="s">
        <v>243</v>
      </c>
      <c r="C46" s="149" t="s">
        <v>244</v>
      </c>
      <c r="D46" s="151"/>
      <c r="E46" s="149" t="s">
        <v>245</v>
      </c>
      <c r="F46" s="150" t="s">
        <v>39</v>
      </c>
      <c r="G46" s="150" t="s">
        <v>246</v>
      </c>
      <c r="H46" s="150" t="s">
        <v>226</v>
      </c>
      <c r="I46" s="152" t="n">
        <v>0.0309027777777778</v>
      </c>
    </row>
    <row r="47" s="153" customFormat="true" ht="10.5" hidden="false" customHeight="true" outlineLevel="0" collapsed="false">
      <c r="A47" s="149" t="s">
        <v>1053</v>
      </c>
      <c r="B47" s="150" t="s">
        <v>299</v>
      </c>
      <c r="C47" s="149" t="s">
        <v>300</v>
      </c>
      <c r="D47" s="151"/>
      <c r="E47" s="149" t="s">
        <v>301</v>
      </c>
      <c r="F47" s="150" t="s">
        <v>39</v>
      </c>
      <c r="G47" s="150" t="s">
        <v>225</v>
      </c>
      <c r="H47" s="150" t="s">
        <v>226</v>
      </c>
      <c r="I47" s="152" t="n">
        <v>0.0321296296296296</v>
      </c>
    </row>
    <row r="48" s="153" customFormat="true" ht="10.5" hidden="false" customHeight="true" outlineLevel="0" collapsed="false">
      <c r="A48" s="154" t="s">
        <v>1078</v>
      </c>
      <c r="B48" s="143"/>
      <c r="C48" s="159"/>
      <c r="D48" s="157"/>
      <c r="E48" s="157"/>
      <c r="F48" s="157"/>
      <c r="G48" s="157"/>
      <c r="H48" s="157"/>
      <c r="I48" s="157"/>
    </row>
    <row r="49" s="153" customFormat="true" ht="10.5" hidden="false" customHeight="true" outlineLevel="0" collapsed="false">
      <c r="A49" s="148" t="s">
        <v>1049</v>
      </c>
      <c r="B49" s="148" t="s">
        <v>1050</v>
      </c>
      <c r="C49" s="148" t="s">
        <v>27</v>
      </c>
      <c r="D49" s="139"/>
      <c r="E49" s="148" t="s">
        <v>28</v>
      </c>
      <c r="F49" s="148" t="s">
        <v>29</v>
      </c>
      <c r="G49" s="148" t="s">
        <v>30</v>
      </c>
      <c r="H49" s="148" t="s">
        <v>31</v>
      </c>
      <c r="I49" s="148" t="s">
        <v>33</v>
      </c>
    </row>
    <row r="50" s="147" customFormat="true" ht="10.5" hidden="false" customHeight="true" outlineLevel="0" collapsed="false">
      <c r="A50" s="149" t="s">
        <v>1051</v>
      </c>
      <c r="B50" s="150" t="s">
        <v>106</v>
      </c>
      <c r="C50" s="149" t="s">
        <v>107</v>
      </c>
      <c r="D50" s="151"/>
      <c r="E50" s="149" t="s">
        <v>108</v>
      </c>
      <c r="F50" s="150" t="s">
        <v>39</v>
      </c>
      <c r="G50" s="150" t="s">
        <v>109</v>
      </c>
      <c r="H50" s="150" t="s">
        <v>110</v>
      </c>
      <c r="I50" s="152" t="n">
        <v>0.0278009259259259</v>
      </c>
    </row>
    <row r="51" customFormat="false" ht="10.5" hidden="false" customHeight="true" outlineLevel="0" collapsed="false">
      <c r="A51" s="149" t="s">
        <v>1052</v>
      </c>
      <c r="B51" s="150" t="s">
        <v>115</v>
      </c>
      <c r="C51" s="149" t="s">
        <v>116</v>
      </c>
      <c r="D51" s="151"/>
      <c r="E51" s="149" t="s">
        <v>117</v>
      </c>
      <c r="F51" s="150" t="s">
        <v>18</v>
      </c>
      <c r="G51" s="150" t="s">
        <v>109</v>
      </c>
      <c r="H51" s="150" t="s">
        <v>110</v>
      </c>
      <c r="I51" s="152" t="n">
        <v>0.0280208333333333</v>
      </c>
    </row>
    <row r="52" s="153" customFormat="true" ht="10.5" hidden="false" customHeight="true" outlineLevel="0" collapsed="false">
      <c r="A52" s="149" t="s">
        <v>1053</v>
      </c>
      <c r="B52" s="150" t="s">
        <v>118</v>
      </c>
      <c r="C52" s="149" t="s">
        <v>119</v>
      </c>
      <c r="D52" s="151"/>
      <c r="E52" s="149" t="s">
        <v>59</v>
      </c>
      <c r="F52" s="150" t="s">
        <v>39</v>
      </c>
      <c r="G52" s="150" t="s">
        <v>120</v>
      </c>
      <c r="H52" s="150" t="s">
        <v>110</v>
      </c>
      <c r="I52" s="152" t="n">
        <v>0.0280439814814815</v>
      </c>
    </row>
    <row r="53" s="153" customFormat="true" ht="10.5" hidden="false" customHeight="true" outlineLevel="0" collapsed="false">
      <c r="A53" s="154" t="s">
        <v>1079</v>
      </c>
      <c r="B53" s="143"/>
      <c r="C53" s="159"/>
      <c r="D53" s="157"/>
      <c r="E53" s="157"/>
      <c r="F53" s="157"/>
      <c r="G53" s="157"/>
      <c r="H53" s="157"/>
      <c r="I53" s="157"/>
    </row>
    <row r="54" s="153" customFormat="true" ht="10.5" hidden="false" customHeight="true" outlineLevel="0" collapsed="false">
      <c r="A54" s="148" t="s">
        <v>1049</v>
      </c>
      <c r="B54" s="148" t="s">
        <v>1050</v>
      </c>
      <c r="C54" s="148" t="s">
        <v>27</v>
      </c>
      <c r="D54" s="139"/>
      <c r="E54" s="148" t="s">
        <v>28</v>
      </c>
      <c r="F54" s="148" t="s">
        <v>29</v>
      </c>
      <c r="G54" s="148" t="s">
        <v>30</v>
      </c>
      <c r="H54" s="148" t="s">
        <v>31</v>
      </c>
      <c r="I54" s="148" t="s">
        <v>33</v>
      </c>
    </row>
    <row r="55" s="147" customFormat="true" ht="10.5" hidden="false" customHeight="true" outlineLevel="0" collapsed="false">
      <c r="A55" s="149" t="s">
        <v>1051</v>
      </c>
      <c r="B55" s="150" t="s">
        <v>66</v>
      </c>
      <c r="C55" s="149" t="s">
        <v>67</v>
      </c>
      <c r="D55" s="151"/>
      <c r="E55" s="149" t="s">
        <v>68</v>
      </c>
      <c r="F55" s="150" t="s">
        <v>39</v>
      </c>
      <c r="G55" s="150" t="s">
        <v>69</v>
      </c>
      <c r="H55" s="150" t="s">
        <v>70</v>
      </c>
      <c r="I55" s="152" t="n">
        <v>0.0257638888888889</v>
      </c>
    </row>
    <row r="56" customFormat="false" ht="10.5" hidden="false" customHeight="true" outlineLevel="0" collapsed="false">
      <c r="A56" s="149" t="s">
        <v>1052</v>
      </c>
      <c r="B56" s="150" t="s">
        <v>75</v>
      </c>
      <c r="C56" s="149" t="s">
        <v>76</v>
      </c>
      <c r="D56" s="151"/>
      <c r="E56" s="149" t="s">
        <v>77</v>
      </c>
      <c r="F56" s="150" t="s">
        <v>18</v>
      </c>
      <c r="G56" s="150" t="s">
        <v>78</v>
      </c>
      <c r="H56" s="150" t="s">
        <v>70</v>
      </c>
      <c r="I56" s="152" t="n">
        <v>0.0262152777777778</v>
      </c>
    </row>
    <row r="57" s="153" customFormat="true" ht="10.5" hidden="false" customHeight="true" outlineLevel="0" collapsed="false">
      <c r="A57" s="149" t="s">
        <v>1053</v>
      </c>
      <c r="B57" s="150" t="s">
        <v>88</v>
      </c>
      <c r="C57" s="149" t="s">
        <v>89</v>
      </c>
      <c r="D57" s="151"/>
      <c r="E57" s="149" t="s">
        <v>90</v>
      </c>
      <c r="F57" s="150" t="s">
        <v>18</v>
      </c>
      <c r="G57" s="150" t="s">
        <v>91</v>
      </c>
      <c r="H57" s="150" t="s">
        <v>70</v>
      </c>
      <c r="I57" s="161" t="n">
        <v>0.0268402777777778</v>
      </c>
    </row>
    <row r="58" s="153" customFormat="true" ht="10.5" hidden="false" customHeight="true" outlineLevel="0" collapsed="false">
      <c r="A58" s="154" t="s">
        <v>1080</v>
      </c>
      <c r="B58" s="143"/>
      <c r="C58" s="159"/>
      <c r="D58" s="157"/>
      <c r="E58" s="157"/>
      <c r="F58" s="157"/>
      <c r="G58" s="157"/>
      <c r="H58" s="157"/>
      <c r="I58" s="157"/>
    </row>
    <row r="59" s="153" customFormat="true" ht="10.5" hidden="false" customHeight="true" outlineLevel="0" collapsed="false">
      <c r="A59" s="148" t="s">
        <v>1049</v>
      </c>
      <c r="B59" s="148" t="s">
        <v>1050</v>
      </c>
      <c r="C59" s="148" t="s">
        <v>27</v>
      </c>
      <c r="D59" s="139"/>
      <c r="E59" s="148" t="s">
        <v>28</v>
      </c>
      <c r="F59" s="148" t="s">
        <v>29</v>
      </c>
      <c r="G59" s="148" t="s">
        <v>30</v>
      </c>
      <c r="H59" s="148" t="s">
        <v>31</v>
      </c>
      <c r="I59" s="148" t="s">
        <v>33</v>
      </c>
    </row>
    <row r="60" s="147" customFormat="true" ht="10.5" hidden="false" customHeight="true" outlineLevel="0" collapsed="false">
      <c r="A60" s="149" t="s">
        <v>1051</v>
      </c>
      <c r="B60" s="150" t="s">
        <v>36</v>
      </c>
      <c r="C60" s="149" t="s">
        <v>37</v>
      </c>
      <c r="D60" s="151"/>
      <c r="E60" s="149" t="s">
        <v>38</v>
      </c>
      <c r="F60" s="150" t="s">
        <v>39</v>
      </c>
      <c r="G60" s="150" t="s">
        <v>40</v>
      </c>
      <c r="H60" s="158" t="s">
        <v>41</v>
      </c>
      <c r="I60" s="152" t="n">
        <v>0.0239351851851852</v>
      </c>
    </row>
    <row r="61" customFormat="false" ht="10.5" hidden="false" customHeight="true" outlineLevel="0" collapsed="false">
      <c r="A61" s="149" t="s">
        <v>1052</v>
      </c>
      <c r="B61" s="150" t="s">
        <v>43</v>
      </c>
      <c r="C61" s="149" t="s">
        <v>44</v>
      </c>
      <c r="D61" s="151"/>
      <c r="E61" s="149" t="s">
        <v>45</v>
      </c>
      <c r="F61" s="150" t="s">
        <v>18</v>
      </c>
      <c r="G61" s="150" t="s">
        <v>46</v>
      </c>
      <c r="H61" s="158" t="s">
        <v>41</v>
      </c>
      <c r="I61" s="152" t="n">
        <v>0.0246064814814815</v>
      </c>
    </row>
    <row r="62" s="153" customFormat="true" ht="10.5" hidden="false" customHeight="true" outlineLevel="0" collapsed="false">
      <c r="A62" s="149" t="s">
        <v>1053</v>
      </c>
      <c r="B62" s="150" t="s">
        <v>48</v>
      </c>
      <c r="C62" s="149" t="s">
        <v>49</v>
      </c>
      <c r="D62" s="151"/>
      <c r="E62" s="149" t="s">
        <v>50</v>
      </c>
      <c r="F62" s="150" t="s">
        <v>39</v>
      </c>
      <c r="G62" s="150" t="s">
        <v>51</v>
      </c>
      <c r="H62" s="158" t="s">
        <v>41</v>
      </c>
      <c r="I62" s="152" t="n">
        <v>0.0252430555555556</v>
      </c>
    </row>
    <row r="63" s="153" customFormat="true" ht="10.5" hidden="false" customHeight="true" outlineLevel="0" collapsed="false">
      <c r="A63" s="142" t="s">
        <v>1081</v>
      </c>
      <c r="B63" s="143"/>
      <c r="C63" s="144"/>
      <c r="D63" s="145"/>
      <c r="E63" s="145"/>
      <c r="F63" s="146"/>
      <c r="G63" s="146"/>
      <c r="H63" s="146"/>
      <c r="I63" s="146"/>
    </row>
    <row r="64" s="153" customFormat="true" ht="10.5" hidden="false" customHeight="true" outlineLevel="0" collapsed="false">
      <c r="A64" s="148" t="s">
        <v>1049</v>
      </c>
      <c r="B64" s="148" t="s">
        <v>1050</v>
      </c>
      <c r="C64" s="148" t="s">
        <v>27</v>
      </c>
      <c r="D64" s="139"/>
      <c r="E64" s="148" t="s">
        <v>28</v>
      </c>
      <c r="F64" s="148" t="s">
        <v>29</v>
      </c>
      <c r="G64" s="148" t="s">
        <v>30</v>
      </c>
      <c r="H64" s="148" t="s">
        <v>31</v>
      </c>
      <c r="I64" s="148" t="s">
        <v>33</v>
      </c>
    </row>
    <row r="65" s="147" customFormat="true" ht="10.5" hidden="false" customHeight="true" outlineLevel="0" collapsed="false">
      <c r="A65" s="149" t="s">
        <v>1051</v>
      </c>
      <c r="B65" s="150" t="s">
        <v>136</v>
      </c>
      <c r="C65" s="149" t="s">
        <v>137</v>
      </c>
      <c r="D65" s="151"/>
      <c r="E65" s="149" t="s">
        <v>68</v>
      </c>
      <c r="F65" s="150" t="s">
        <v>39</v>
      </c>
      <c r="G65" s="150" t="s">
        <v>138</v>
      </c>
      <c r="H65" s="150" t="s">
        <v>139</v>
      </c>
      <c r="I65" s="152" t="n">
        <v>0.028599537037037</v>
      </c>
    </row>
    <row r="66" customFormat="false" ht="10.5" hidden="false" customHeight="true" outlineLevel="0" collapsed="false">
      <c r="A66" s="149" t="s">
        <v>1052</v>
      </c>
      <c r="B66" s="150" t="s">
        <v>266</v>
      </c>
      <c r="C66" s="149" t="s">
        <v>267</v>
      </c>
      <c r="D66" s="151"/>
      <c r="E66" s="149" t="s">
        <v>268</v>
      </c>
      <c r="F66" s="150" t="s">
        <v>39</v>
      </c>
      <c r="G66" s="150" t="s">
        <v>138</v>
      </c>
      <c r="H66" s="150" t="s">
        <v>139</v>
      </c>
      <c r="I66" s="152" t="n">
        <v>0.0313194444444445</v>
      </c>
    </row>
    <row r="67" s="153" customFormat="true" ht="10.5" hidden="false" customHeight="true" outlineLevel="0" collapsed="false">
      <c r="A67" s="149" t="s">
        <v>1053</v>
      </c>
      <c r="B67" s="150" t="s">
        <v>287</v>
      </c>
      <c r="C67" s="149" t="s">
        <v>288</v>
      </c>
      <c r="D67" s="151"/>
      <c r="E67" s="149" t="s">
        <v>108</v>
      </c>
      <c r="F67" s="150" t="s">
        <v>39</v>
      </c>
      <c r="G67" s="150" t="s">
        <v>289</v>
      </c>
      <c r="H67" s="150" t="s">
        <v>561</v>
      </c>
      <c r="I67" s="152" t="n">
        <v>0.0320023148148148</v>
      </c>
    </row>
    <row r="68" s="153" customFormat="true" ht="10.5" hidden="false" customHeight="true" outlineLevel="0" collapsed="false">
      <c r="A68" s="154" t="s">
        <v>1082</v>
      </c>
      <c r="B68" s="143"/>
      <c r="C68" s="155"/>
      <c r="D68" s="156"/>
      <c r="E68" s="156"/>
      <c r="F68" s="157"/>
      <c r="G68" s="157"/>
      <c r="H68" s="156"/>
      <c r="I68" s="156"/>
    </row>
    <row r="69" s="153" customFormat="true" ht="10.5" hidden="false" customHeight="true" outlineLevel="0" collapsed="false">
      <c r="A69" s="148" t="s">
        <v>1071</v>
      </c>
      <c r="B69" s="148" t="s">
        <v>1072</v>
      </c>
      <c r="C69" s="148" t="s">
        <v>27</v>
      </c>
      <c r="D69" s="139"/>
      <c r="E69" s="148" t="s">
        <v>28</v>
      </c>
      <c r="F69" s="148" t="s">
        <v>29</v>
      </c>
      <c r="G69" s="148" t="s">
        <v>30</v>
      </c>
      <c r="H69" s="148" t="s">
        <v>31</v>
      </c>
      <c r="I69" s="148" t="s">
        <v>33</v>
      </c>
    </row>
    <row r="70" s="147" customFormat="true" ht="10.5" hidden="false" customHeight="true" outlineLevel="0" collapsed="false">
      <c r="A70" s="149" t="s">
        <v>1051</v>
      </c>
      <c r="B70" s="152" t="s">
        <v>36</v>
      </c>
      <c r="C70" s="149" t="s">
        <v>37</v>
      </c>
      <c r="D70" s="151"/>
      <c r="E70" s="149" t="s">
        <v>38</v>
      </c>
      <c r="F70" s="150" t="s">
        <v>39</v>
      </c>
      <c r="G70" s="150" t="s">
        <v>40</v>
      </c>
      <c r="H70" s="158" t="s">
        <v>41</v>
      </c>
      <c r="I70" s="152" t="n">
        <v>0.0239351851851852</v>
      </c>
    </row>
    <row r="71" customFormat="false" ht="10.5" hidden="false" customHeight="true" outlineLevel="0" collapsed="false">
      <c r="A71" s="149" t="s">
        <v>1052</v>
      </c>
      <c r="B71" s="152" t="s">
        <v>43</v>
      </c>
      <c r="C71" s="149" t="s">
        <v>44</v>
      </c>
      <c r="D71" s="151"/>
      <c r="E71" s="149" t="s">
        <v>45</v>
      </c>
      <c r="F71" s="150" t="s">
        <v>18</v>
      </c>
      <c r="G71" s="150" t="s">
        <v>46</v>
      </c>
      <c r="H71" s="158" t="s">
        <v>41</v>
      </c>
      <c r="I71" s="152" t="n">
        <v>0.0246064814814815</v>
      </c>
    </row>
    <row r="72" s="153" customFormat="true" ht="10.5" hidden="false" customHeight="true" outlineLevel="0" collapsed="false">
      <c r="A72" s="149" t="s">
        <v>1053</v>
      </c>
      <c r="B72" s="152" t="s">
        <v>48</v>
      </c>
      <c r="C72" s="149" t="s">
        <v>49</v>
      </c>
      <c r="D72" s="151"/>
      <c r="E72" s="149" t="s">
        <v>50</v>
      </c>
      <c r="F72" s="150" t="s">
        <v>39</v>
      </c>
      <c r="G72" s="150" t="s">
        <v>51</v>
      </c>
      <c r="H72" s="158" t="s">
        <v>41</v>
      </c>
      <c r="I72" s="152" t="n">
        <v>0.0252430555555556</v>
      </c>
    </row>
    <row r="73" s="153" customFormat="true" ht="10.5" hidden="false" customHeight="true" outlineLevel="0" collapsed="false">
      <c r="A73" s="149" t="s">
        <v>1073</v>
      </c>
      <c r="B73" s="152" t="s">
        <v>53</v>
      </c>
      <c r="C73" s="149" t="s">
        <v>54</v>
      </c>
      <c r="D73" s="151"/>
      <c r="E73" s="149" t="s">
        <v>55</v>
      </c>
      <c r="F73" s="150" t="s">
        <v>39</v>
      </c>
      <c r="G73" s="150" t="s">
        <v>46</v>
      </c>
      <c r="H73" s="158" t="s">
        <v>41</v>
      </c>
      <c r="I73" s="152" t="n">
        <v>0.0253587962962963</v>
      </c>
    </row>
    <row r="74" s="153" customFormat="true" ht="10.5" hidden="false" customHeight="true" outlineLevel="0" collapsed="false">
      <c r="A74" s="149" t="s">
        <v>1074</v>
      </c>
      <c r="B74" s="152" t="s">
        <v>57</v>
      </c>
      <c r="C74" s="149" t="s">
        <v>58</v>
      </c>
      <c r="D74" s="151"/>
      <c r="E74" s="149" t="s">
        <v>59</v>
      </c>
      <c r="F74" s="150" t="s">
        <v>39</v>
      </c>
      <c r="G74" s="150" t="s">
        <v>60</v>
      </c>
      <c r="H74" s="158" t="s">
        <v>41</v>
      </c>
      <c r="I74" s="152" t="n">
        <v>0.0255208333333333</v>
      </c>
    </row>
    <row r="75" s="147" customFormat="true" ht="10.5" hidden="false" customHeight="true" outlineLevel="0" collapsed="false">
      <c r="A75" s="149" t="s">
        <v>1083</v>
      </c>
      <c r="B75" s="152" t="s">
        <v>62</v>
      </c>
      <c r="C75" s="149" t="s">
        <v>63</v>
      </c>
      <c r="D75" s="151"/>
      <c r="E75" s="149" t="s">
        <v>64</v>
      </c>
      <c r="F75" s="150" t="s">
        <v>39</v>
      </c>
      <c r="G75" s="150" t="s">
        <v>60</v>
      </c>
      <c r="H75" s="158" t="s">
        <v>41</v>
      </c>
      <c r="I75" s="152" t="n">
        <v>0.0256944444444444</v>
      </c>
    </row>
    <row r="76" customFormat="false" ht="10.5" hidden="false" customHeight="true" outlineLevel="0" collapsed="false">
      <c r="A76" s="149" t="s">
        <v>1084</v>
      </c>
      <c r="B76" s="152" t="s">
        <v>36</v>
      </c>
      <c r="C76" s="149" t="s">
        <v>67</v>
      </c>
      <c r="D76" s="151"/>
      <c r="E76" s="149" t="s">
        <v>68</v>
      </c>
      <c r="F76" s="150" t="s">
        <v>39</v>
      </c>
      <c r="G76" s="150" t="s">
        <v>69</v>
      </c>
      <c r="H76" s="158" t="s">
        <v>70</v>
      </c>
      <c r="I76" s="152" t="n">
        <v>0.0257638888888889</v>
      </c>
    </row>
    <row r="77" s="153" customFormat="true" ht="10.5" hidden="false" customHeight="true" outlineLevel="0" collapsed="false">
      <c r="A77" s="149" t="s">
        <v>1085</v>
      </c>
      <c r="B77" s="152" t="s">
        <v>66</v>
      </c>
      <c r="C77" s="149" t="s">
        <v>73</v>
      </c>
      <c r="D77" s="151"/>
      <c r="E77" s="149" t="s">
        <v>59</v>
      </c>
      <c r="F77" s="150" t="s">
        <v>39</v>
      </c>
      <c r="G77" s="150" t="s">
        <v>46</v>
      </c>
      <c r="H77" s="158" t="s">
        <v>41</v>
      </c>
      <c r="I77" s="152" t="n">
        <v>0.0260300925925926</v>
      </c>
    </row>
    <row r="78" s="153" customFormat="true" ht="10.5" hidden="false" customHeight="true" outlineLevel="0" collapsed="false">
      <c r="A78" s="149" t="s">
        <v>1086</v>
      </c>
      <c r="B78" s="152" t="s">
        <v>43</v>
      </c>
      <c r="C78" s="149" t="s">
        <v>76</v>
      </c>
      <c r="D78" s="151"/>
      <c r="E78" s="149" t="s">
        <v>77</v>
      </c>
      <c r="F78" s="150" t="s">
        <v>18</v>
      </c>
      <c r="G78" s="150" t="s">
        <v>78</v>
      </c>
      <c r="H78" s="158" t="s">
        <v>70</v>
      </c>
      <c r="I78" s="152" t="n">
        <v>0.0262152777777778</v>
      </c>
    </row>
    <row r="79" s="153" customFormat="true" ht="10.5" hidden="false" customHeight="true" outlineLevel="0" collapsed="false">
      <c r="A79" s="162" t="s">
        <v>1087</v>
      </c>
      <c r="B79" s="152" t="s">
        <v>72</v>
      </c>
      <c r="C79" s="149" t="s">
        <v>81</v>
      </c>
      <c r="D79" s="151"/>
      <c r="E79" s="149" t="s">
        <v>82</v>
      </c>
      <c r="F79" s="150" t="s">
        <v>39</v>
      </c>
      <c r="G79" s="150" t="s">
        <v>83</v>
      </c>
      <c r="H79" s="158" t="s">
        <v>41</v>
      </c>
      <c r="I79" s="152" t="n">
        <v>0.0263310185185185</v>
      </c>
    </row>
    <row r="80" s="147" customFormat="true" ht="10.5" hidden="false" customHeight="true" outlineLevel="0" collapsed="false">
      <c r="A80" s="142" t="s">
        <v>1088</v>
      </c>
      <c r="B80" s="143"/>
      <c r="C80" s="144"/>
      <c r="D80" s="163"/>
      <c r="E80" s="163"/>
      <c r="F80" s="146"/>
      <c r="G80" s="146"/>
      <c r="H80" s="145"/>
      <c r="I80" s="146"/>
    </row>
    <row r="81" customFormat="false" ht="10.5" hidden="false" customHeight="true" outlineLevel="0" collapsed="false">
      <c r="A81" s="148" t="s">
        <v>1049</v>
      </c>
      <c r="B81" s="148" t="s">
        <v>1050</v>
      </c>
      <c r="C81" s="148" t="s">
        <v>27</v>
      </c>
      <c r="D81" s="139"/>
      <c r="E81" s="148" t="s">
        <v>28</v>
      </c>
      <c r="F81" s="148" t="s">
        <v>29</v>
      </c>
      <c r="G81" s="148" t="s">
        <v>30</v>
      </c>
      <c r="H81" s="148" t="s">
        <v>31</v>
      </c>
      <c r="I81" s="148" t="s">
        <v>33</v>
      </c>
    </row>
    <row r="82" s="153" customFormat="true" ht="10.5" hidden="false" customHeight="true" outlineLevel="0" collapsed="false">
      <c r="A82" s="149" t="s">
        <v>1051</v>
      </c>
      <c r="B82" s="150" t="s">
        <v>192</v>
      </c>
      <c r="C82" s="149" t="s">
        <v>193</v>
      </c>
      <c r="D82" s="151"/>
      <c r="E82" s="149" t="s">
        <v>194</v>
      </c>
      <c r="F82" s="150" t="s">
        <v>39</v>
      </c>
      <c r="G82" s="150" t="s">
        <v>124</v>
      </c>
      <c r="H82" s="150" t="s">
        <v>70</v>
      </c>
      <c r="I82" s="152" t="n">
        <v>0.0297685185185185</v>
      </c>
    </row>
    <row r="83" s="153" customFormat="true" ht="10.5" hidden="false" customHeight="true" outlineLevel="0" collapsed="false">
      <c r="A83" s="149" t="s">
        <v>1052</v>
      </c>
      <c r="B83" s="150" t="s">
        <v>275</v>
      </c>
      <c r="C83" s="149" t="s">
        <v>276</v>
      </c>
      <c r="D83" s="151"/>
      <c r="E83" s="149" t="s">
        <v>194</v>
      </c>
      <c r="F83" s="150" t="s">
        <v>39</v>
      </c>
      <c r="G83" s="150" t="s">
        <v>200</v>
      </c>
      <c r="H83" s="150" t="s">
        <v>70</v>
      </c>
      <c r="I83" s="152" t="n">
        <v>0.0315740740740741</v>
      </c>
    </row>
    <row r="84" s="153" customFormat="true" ht="10.5" hidden="false" customHeight="true" outlineLevel="0" collapsed="false">
      <c r="A84" s="149" t="s">
        <v>1053</v>
      </c>
      <c r="B84" s="150" t="s">
        <v>277</v>
      </c>
      <c r="C84" s="149" t="s">
        <v>278</v>
      </c>
      <c r="D84" s="151"/>
      <c r="E84" s="149" t="s">
        <v>194</v>
      </c>
      <c r="F84" s="150" t="s">
        <v>39</v>
      </c>
      <c r="G84" s="150" t="s">
        <v>191</v>
      </c>
      <c r="H84" s="150" t="s">
        <v>41</v>
      </c>
      <c r="I84" s="152" t="n">
        <v>0.0315972222222222</v>
      </c>
    </row>
    <row r="85" s="147" customFormat="true" ht="10.5" hidden="false" customHeight="true" outlineLevel="0" collapsed="false">
      <c r="A85" s="142" t="s">
        <v>1089</v>
      </c>
      <c r="B85" s="143"/>
      <c r="C85" s="144"/>
      <c r="D85" s="145"/>
      <c r="E85" s="145"/>
      <c r="F85" s="146"/>
      <c r="G85" s="146"/>
      <c r="H85" s="145"/>
      <c r="I85" s="146"/>
    </row>
    <row r="86" customFormat="false" ht="10.5" hidden="false" customHeight="true" outlineLevel="0" collapsed="false">
      <c r="A86" s="148" t="s">
        <v>1049</v>
      </c>
      <c r="B86" s="148" t="s">
        <v>1050</v>
      </c>
      <c r="C86" s="148" t="s">
        <v>27</v>
      </c>
      <c r="D86" s="139"/>
      <c r="E86" s="148" t="s">
        <v>28</v>
      </c>
      <c r="F86" s="148" t="s">
        <v>29</v>
      </c>
      <c r="G86" s="148" t="s">
        <v>30</v>
      </c>
      <c r="H86" s="148" t="s">
        <v>31</v>
      </c>
      <c r="I86" s="148" t="s">
        <v>33</v>
      </c>
    </row>
    <row r="87" s="153" customFormat="true" ht="10.5" hidden="false" customHeight="true" outlineLevel="0" collapsed="false">
      <c r="A87" s="149" t="s">
        <v>1090</v>
      </c>
      <c r="B87" s="150" t="s">
        <v>817</v>
      </c>
      <c r="C87" s="149" t="s">
        <v>818</v>
      </c>
      <c r="D87" s="151"/>
      <c r="E87" s="149" t="s">
        <v>1091</v>
      </c>
      <c r="F87" s="150" t="s">
        <v>39</v>
      </c>
      <c r="G87" s="150" t="n">
        <v>1935</v>
      </c>
      <c r="H87" s="150" t="s">
        <v>539</v>
      </c>
      <c r="I87" s="152" t="n">
        <v>0.0654513888888889</v>
      </c>
    </row>
    <row r="88" s="147" customFormat="true" ht="10.5" hidden="false" customHeight="true" outlineLevel="0" collapsed="false">
      <c r="A88" s="142" t="s">
        <v>1092</v>
      </c>
      <c r="B88" s="143"/>
      <c r="C88" s="144"/>
      <c r="D88" s="145"/>
      <c r="E88" s="145"/>
      <c r="F88" s="146"/>
      <c r="G88" s="146"/>
      <c r="H88" s="145"/>
      <c r="I88" s="146"/>
    </row>
    <row r="89" customFormat="false" ht="10.5" hidden="false" customHeight="true" outlineLevel="0" collapsed="false">
      <c r="A89" s="148" t="s">
        <v>1049</v>
      </c>
      <c r="B89" s="148" t="s">
        <v>1050</v>
      </c>
      <c r="C89" s="148" t="s">
        <v>27</v>
      </c>
      <c r="D89" s="139"/>
      <c r="E89" s="148" t="s">
        <v>28</v>
      </c>
      <c r="F89" s="148" t="s">
        <v>29</v>
      </c>
      <c r="G89" s="148" t="s">
        <v>30</v>
      </c>
      <c r="H89" s="148" t="s">
        <v>31</v>
      </c>
      <c r="I89" s="148" t="s">
        <v>33</v>
      </c>
    </row>
    <row r="90" s="153" customFormat="true" ht="10.5" hidden="false" customHeight="true" outlineLevel="0" collapsed="false">
      <c r="A90" s="149" t="s">
        <v>1093</v>
      </c>
      <c r="B90" s="150" t="s">
        <v>686</v>
      </c>
      <c r="C90" s="149" t="s">
        <v>1094</v>
      </c>
      <c r="D90" s="151"/>
      <c r="E90" s="149" t="s">
        <v>194</v>
      </c>
      <c r="F90" s="150" t="s">
        <v>39</v>
      </c>
      <c r="G90" s="150" t="n">
        <v>1997</v>
      </c>
      <c r="H90" s="150" t="s">
        <v>139</v>
      </c>
      <c r="I90" s="152" t="n">
        <v>0.0409143518518519</v>
      </c>
    </row>
    <row r="92" customFormat="false" ht="15.75" hidden="false" customHeight="false" outlineLevel="0" collapsed="false">
      <c r="A92" s="164" t="s">
        <v>1095</v>
      </c>
    </row>
    <row r="93" customFormat="false" ht="15.75" hidden="false" customHeight="false" outlineLevel="0" collapsed="false">
      <c r="A93" s="164" t="s">
        <v>1096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8:26Z</dcterms:created>
  <dc:creator>Menta</dc:creator>
  <dc:description/>
  <dc:language>en-US</dc:language>
  <cp:lastModifiedBy>Menta</cp:lastModifiedBy>
  <cp:lastPrinted>2011-06-28T16:50:16Z</cp:lastPrinted>
  <dcterms:modified xsi:type="dcterms:W3CDTF">2012-06-06T10:34:12Z</dcterms:modified>
  <cp:revision>0</cp:revision>
  <dc:subject/>
  <dc:title/>
</cp:coreProperties>
</file>