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" sheetId="1" state="visible" r:id="rId2"/>
    <sheet name="ŽK" sheetId="2" state="visible" r:id="rId3"/>
    <sheet name="družstvá" sheetId="3" state="visible" r:id="rId4"/>
    <sheet name="víťazi-HK" sheetId="4" state="visible" r:id="rId5"/>
    <sheet name="víťazi-ŽK" sheetId="5" state="visible" r:id="rId6"/>
  </sheets>
  <externalReferences>
    <externalReference r:id="rId7"/>
  </externalReferences>
  <definedNames>
    <definedName function="false" hidden="false" localSheetId="2" name="_xlnm.Print_Area" vbProcedure="false">družstvá!$E$1:$P$20</definedName>
    <definedName function="false" hidden="false" localSheetId="2" name="_xlnm.Print_Titles" vbProcedure="false">družstvá!$11:$11</definedName>
    <definedName function="false" hidden="false" localSheetId="0" name="_xlnm.Print_Titles" vbProcedure="false">HK!$7:$12</definedName>
    <definedName function="false" hidden="true" localSheetId="0" name="_xlnm._FilterDatabase" vbProcedure="false">HK!$A$13:$M$263</definedName>
    <definedName function="false" hidden="false" name="aaaa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aaza" vbProcedure="false">#REF!</definedName>
    <definedName function="false" hidden="false" name="databasa" vbProcedure="false">#REF!</definedName>
    <definedName function="false" hidden="false" name="databezci" vbProcedure="false">#REF!</definedName>
    <definedName function="false" hidden="false" name="dats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  <definedName function="false" hidden="false" localSheetId="1" name="Excel_BuiltIn_Print_Titles" vbProcedure="false">#REF!</definedName>
    <definedName function="false" hidden="false" localSheetId="2" name="cas" vbProcedure="false">'[1]'!$M$13</definedName>
    <definedName function="false" hidden="false" localSheetId="2" name="ccc" vbProcedure="false">'[1]'!$N$14</definedName>
    <definedName function="false" hidden="false" localSheetId="2" name="data1" vbProcedure="false">'[1]'!$N$14</definedName>
    <definedName function="false" hidden="false" localSheetId="2" name="databaaza" vbProcedure="false">'[1]'!$N$14</definedName>
    <definedName function="false" hidden="false" localSheetId="2" name="databezci" vbProcedure="false">'[1]'!$N$14</definedName>
    <definedName function="false" hidden="false" localSheetId="2" name="Excel_BuiltIn_Database" vbProcedure="false">'[1]'!$N$14</definedName>
    <definedName function="false" hidden="false" localSheetId="2" name="Excel_BuiltIn__FilterDatabase" vbProcedure="false">družstvá!$E$11:$P$11</definedName>
    <definedName function="false" hidden="false" localSheetId="2" name="zoznam1" vbProcedure="false">'[1]'!$K$11</definedName>
    <definedName function="false" hidden="false" localSheetId="2" name="zoznam2" vbProcedure="false">'[1]'!$N$14</definedName>
    <definedName function="false" hidden="false" localSheetId="2" name="zoznam3" vbProcedure="false">'[1]'!$N$14</definedName>
    <definedName function="false" hidden="false" localSheetId="2" name="zoznam4" vbProcedure="false">'[1]'!$N$14</definedName>
    <definedName function="false" hidden="false" localSheetId="2" name="zoznam5" vbProcedure="false">'[1]'!$N$14</definedName>
    <definedName function="false" hidden="false" localSheetId="2" name="zoznam6" vbProcedure="false">'[1]'!$N$14</definedName>
    <definedName function="false" hidden="false" localSheetId="3" name="aaaa" vbProcedure="false">#REF!</definedName>
    <definedName function="false" hidden="false" localSheetId="3" name="cas" vbProcedure="false">#REF!</definedName>
    <definedName function="false" hidden="false" localSheetId="3" name="ccc" vbProcedure="false">#REF!</definedName>
    <definedName function="false" hidden="false" localSheetId="3" name="data1" vbProcedure="false">#REF!</definedName>
    <definedName function="false" hidden="false" localSheetId="3" name="databezci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'víťazi-HK'!$C$58:$I$58</definedName>
    <definedName function="false" hidden="false" localSheetId="3" name="Prezentácia" vbProcedure="false">#REF!</definedName>
    <definedName function="false" hidden="false" localSheetId="3" name="prieb" vbProcedure="false">#REF!</definedName>
    <definedName function="false" hidden="false" localSheetId="3" name="zoznam1" vbProcedure="false">#REF!</definedName>
    <definedName function="false" hidden="false" localSheetId="3" name="zoznam2" vbProcedure="false">#REF!</definedName>
    <definedName function="false" hidden="false" localSheetId="3" name="zoznam3" vbProcedure="false">#REF!</definedName>
    <definedName function="false" hidden="false" localSheetId="3" name="zoznam4" vbProcedure="false">#REF!</definedName>
    <definedName function="false" hidden="false" localSheetId="3" name="zoznam5" vbProcedure="false">#REF!</definedName>
    <definedName function="false" hidden="false" localSheetId="3" name="zoznam6" vbProcedure="false">#REF!</definedName>
    <definedName function="false" hidden="false" localSheetId="4" name="aaaa" vbProcedure="false">#REF!</definedName>
    <definedName function="false" hidden="false" localSheetId="4" name="cas" vbProcedure="false">#REF!</definedName>
    <definedName function="false" hidden="false" localSheetId="4" name="ccc" vbProcedure="false">#REF!</definedName>
    <definedName function="false" hidden="false" localSheetId="4" name="data1" vbProcedure="false">#REF!</definedName>
    <definedName function="false" hidden="false" localSheetId="4" name="databezci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víťazi-ŽK'!$C$6:$I$6</definedName>
    <definedName function="false" hidden="false" localSheetId="4" name="Prezentácia" vbProcedure="false">#REF!</definedName>
    <definedName function="false" hidden="false" localSheetId="4" name="prieb" vbProcedure="false">#REF!</definedName>
    <definedName function="false" hidden="false" localSheetId="4" name="zoznam1" vbProcedure="false">#REF!</definedName>
    <definedName function="false" hidden="false" localSheetId="4" name="zoznam2" vbProcedure="false">#REF!</definedName>
    <definedName function="false" hidden="false" localSheetId="4" name="zoznam3" vbProcedure="false">#REF!</definedName>
    <definedName function="false" hidden="false" localSheetId="4" name="zoznam4" vbProcedure="false">#REF!</definedName>
    <definedName function="false" hidden="false" localSheetId="4" name="zoznam5" vbProcedure="false">#REF!</definedName>
    <definedName function="false" hidden="false" localSheetId="4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006">
  <si>
    <t xml:space="preserve">Výsledková listina</t>
  </si>
  <si>
    <t xml:space="preserve">BEH "CEZ HORNOOREŠANSKÉ VŔŠKY"</t>
  </si>
  <si>
    <t xml:space="preserve">memoriál Františka Hečka</t>
  </si>
  <si>
    <t xml:space="preserve">XXXII. ročník, Horné Orešany, 30.06.2012</t>
  </si>
  <si>
    <t xml:space="preserve">Malokarpatský pohár v horskom behu - 9. kolo, Trnavská župná bežecká liga - 7. kolo.,</t>
  </si>
  <si>
    <t xml:space="preserve">Grand prix okresov Skalica a Hodonín - 4. kolo, Trnavská regionálna bežecká liga - 7. kolo</t>
  </si>
  <si>
    <r>
      <rPr>
        <b val="true"/>
        <sz val="10"/>
        <color rgb="FFFFFFFF"/>
        <rFont val="Arial CE"/>
        <family val="2"/>
        <charset val="238"/>
      </rPr>
      <t xml:space="preserve">M39 -</t>
    </r>
    <r>
      <rPr>
        <sz val="10"/>
        <color rgb="FFFFFFFF"/>
        <rFont val="Arial CE"/>
        <family val="2"/>
        <charset val="238"/>
      </rPr>
      <t xml:space="preserve"> Muži do 39 rokov</t>
    </r>
  </si>
  <si>
    <r>
      <rPr>
        <b val="true"/>
        <sz val="10"/>
        <color rgb="FFFFFFFF"/>
        <rFont val="Arial CE"/>
        <family val="2"/>
        <charset val="238"/>
      </rPr>
      <t xml:space="preserve">M70 - </t>
    </r>
    <r>
      <rPr>
        <sz val="10"/>
        <color rgb="FFFFFFFF"/>
        <rFont val="Arial CE"/>
        <family val="2"/>
        <charset val="238"/>
      </rPr>
      <t xml:space="preserve">Muži nad 70 rokov</t>
    </r>
  </si>
  <si>
    <r>
      <rPr>
        <b val="true"/>
        <sz val="10"/>
        <color rgb="FFFFFFFF"/>
        <rFont val="Arial CE"/>
        <family val="2"/>
        <charset val="238"/>
      </rPr>
      <t xml:space="preserve">ŽJy -</t>
    </r>
    <r>
      <rPr>
        <sz val="10"/>
        <color rgb="FFFFFFFF"/>
        <rFont val="Arial CE"/>
        <family val="2"/>
        <charset val="238"/>
      </rPr>
      <t xml:space="preserve"> Juniorky (18-19 ročné)</t>
    </r>
  </si>
  <si>
    <r>
      <rPr>
        <b val="true"/>
        <sz val="10"/>
        <color rgb="FFFFFFFF"/>
        <rFont val="Arial CE"/>
        <family val="2"/>
        <charset val="238"/>
      </rPr>
      <t xml:space="preserve">M40-49 - </t>
    </r>
    <r>
      <rPr>
        <sz val="10"/>
        <color rgb="FFFFFFFF"/>
        <rFont val="Arial CE"/>
        <family val="2"/>
        <charset val="238"/>
      </rPr>
      <t xml:space="preserve">Muži od 40 do 49 rokov</t>
    </r>
  </si>
  <si>
    <r>
      <rPr>
        <b val="true"/>
        <sz val="10"/>
        <color rgb="FFFFFFFF"/>
        <rFont val="Arial CE"/>
        <family val="2"/>
        <charset val="238"/>
      </rPr>
      <t xml:space="preserve">MJu - </t>
    </r>
    <r>
      <rPr>
        <sz val="10"/>
        <color rgb="FFFFFFFF"/>
        <rFont val="Arial CE"/>
        <family val="2"/>
        <charset val="238"/>
      </rPr>
      <t xml:space="preserve">Juniori (18-19 roční)</t>
    </r>
  </si>
  <si>
    <r>
      <rPr>
        <b val="true"/>
        <sz val="10"/>
        <color rgb="FFFFFFFF"/>
        <rFont val="Arial CE"/>
        <family val="2"/>
        <charset val="238"/>
      </rPr>
      <t xml:space="preserve">M50-59 - </t>
    </r>
    <r>
      <rPr>
        <sz val="10"/>
        <color rgb="FFFFFFFF"/>
        <rFont val="Arial CE"/>
        <family val="2"/>
        <charset val="238"/>
      </rPr>
      <t xml:space="preserve">Muži od 50 do 59 rokov</t>
    </r>
  </si>
  <si>
    <r>
      <rPr>
        <b val="true"/>
        <sz val="10"/>
        <color rgb="FFFFFFFF"/>
        <rFont val="Arial CE"/>
        <family val="2"/>
        <charset val="238"/>
      </rPr>
      <t xml:space="preserve">Ž34 - </t>
    </r>
    <r>
      <rPr>
        <sz val="10"/>
        <color rgb="FFFFFFFF"/>
        <rFont val="Arial CE"/>
        <family val="2"/>
        <charset val="238"/>
      </rPr>
      <t xml:space="preserve">Ženy do 34 rokov</t>
    </r>
  </si>
  <si>
    <r>
      <rPr>
        <b val="true"/>
        <sz val="10"/>
        <color rgb="FFFFFFFF"/>
        <rFont val="Arial CE"/>
        <family val="2"/>
        <charset val="238"/>
      </rPr>
      <t xml:space="preserve">M60-64 - </t>
    </r>
    <r>
      <rPr>
        <sz val="10"/>
        <color rgb="FFFFFFFF"/>
        <rFont val="Arial CE"/>
        <family val="2"/>
        <charset val="238"/>
      </rPr>
      <t xml:space="preserve">Muži 60 do 64 rokov</t>
    </r>
  </si>
  <si>
    <r>
      <rPr>
        <b val="true"/>
        <sz val="10"/>
        <color rgb="FFFFFFFF"/>
        <rFont val="Arial CE"/>
        <family val="2"/>
        <charset val="238"/>
      </rPr>
      <t xml:space="preserve">Ž35-49 - </t>
    </r>
    <r>
      <rPr>
        <sz val="10"/>
        <color rgb="FFFFFFFF"/>
        <rFont val="Arial CE"/>
        <family val="2"/>
        <charset val="238"/>
      </rPr>
      <t xml:space="preserve">Ženy od 35 do 49 rokov</t>
    </r>
  </si>
  <si>
    <r>
      <rPr>
        <b val="true"/>
        <sz val="10"/>
        <color rgb="FFFFFFFF"/>
        <rFont val="Arial CE"/>
        <family val="2"/>
        <charset val="238"/>
      </rPr>
      <t xml:space="preserve">Dĺžka trate: </t>
    </r>
    <r>
      <rPr>
        <sz val="10"/>
        <color rgb="FFFFFFFF"/>
        <rFont val="Arial CE"/>
        <family val="0"/>
        <charset val="238"/>
      </rPr>
      <t xml:space="preserve">10 665 m, prevýšenie 100 m</t>
    </r>
  </si>
  <si>
    <r>
      <rPr>
        <b val="true"/>
        <sz val="10"/>
        <color rgb="FFFFFFFF"/>
        <rFont val="Arial CE"/>
        <family val="2"/>
        <charset val="238"/>
      </rPr>
      <t xml:space="preserve">M65-69 -</t>
    </r>
    <r>
      <rPr>
        <sz val="10"/>
        <color rgb="FFFFFFFF"/>
        <rFont val="Arial CE"/>
        <family val="0"/>
        <charset val="238"/>
      </rPr>
      <t xml:space="preserve"> Muži 65 do 69 rokov</t>
    </r>
  </si>
  <si>
    <r>
      <rPr>
        <b val="true"/>
        <sz val="10"/>
        <color rgb="FFFFFFFF"/>
        <rFont val="Arial CE"/>
        <family val="2"/>
        <charset val="238"/>
      </rPr>
      <t xml:space="preserve">Ž50 - </t>
    </r>
    <r>
      <rPr>
        <sz val="10"/>
        <color rgb="FFFFFFFF"/>
        <rFont val="Arial CE"/>
        <family val="2"/>
        <charset val="238"/>
      </rPr>
      <t xml:space="preserve">Ženy nad 50 rokov</t>
    </r>
  </si>
  <si>
    <r>
      <rPr>
        <b val="true"/>
        <sz val="10"/>
        <color rgb="FFFFFFFF"/>
        <rFont val="Arial CE"/>
        <family val="2"/>
        <charset val="238"/>
      </rPr>
      <t xml:space="preserve">Počasie: </t>
    </r>
    <r>
      <rPr>
        <sz val="10"/>
        <color rgb="FFFFFFFF"/>
        <rFont val="Arial CE"/>
        <family val="0"/>
        <charset val="238"/>
      </rPr>
      <t xml:space="preserve">polojasno, +36°C</t>
    </r>
  </si>
  <si>
    <t xml:space="preserve">por.</t>
  </si>
  <si>
    <t xml:space="preserve"># M</t>
  </si>
  <si>
    <t xml:space="preserve"># Ž</t>
  </si>
  <si>
    <t xml:space="preserve">št. č.</t>
  </si>
  <si>
    <t xml:space="preserve">priezvisko a meno</t>
  </si>
  <si>
    <t xml:space="preserve">oddiel</t>
  </si>
  <si>
    <t xml:space="preserve">štát</t>
  </si>
  <si>
    <t xml:space="preserve">rok nar.</t>
  </si>
  <si>
    <t xml:space="preserve">kat.</t>
  </si>
  <si>
    <t xml:space="preserve"># kat.</t>
  </si>
  <si>
    <t xml:space="preserve">čas</t>
  </si>
  <si>
    <t xml:space="preserve">čas/km</t>
  </si>
  <si>
    <t xml:space="preserve">strata</t>
  </si>
  <si>
    <t xml:space="preserve">1.</t>
  </si>
  <si>
    <t xml:space="preserve">Arbert Roman</t>
  </si>
  <si>
    <t xml:space="preserve">DEMOLEX BARDEJOV</t>
  </si>
  <si>
    <t xml:space="preserve">SVK</t>
  </si>
  <si>
    <t xml:space="preserve">1976</t>
  </si>
  <si>
    <t xml:space="preserve">M39</t>
  </si>
  <si>
    <t xml:space="preserve">2.</t>
  </si>
  <si>
    <t xml:space="preserve">Bukovác Pavol</t>
  </si>
  <si>
    <t xml:space="preserve">BEHÁME.SK</t>
  </si>
  <si>
    <t xml:space="preserve">1981</t>
  </si>
  <si>
    <t xml:space="preserve">3.</t>
  </si>
  <si>
    <t xml:space="preserve">Rehuš Lubomír</t>
  </si>
  <si>
    <t xml:space="preserve">AŠK GRAFOBAL SKALICA</t>
  </si>
  <si>
    <t xml:space="preserve">1985</t>
  </si>
  <si>
    <t xml:space="preserve">4.</t>
  </si>
  <si>
    <t xml:space="preserve">Košík Slavomír</t>
  </si>
  <si>
    <t xml:space="preserve">POVAŽAN PRUSKÉ</t>
  </si>
  <si>
    <t xml:space="preserve">5.</t>
  </si>
  <si>
    <t xml:space="preserve">Valkovič Michal</t>
  </si>
  <si>
    <t xml:space="preserve">BK PYXIDA ČIERNE KĽAČANY</t>
  </si>
  <si>
    <t xml:space="preserve">1978</t>
  </si>
  <si>
    <t xml:space="preserve">6.</t>
  </si>
  <si>
    <t xml:space="preserve">Kucharík Ján</t>
  </si>
  <si>
    <t xml:space="preserve">ŽSR - ŽST TRENČÍN</t>
  </si>
  <si>
    <t xml:space="preserve">1965</t>
  </si>
  <si>
    <t xml:space="preserve">M40-49</t>
  </si>
  <si>
    <t xml:space="preserve">7.</t>
  </si>
  <si>
    <t xml:space="preserve">Tomčál Dušan</t>
  </si>
  <si>
    <t xml:space="preserve">LIPOV</t>
  </si>
  <si>
    <t xml:space="preserve">CZE</t>
  </si>
  <si>
    <t xml:space="preserve">1973</t>
  </si>
  <si>
    <t xml:space="preserve">8.</t>
  </si>
  <si>
    <t xml:space="preserve">Dinžík Viliam</t>
  </si>
  <si>
    <t xml:space="preserve">TRIAX TRIKLUB BA</t>
  </si>
  <si>
    <t xml:space="preserve">1987</t>
  </si>
  <si>
    <t xml:space="preserve">9.</t>
  </si>
  <si>
    <t xml:space="preserve">Brožík Jiří</t>
  </si>
  <si>
    <t xml:space="preserve">BK HODONÍN</t>
  </si>
  <si>
    <t xml:space="preserve">1971</t>
  </si>
  <si>
    <t xml:space="preserve">10.</t>
  </si>
  <si>
    <t xml:space="preserve">Miškeřík Jan</t>
  </si>
  <si>
    <t xml:space="preserve">1967</t>
  </si>
  <si>
    <t xml:space="preserve">11.</t>
  </si>
  <si>
    <t xml:space="preserve">Puškár Ondrej</t>
  </si>
  <si>
    <t xml:space="preserve">SLÁVIA TRNAVA</t>
  </si>
  <si>
    <t xml:space="preserve">12.</t>
  </si>
  <si>
    <t xml:space="preserve">Nikodém Milan</t>
  </si>
  <si>
    <t xml:space="preserve">MYJAVA</t>
  </si>
  <si>
    <t xml:space="preserve">13.</t>
  </si>
  <si>
    <t xml:space="preserve">Drotován Jozef</t>
  </si>
  <si>
    <t xml:space="preserve">THREE RABBITS RAČA</t>
  </si>
  <si>
    <t xml:space="preserve">1986</t>
  </si>
  <si>
    <t xml:space="preserve">14.</t>
  </si>
  <si>
    <t xml:space="preserve">Páleník Ervín Ml.</t>
  </si>
  <si>
    <t xml:space="preserve">DMT TRENČÍN</t>
  </si>
  <si>
    <t xml:space="preserve">1962</t>
  </si>
  <si>
    <t xml:space="preserve">M50-59</t>
  </si>
  <si>
    <t xml:space="preserve">15.</t>
  </si>
  <si>
    <t xml:space="preserve">Valent René</t>
  </si>
  <si>
    <t xml:space="preserve">1989</t>
  </si>
  <si>
    <t xml:space="preserve">16.</t>
  </si>
  <si>
    <t xml:space="preserve">Portášik Peter</t>
  </si>
  <si>
    <t xml:space="preserve">1963</t>
  </si>
  <si>
    <t xml:space="preserve">17.</t>
  </si>
  <si>
    <t xml:space="preserve">Kotman Boris</t>
  </si>
  <si>
    <t xml:space="preserve">VIDINA</t>
  </si>
  <si>
    <t xml:space="preserve">1983</t>
  </si>
  <si>
    <t xml:space="preserve">18.</t>
  </si>
  <si>
    <t xml:space="preserve">Mikula Miroslav</t>
  </si>
  <si>
    <t xml:space="preserve">RADOŠOVCE</t>
  </si>
  <si>
    <t xml:space="preserve">1957</t>
  </si>
  <si>
    <t xml:space="preserve">19.</t>
  </si>
  <si>
    <t xml:space="preserve">Vrábel Marián</t>
  </si>
  <si>
    <t xml:space="preserve">AC NOVÉ ZÁMKY</t>
  </si>
  <si>
    <t xml:space="preserve">20.</t>
  </si>
  <si>
    <t xml:space="preserve">Ruman Andrej</t>
  </si>
  <si>
    <t xml:space="preserve">BEHAME.SK</t>
  </si>
  <si>
    <t xml:space="preserve">21.</t>
  </si>
  <si>
    <t xml:space="preserve">Škrobák Jiří</t>
  </si>
  <si>
    <t xml:space="preserve">AK HODONÍN</t>
  </si>
  <si>
    <t xml:space="preserve">1982</t>
  </si>
  <si>
    <t xml:space="preserve">22.</t>
  </si>
  <si>
    <t xml:space="preserve">Klobučník Peter</t>
  </si>
  <si>
    <t xml:space="preserve">JOGGING KLUB DUBNICA NAD VÁHOM</t>
  </si>
  <si>
    <t xml:space="preserve">23.</t>
  </si>
  <si>
    <t xml:space="preserve">Maníková Ľubomíra</t>
  </si>
  <si>
    <t xml:space="preserve">AK SPARTAK DUBNICA NAD VÁHOM</t>
  </si>
  <si>
    <t xml:space="preserve">Ž34</t>
  </si>
  <si>
    <t xml:space="preserve">24.</t>
  </si>
  <si>
    <t xml:space="preserve">Chrenka Jozef</t>
  </si>
  <si>
    <t xml:space="preserve">25.</t>
  </si>
  <si>
    <t xml:space="preserve">Zavadil Tomáš</t>
  </si>
  <si>
    <t xml:space="preserve">26.</t>
  </si>
  <si>
    <t xml:space="preserve">Malý René</t>
  </si>
  <si>
    <t xml:space="preserve">NITRA</t>
  </si>
  <si>
    <t xml:space="preserve">27.</t>
  </si>
  <si>
    <t xml:space="preserve">Volek Michal</t>
  </si>
  <si>
    <t xml:space="preserve">HORNÉ OREŠANY</t>
  </si>
  <si>
    <t xml:space="preserve">1994</t>
  </si>
  <si>
    <t xml:space="preserve">MJu</t>
  </si>
  <si>
    <t xml:space="preserve">28.</t>
  </si>
  <si>
    <t xml:space="preserve">Kováč Miroslav</t>
  </si>
  <si>
    <t xml:space="preserve">TRENČÍN</t>
  </si>
  <si>
    <t xml:space="preserve">1952</t>
  </si>
  <si>
    <t xml:space="preserve">M60-64</t>
  </si>
  <si>
    <t xml:space="preserve">29.</t>
  </si>
  <si>
    <t xml:space="preserve">Medvecký Daniel</t>
  </si>
  <si>
    <t xml:space="preserve">1975</t>
  </si>
  <si>
    <t xml:space="preserve">30.</t>
  </si>
  <si>
    <t xml:space="preserve">Horňáček Peter</t>
  </si>
  <si>
    <t xml:space="preserve">RYBNÍK</t>
  </si>
  <si>
    <t xml:space="preserve">1968</t>
  </si>
  <si>
    <t xml:space="preserve">31.</t>
  </si>
  <si>
    <t xml:space="preserve">Nagy Juraj</t>
  </si>
  <si>
    <t xml:space="preserve">ŠK PRE RADOSŤ</t>
  </si>
  <si>
    <t xml:space="preserve">1977</t>
  </si>
  <si>
    <t xml:space="preserve">32.</t>
  </si>
  <si>
    <t xml:space="preserve">Cích Vladimír</t>
  </si>
  <si>
    <t xml:space="preserve">1958</t>
  </si>
  <si>
    <t xml:space="preserve">33.</t>
  </si>
  <si>
    <t xml:space="preserve">Meszároš Ján</t>
  </si>
  <si>
    <t xml:space="preserve">AGS PRIEVIDZA</t>
  </si>
  <si>
    <t xml:space="preserve">1954</t>
  </si>
  <si>
    <t xml:space="preserve">34.</t>
  </si>
  <si>
    <t xml:space="preserve">Pažitný Timotej</t>
  </si>
  <si>
    <t xml:space="preserve">AŠK PEZINOK</t>
  </si>
  <si>
    <t xml:space="preserve">1995</t>
  </si>
  <si>
    <t xml:space="preserve">35.</t>
  </si>
  <si>
    <t xml:space="preserve">Horváth Ján</t>
  </si>
  <si>
    <t xml:space="preserve">1964</t>
  </si>
  <si>
    <t xml:space="preserve">36.</t>
  </si>
  <si>
    <t xml:space="preserve">Slabý Peter</t>
  </si>
  <si>
    <t xml:space="preserve">DECHTICE</t>
  </si>
  <si>
    <t xml:space="preserve">1969</t>
  </si>
  <si>
    <t xml:space="preserve">37.</t>
  </si>
  <si>
    <t xml:space="preserve">Drotován Juraj</t>
  </si>
  <si>
    <t xml:space="preserve">1993</t>
  </si>
  <si>
    <t xml:space="preserve">38.</t>
  </si>
  <si>
    <t xml:space="preserve">Jánoš Pavol</t>
  </si>
  <si>
    <t xml:space="preserve">BK VP MALACKY</t>
  </si>
  <si>
    <t xml:space="preserve">1984</t>
  </si>
  <si>
    <t xml:space="preserve">39.</t>
  </si>
  <si>
    <t xml:space="preserve">Žigo Martin</t>
  </si>
  <si>
    <t xml:space="preserve">40.</t>
  </si>
  <si>
    <t xml:space="preserve">Urbanovič Ladislav</t>
  </si>
  <si>
    <t xml:space="preserve">1950</t>
  </si>
  <si>
    <t xml:space="preserve">41.</t>
  </si>
  <si>
    <t xml:space="preserve">Orth Jozef</t>
  </si>
  <si>
    <t xml:space="preserve">BEHÁME</t>
  </si>
  <si>
    <t xml:space="preserve">42.</t>
  </si>
  <si>
    <t xml:space="preserve">Varmuža Vladimír</t>
  </si>
  <si>
    <t xml:space="preserve">BĚŽECKÝ KLUB HODONÍN</t>
  </si>
  <si>
    <t xml:space="preserve">43.</t>
  </si>
  <si>
    <t xml:space="preserve">Hakke Vladimír</t>
  </si>
  <si>
    <t xml:space="preserve">AMK NOVÉ ZÁMKY</t>
  </si>
  <si>
    <t xml:space="preserve">1966</t>
  </si>
  <si>
    <t xml:space="preserve">44.</t>
  </si>
  <si>
    <t xml:space="preserve">Bašista Vincent</t>
  </si>
  <si>
    <t xml:space="preserve">OÚ DEMJATA</t>
  </si>
  <si>
    <t xml:space="preserve">1942</t>
  </si>
  <si>
    <t xml:space="preserve">M70</t>
  </si>
  <si>
    <t xml:space="preserve">45.</t>
  </si>
  <si>
    <t xml:space="preserve">Salay Michal</t>
  </si>
  <si>
    <t xml:space="preserve">BEZ REGISTRÁCIE</t>
  </si>
  <si>
    <t xml:space="preserve">46.</t>
  </si>
  <si>
    <t xml:space="preserve">Demovič Štefan</t>
  </si>
  <si>
    <t xml:space="preserve">KOBRA BRATISLAVA</t>
  </si>
  <si>
    <t xml:space="preserve">47.</t>
  </si>
  <si>
    <t xml:space="preserve">Krkoška Radovan</t>
  </si>
  <si>
    <t xml:space="preserve">BK VAJNORY</t>
  </si>
  <si>
    <t xml:space="preserve">48.</t>
  </si>
  <si>
    <t xml:space="preserve">Jánoš Jozef</t>
  </si>
  <si>
    <t xml:space="preserve">THREE RABBITS SENICA</t>
  </si>
  <si>
    <t xml:space="preserve">49.</t>
  </si>
  <si>
    <t xml:space="preserve">Vančo Radoslav</t>
  </si>
  <si>
    <t xml:space="preserve">MILETIČKA</t>
  </si>
  <si>
    <t xml:space="preserve">50.</t>
  </si>
  <si>
    <t xml:space="preserve">Berky Róbert</t>
  </si>
  <si>
    <t xml:space="preserve">AK BANÍK PREIVIDZA</t>
  </si>
  <si>
    <t xml:space="preserve">51.</t>
  </si>
  <si>
    <t xml:space="preserve">Drgoňa Branislav</t>
  </si>
  <si>
    <t xml:space="preserve">TJ WOCELÁR</t>
  </si>
  <si>
    <t xml:space="preserve">1979</t>
  </si>
  <si>
    <t xml:space="preserve">52.</t>
  </si>
  <si>
    <t xml:space="preserve">Drahoš Jozef</t>
  </si>
  <si>
    <t xml:space="preserve">53.</t>
  </si>
  <si>
    <t xml:space="preserve">Tomič Dušan Ml.</t>
  </si>
  <si>
    <t xml:space="preserve">GYMNÁZIUM GALANTA</t>
  </si>
  <si>
    <t xml:space="preserve">54.</t>
  </si>
  <si>
    <t xml:space="preserve">Masarik Drahoslav</t>
  </si>
  <si>
    <t xml:space="preserve">55.</t>
  </si>
  <si>
    <t xml:space="preserve">Dobšovič Rastislav</t>
  </si>
  <si>
    <t xml:space="preserve">KRB DOLNÉ OREŠANY</t>
  </si>
  <si>
    <t xml:space="preserve">1972</t>
  </si>
  <si>
    <t xml:space="preserve">56.</t>
  </si>
  <si>
    <t xml:space="preserve">Bartek Martin</t>
  </si>
  <si>
    <t xml:space="preserve">ČASTÁ</t>
  </si>
  <si>
    <t xml:space="preserve">57.</t>
  </si>
  <si>
    <t xml:space="preserve">Hudek Ronald</t>
  </si>
  <si>
    <t xml:space="preserve">ROHLÍK GA</t>
  </si>
  <si>
    <t xml:space="preserve">58.</t>
  </si>
  <si>
    <t xml:space="preserve">Baťo Jaroslav</t>
  </si>
  <si>
    <t xml:space="preserve">BK PYXIDA</t>
  </si>
  <si>
    <t xml:space="preserve">59.</t>
  </si>
  <si>
    <t xml:space="preserve">Dunčík Peter</t>
  </si>
  <si>
    <t xml:space="preserve">BLK MOCHOVCE</t>
  </si>
  <si>
    <t xml:space="preserve">60.</t>
  </si>
  <si>
    <t xml:space="preserve">Dřízga Viktor</t>
  </si>
  <si>
    <t xml:space="preserve">BBS BRATISLAVA</t>
  </si>
  <si>
    <t xml:space="preserve">61.</t>
  </si>
  <si>
    <t xml:space="preserve">Kostický Matúš</t>
  </si>
  <si>
    <t xml:space="preserve">BUDMERICE</t>
  </si>
  <si>
    <t xml:space="preserve">62.</t>
  </si>
  <si>
    <t xml:space="preserve">Žarnovičan Branislav</t>
  </si>
  <si>
    <t xml:space="preserve">63.</t>
  </si>
  <si>
    <t xml:space="preserve">Bellay Jan</t>
  </si>
  <si>
    <t xml:space="preserve">SKALICA</t>
  </si>
  <si>
    <t xml:space="preserve">64.</t>
  </si>
  <si>
    <t xml:space="preserve">Baumgartner Eduard</t>
  </si>
  <si>
    <t xml:space="preserve">65.</t>
  </si>
  <si>
    <t xml:space="preserve">Slaninka Radoslav</t>
  </si>
  <si>
    <t xml:space="preserve">OTLAKY BRATISLAVA</t>
  </si>
  <si>
    <t xml:space="preserve">66.</t>
  </si>
  <si>
    <t xml:space="preserve">Žižka Michal</t>
  </si>
  <si>
    <t xml:space="preserve">67.</t>
  </si>
  <si>
    <t xml:space="preserve">Chocholáček Blažej</t>
  </si>
  <si>
    <t xml:space="preserve">AK JUNIOR HOLÍČ</t>
  </si>
  <si>
    <t xml:space="preserve">68.</t>
  </si>
  <si>
    <t xml:space="preserve">Kubík Zdeněk</t>
  </si>
  <si>
    <t xml:space="preserve">SOLOŠNICA</t>
  </si>
  <si>
    <t xml:space="preserve">69.</t>
  </si>
  <si>
    <t xml:space="preserve">Tomič Dušan</t>
  </si>
  <si>
    <t xml:space="preserve">70.</t>
  </si>
  <si>
    <t xml:space="preserve">Andrášik Anton</t>
  </si>
  <si>
    <t xml:space="preserve">RB VEĽKÉ ZÁLUŽIE</t>
  </si>
  <si>
    <t xml:space="preserve">71.</t>
  </si>
  <si>
    <t xml:space="preserve">Poláčik Michal</t>
  </si>
  <si>
    <t xml:space="preserve">MADUNICE</t>
  </si>
  <si>
    <t xml:space="preserve">72.</t>
  </si>
  <si>
    <t xml:space="preserve">Hradil Stanislav</t>
  </si>
  <si>
    <t xml:space="preserve">73.</t>
  </si>
  <si>
    <t xml:space="preserve">Zuzčák Marek</t>
  </si>
  <si>
    <t xml:space="preserve">ŠAK TRNAVA</t>
  </si>
  <si>
    <t xml:space="preserve">74.</t>
  </si>
  <si>
    <t xml:space="preserve">Samec Milan St.</t>
  </si>
  <si>
    <t xml:space="preserve">KRB PARTIZÁNSKE</t>
  </si>
  <si>
    <t xml:space="preserve">1948</t>
  </si>
  <si>
    <t xml:space="preserve">75.</t>
  </si>
  <si>
    <t xml:space="preserve">Čavojský Ivan</t>
  </si>
  <si>
    <t xml:space="preserve">76.</t>
  </si>
  <si>
    <t xml:space="preserve">Bašťovanský Tomáš</t>
  </si>
  <si>
    <t xml:space="preserve">BRATISLAVA</t>
  </si>
  <si>
    <t xml:space="preserve">77.</t>
  </si>
  <si>
    <t xml:space="preserve">Pätoprstý Ivan</t>
  </si>
  <si>
    <t xml:space="preserve">78.</t>
  </si>
  <si>
    <t xml:space="preserve">Kušnierová Denisa</t>
  </si>
  <si>
    <t xml:space="preserve">ŠKP TRNAVA</t>
  </si>
  <si>
    <t xml:space="preserve">Ž35-49</t>
  </si>
  <si>
    <t xml:space="preserve">79.</t>
  </si>
  <si>
    <t xml:space="preserve">Schiffer Jozef</t>
  </si>
  <si>
    <t xml:space="preserve">GEFCO SLOVAKIA</t>
  </si>
  <si>
    <t xml:space="preserve">1960</t>
  </si>
  <si>
    <t xml:space="preserve">80.</t>
  </si>
  <si>
    <t xml:space="preserve">Pintér Andrej</t>
  </si>
  <si>
    <t xml:space="preserve">ŠK DELFÍN NITRA</t>
  </si>
  <si>
    <t xml:space="preserve">81.</t>
  </si>
  <si>
    <t xml:space="preserve">Šebela Miloslav</t>
  </si>
  <si>
    <t xml:space="preserve">IRONIC TEAM BRATISLAVA</t>
  </si>
  <si>
    <t xml:space="preserve">1980</t>
  </si>
  <si>
    <t xml:space="preserve">82.</t>
  </si>
  <si>
    <t xml:space="preserve">Bojčuk Vasil</t>
  </si>
  <si>
    <t xml:space="preserve">UKRAJINA</t>
  </si>
  <si>
    <t xml:space="preserve">UKR</t>
  </si>
  <si>
    <t xml:space="preserve">83.</t>
  </si>
  <si>
    <t xml:space="preserve">Bojčuk Dmitrij</t>
  </si>
  <si>
    <t xml:space="preserve">84.</t>
  </si>
  <si>
    <t xml:space="preserve">Bojanovský Ladislav</t>
  </si>
  <si>
    <t xml:space="preserve">1990</t>
  </si>
  <si>
    <t xml:space="preserve">85.</t>
  </si>
  <si>
    <t xml:space="preserve">Vaško Martin</t>
  </si>
  <si>
    <t xml:space="preserve">AK BOJNIČKY</t>
  </si>
  <si>
    <t xml:space="preserve">86.</t>
  </si>
  <si>
    <t xml:space="preserve">Drotován Michal</t>
  </si>
  <si>
    <t xml:space="preserve">87.</t>
  </si>
  <si>
    <t xml:space="preserve">Chnapko Peter</t>
  </si>
  <si>
    <t xml:space="preserve">TRNAVA</t>
  </si>
  <si>
    <t xml:space="preserve">88.</t>
  </si>
  <si>
    <t xml:space="preserve">Kapoš Patrik</t>
  </si>
  <si>
    <t xml:space="preserve">ŠINTAVA</t>
  </si>
  <si>
    <t xml:space="preserve">1974</t>
  </si>
  <si>
    <t xml:space="preserve">89.</t>
  </si>
  <si>
    <t xml:space="preserve">Mikúš Miroslav</t>
  </si>
  <si>
    <t xml:space="preserve">1951</t>
  </si>
  <si>
    <t xml:space="preserve">90.</t>
  </si>
  <si>
    <t xml:space="preserve">Páleník Matej</t>
  </si>
  <si>
    <t xml:space="preserve">1992</t>
  </si>
  <si>
    <t xml:space="preserve">91.</t>
  </si>
  <si>
    <t xml:space="preserve">Taliga Patrik</t>
  </si>
  <si>
    <t xml:space="preserve">92.</t>
  </si>
  <si>
    <t xml:space="preserve">Kováčová Veronika</t>
  </si>
  <si>
    <t xml:space="preserve">93.</t>
  </si>
  <si>
    <t xml:space="preserve">Bachar Marek</t>
  </si>
  <si>
    <t xml:space="preserve">MK GONCO</t>
  </si>
  <si>
    <t xml:space="preserve">94.</t>
  </si>
  <si>
    <t xml:space="preserve">Horňák Peter</t>
  </si>
  <si>
    <t xml:space="preserve">GOWORK BRATISLAVA</t>
  </si>
  <si>
    <t xml:space="preserve">95.</t>
  </si>
  <si>
    <t xml:space="preserve">Leskovský Milan</t>
  </si>
  <si>
    <t xml:space="preserve">IVÁNKA PRI DUNAJI</t>
  </si>
  <si>
    <t xml:space="preserve">96.</t>
  </si>
  <si>
    <t xml:space="preserve">Duda Martin</t>
  </si>
  <si>
    <t xml:space="preserve">BANSKÁ BYSTRICA</t>
  </si>
  <si>
    <t xml:space="preserve">97.</t>
  </si>
  <si>
    <t xml:space="preserve">Žambokrethy Dušan</t>
  </si>
  <si>
    <t xml:space="preserve">BUČANY</t>
  </si>
  <si>
    <t xml:space="preserve">98.</t>
  </si>
  <si>
    <t xml:space="preserve">Oroš Adrián</t>
  </si>
  <si>
    <t xml:space="preserve">NIKE PLUS BRATISLAVA</t>
  </si>
  <si>
    <t xml:space="preserve">99.</t>
  </si>
  <si>
    <t xml:space="preserve">Kovalčík Vladimír</t>
  </si>
  <si>
    <t xml:space="preserve">100.</t>
  </si>
  <si>
    <t xml:space="preserve">Gajdoš Rastislav St.</t>
  </si>
  <si>
    <t xml:space="preserve">HOSPITALY TRIATHLON TRNAVA</t>
  </si>
  <si>
    <t xml:space="preserve">101.</t>
  </si>
  <si>
    <t xml:space="preserve">Bohunický Cyril</t>
  </si>
  <si>
    <t xml:space="preserve">BK MALŽENICE</t>
  </si>
  <si>
    <t xml:space="preserve">102.</t>
  </si>
  <si>
    <t xml:space="preserve">Kleskeňová Jana</t>
  </si>
  <si>
    <t xml:space="preserve">103.</t>
  </si>
  <si>
    <t xml:space="preserve">Prášilová Mária</t>
  </si>
  <si>
    <t xml:space="preserve">MILETIČOVA BRATISLAVA</t>
  </si>
  <si>
    <t xml:space="preserve">ŽJy</t>
  </si>
  <si>
    <t xml:space="preserve">104.</t>
  </si>
  <si>
    <t xml:space="preserve">Gura Pavol</t>
  </si>
  <si>
    <t xml:space="preserve">105.</t>
  </si>
  <si>
    <t xml:space="preserve">Kulková Eva</t>
  </si>
  <si>
    <t xml:space="preserve">TJ DYNAMO</t>
  </si>
  <si>
    <t xml:space="preserve">106.</t>
  </si>
  <si>
    <t xml:space="preserve">Karas Karel</t>
  </si>
  <si>
    <t xml:space="preserve">1945</t>
  </si>
  <si>
    <t xml:space="preserve">M65-69</t>
  </si>
  <si>
    <t xml:space="preserve">107.</t>
  </si>
  <si>
    <t xml:space="preserve">Kotlár Jozef</t>
  </si>
  <si>
    <t xml:space="preserve">KOŠICE</t>
  </si>
  <si>
    <t xml:space="preserve">108.</t>
  </si>
  <si>
    <t xml:space="preserve">Kosibová Oľga</t>
  </si>
  <si>
    <t xml:space="preserve">DOLNÉ OREŠANY</t>
  </si>
  <si>
    <t xml:space="preserve">109.</t>
  </si>
  <si>
    <t xml:space="preserve">Krkoška Dušan St.</t>
  </si>
  <si>
    <t xml:space="preserve">110.</t>
  </si>
  <si>
    <t xml:space="preserve">Husár Ferdinand</t>
  </si>
  <si>
    <t xml:space="preserve">1944</t>
  </si>
  <si>
    <t xml:space="preserve">111.</t>
  </si>
  <si>
    <t xml:space="preserve">Matiašovský Andrej</t>
  </si>
  <si>
    <t xml:space="preserve">KLUB PEZINSKÝCH ALKOHOLIKOV</t>
  </si>
  <si>
    <t xml:space="preserve">112.</t>
  </si>
  <si>
    <t xml:space="preserve">Nižňan Milan</t>
  </si>
  <si>
    <t xml:space="preserve">MK BRATISLAVA</t>
  </si>
  <si>
    <t xml:space="preserve">113.</t>
  </si>
  <si>
    <t xml:space="preserve">Kiňo Martin</t>
  </si>
  <si>
    <t xml:space="preserve">TJ WOCELAR</t>
  </si>
  <si>
    <t xml:space="preserve">114.</t>
  </si>
  <si>
    <t xml:space="preserve">Zloboda Tomáš</t>
  </si>
  <si>
    <t xml:space="preserve">HORNÝ BAR</t>
  </si>
  <si>
    <t xml:space="preserve">115.</t>
  </si>
  <si>
    <t xml:space="preserve">Budinská Eva</t>
  </si>
  <si>
    <t xml:space="preserve">OBECNÝ ÚRAD POLUSIE</t>
  </si>
  <si>
    <t xml:space="preserve">1956</t>
  </si>
  <si>
    <t xml:space="preserve">Ž50</t>
  </si>
  <si>
    <t xml:space="preserve">116.</t>
  </si>
  <si>
    <t xml:space="preserve">Vondráček Dušan</t>
  </si>
  <si>
    <t xml:space="preserve">117.</t>
  </si>
  <si>
    <t xml:space="preserve">Jedinák Matúš</t>
  </si>
  <si>
    <t xml:space="preserve">118.</t>
  </si>
  <si>
    <t xml:space="preserve">Štefanička Pavol</t>
  </si>
  <si>
    <t xml:space="preserve">1988</t>
  </si>
  <si>
    <t xml:space="preserve">119.</t>
  </si>
  <si>
    <t xml:space="preserve">Mlčúch Jozef</t>
  </si>
  <si>
    <t xml:space="preserve">CK APOLLO BRATISLAVA</t>
  </si>
  <si>
    <t xml:space="preserve">120.</t>
  </si>
  <si>
    <t xml:space="preserve">Drobný Pavol</t>
  </si>
  <si>
    <t xml:space="preserve">RUŽINDOL</t>
  </si>
  <si>
    <t xml:space="preserve">121.</t>
  </si>
  <si>
    <t xml:space="preserve">Cisár Jaroslav</t>
  </si>
  <si>
    <t xml:space="preserve">TRIKLUB FTVŠ BRATISLAVA</t>
  </si>
  <si>
    <t xml:space="preserve">1961</t>
  </si>
  <si>
    <t xml:space="preserve">122.</t>
  </si>
  <si>
    <t xml:space="preserve">Pavlík Ambróz</t>
  </si>
  <si>
    <t xml:space="preserve">123.</t>
  </si>
  <si>
    <t xml:space="preserve">Štefanička František</t>
  </si>
  <si>
    <t xml:space="preserve">124.</t>
  </si>
  <si>
    <t xml:space="preserve">Rajnoha Rastislav</t>
  </si>
  <si>
    <t xml:space="preserve">BOLERÁZ</t>
  </si>
  <si>
    <t xml:space="preserve">125.</t>
  </si>
  <si>
    <t xml:space="preserve">Sasko Marek</t>
  </si>
  <si>
    <t xml:space="preserve">1997</t>
  </si>
  <si>
    <t xml:space="preserve">126.</t>
  </si>
  <si>
    <t xml:space="preserve">Pobiecky Peter</t>
  </si>
  <si>
    <t xml:space="preserve">SMOLENICE</t>
  </si>
  <si>
    <t xml:space="preserve">127.</t>
  </si>
  <si>
    <t xml:space="preserve">Varga Marián</t>
  </si>
  <si>
    <t xml:space="preserve">DOWN DOWD</t>
  </si>
  <si>
    <t xml:space="preserve">128.</t>
  </si>
  <si>
    <t xml:space="preserve">Vízner Vojtech</t>
  </si>
  <si>
    <t xml:space="preserve">129.</t>
  </si>
  <si>
    <t xml:space="preserve">Čerňák Jurij</t>
  </si>
  <si>
    <t xml:space="preserve">130.</t>
  </si>
  <si>
    <t xml:space="preserve">Cabadaj Juraj</t>
  </si>
  <si>
    <t xml:space="preserve">TSS TRNAVA</t>
  </si>
  <si>
    <t xml:space="preserve">131.</t>
  </si>
  <si>
    <t xml:space="preserve">Mrva Tomáš</t>
  </si>
  <si>
    <t xml:space="preserve">GALANTA</t>
  </si>
  <si>
    <t xml:space="preserve">132.</t>
  </si>
  <si>
    <t xml:space="preserve">Hužovič Michal</t>
  </si>
  <si>
    <t xml:space="preserve">KRIŽOVANY NAD DUDVÁHOM</t>
  </si>
  <si>
    <t xml:space="preserve">133.</t>
  </si>
  <si>
    <t xml:space="preserve">Remišová Katarína</t>
  </si>
  <si>
    <t xml:space="preserve">FEŠÁK TEAM TRNAVA</t>
  </si>
  <si>
    <t xml:space="preserve">134.</t>
  </si>
  <si>
    <t xml:space="preserve">Remiš Ján</t>
  </si>
  <si>
    <t xml:space="preserve">135.</t>
  </si>
  <si>
    <t xml:space="preserve">Kresánek Miroslav</t>
  </si>
  <si>
    <t xml:space="preserve">1949</t>
  </si>
  <si>
    <t xml:space="preserve">136.</t>
  </si>
  <si>
    <t xml:space="preserve">Lietavec Ján</t>
  </si>
  <si>
    <t xml:space="preserve">137.</t>
  </si>
  <si>
    <t xml:space="preserve">Smyková Miloslava</t>
  </si>
  <si>
    <t xml:space="preserve">TTK RM TEAM SKALICA</t>
  </si>
  <si>
    <t xml:space="preserve">138.</t>
  </si>
  <si>
    <t xml:space="preserve">Rízek Milan St.</t>
  </si>
  <si>
    <t xml:space="preserve">1953</t>
  </si>
  <si>
    <t xml:space="preserve">139.</t>
  </si>
  <si>
    <t xml:space="preserve">Hudec Ján</t>
  </si>
  <si>
    <t xml:space="preserve">LOKOMOTÍVA TRENČÍN</t>
  </si>
  <si>
    <t xml:space="preserve">140.</t>
  </si>
  <si>
    <t xml:space="preserve">Gergely Zoltán</t>
  </si>
  <si>
    <t xml:space="preserve">AC -  BST (BESTIAL SPEED FROM TOKYO)</t>
  </si>
  <si>
    <t xml:space="preserve">141.</t>
  </si>
  <si>
    <t xml:space="preserve">Hríbik Miroslav</t>
  </si>
  <si>
    <t xml:space="preserve">142.</t>
  </si>
  <si>
    <t xml:space="preserve">Jánoš Stanislav</t>
  </si>
  <si>
    <t xml:space="preserve">143.</t>
  </si>
  <si>
    <t xml:space="preserve">Uličný Marek</t>
  </si>
  <si>
    <t xml:space="preserve">144.</t>
  </si>
  <si>
    <t xml:space="preserve">Markulínová Anna</t>
  </si>
  <si>
    <t xml:space="preserve">145.</t>
  </si>
  <si>
    <t xml:space="preserve">Hrkel Lukáš</t>
  </si>
  <si>
    <t xml:space="preserve">146.</t>
  </si>
  <si>
    <t xml:space="preserve">Orth Ján</t>
  </si>
  <si>
    <t xml:space="preserve">IRISH PUB BŘECLAV</t>
  </si>
  <si>
    <t xml:space="preserve">147.</t>
  </si>
  <si>
    <t xml:space="preserve">Koči Patrik</t>
  </si>
  <si>
    <t xml:space="preserve">148.</t>
  </si>
  <si>
    <t xml:space="preserve">Végh Andrej</t>
  </si>
  <si>
    <t xml:space="preserve">ŠPORT KLUB SC 1896 ŠTRBSKÉ PLESO</t>
  </si>
  <si>
    <t xml:space="preserve">149.</t>
  </si>
  <si>
    <t xml:space="preserve">Krajčovič Peter</t>
  </si>
  <si>
    <t xml:space="preserve">CÍFER</t>
  </si>
  <si>
    <t xml:space="preserve">150.</t>
  </si>
  <si>
    <t xml:space="preserve">Kurta Milan</t>
  </si>
  <si>
    <t xml:space="preserve">BRATISLAVA - RAČA</t>
  </si>
  <si>
    <t xml:space="preserve">151.</t>
  </si>
  <si>
    <t xml:space="preserve">Thomas Lach</t>
  </si>
  <si>
    <t xml:space="preserve">WIENNA</t>
  </si>
  <si>
    <t xml:space="preserve">AUT</t>
  </si>
  <si>
    <t xml:space="preserve">152.</t>
  </si>
  <si>
    <t xml:space="preserve">Michálková Renata</t>
  </si>
  <si>
    <t xml:space="preserve">HODONÍN</t>
  </si>
  <si>
    <t xml:space="preserve">153.</t>
  </si>
  <si>
    <t xml:space="preserve">Dorozlo Martin</t>
  </si>
  <si>
    <t xml:space="preserve">NEREGISTROVANÝ</t>
  </si>
  <si>
    <t xml:space="preserve">154.</t>
  </si>
  <si>
    <t xml:space="preserve">Paulíková Marianna</t>
  </si>
  <si>
    <t xml:space="preserve">155.</t>
  </si>
  <si>
    <t xml:space="preserve">Jančovič Juraj</t>
  </si>
  <si>
    <t xml:space="preserve">VÚJE AS TRNAVA</t>
  </si>
  <si>
    <t xml:space="preserve">156.</t>
  </si>
  <si>
    <t xml:space="preserve">Vargová Dagmar</t>
  </si>
  <si>
    <t xml:space="preserve">157.</t>
  </si>
  <si>
    <t xml:space="preserve">Antal Július</t>
  </si>
  <si>
    <t xml:space="preserve">158.</t>
  </si>
  <si>
    <t xml:space="preserve">Janota Michal</t>
  </si>
  <si>
    <t xml:space="preserve">159.</t>
  </si>
  <si>
    <t xml:space="preserve">Novák Štefan</t>
  </si>
  <si>
    <t xml:space="preserve">160.</t>
  </si>
  <si>
    <t xml:space="preserve">Králik Tomáš</t>
  </si>
  <si>
    <t xml:space="preserve">161.</t>
  </si>
  <si>
    <t xml:space="preserve">Čajkovič Milan</t>
  </si>
  <si>
    <t xml:space="preserve">162.</t>
  </si>
  <si>
    <t xml:space="preserve">Csejtey Bohuslav</t>
  </si>
  <si>
    <t xml:space="preserve">163.</t>
  </si>
  <si>
    <t xml:space="preserve">Havranová Sylvia</t>
  </si>
  <si>
    <t xml:space="preserve">AK TLMAČE</t>
  </si>
  <si>
    <t xml:space="preserve">164.</t>
  </si>
  <si>
    <t xml:space="preserve">Kollár Jozef</t>
  </si>
  <si>
    <t xml:space="preserve">165.</t>
  </si>
  <si>
    <t xml:space="preserve">Molnár Patrik</t>
  </si>
  <si>
    <t xml:space="preserve">166.</t>
  </si>
  <si>
    <t xml:space="preserve">Tučániová Lucia</t>
  </si>
  <si>
    <t xml:space="preserve">167.</t>
  </si>
  <si>
    <t xml:space="preserve">Kmeťo Michal Ml.</t>
  </si>
  <si>
    <t xml:space="preserve">MKŠK MODRA</t>
  </si>
  <si>
    <t xml:space="preserve">1991</t>
  </si>
  <si>
    <t xml:space="preserve">168.</t>
  </si>
  <si>
    <t xml:space="preserve">Kujan Jozef</t>
  </si>
  <si>
    <t xml:space="preserve">KLUP PEZINSKÝCH ALKOHOLIKOV</t>
  </si>
  <si>
    <t xml:space="preserve">169.</t>
  </si>
  <si>
    <t xml:space="preserve">Urmanič Ľubomír</t>
  </si>
  <si>
    <t xml:space="preserve">SÁM ZA SEBA PEZINOK</t>
  </si>
  <si>
    <t xml:space="preserve">170.</t>
  </si>
  <si>
    <t xml:space="preserve">Petrovič Vladimír</t>
  </si>
  <si>
    <t xml:space="preserve">TRSTÍN</t>
  </si>
  <si>
    <t xml:space="preserve">1955</t>
  </si>
  <si>
    <t xml:space="preserve">171.</t>
  </si>
  <si>
    <t xml:space="preserve">Drotován Štefan</t>
  </si>
  <si>
    <t xml:space="preserve">172.</t>
  </si>
  <si>
    <t xml:space="preserve">Lošonský Vladimír</t>
  </si>
  <si>
    <t xml:space="preserve">173.</t>
  </si>
  <si>
    <t xml:space="preserve">Sloboda Jozef</t>
  </si>
  <si>
    <t xml:space="preserve">1946</t>
  </si>
  <si>
    <t xml:space="preserve">174.</t>
  </si>
  <si>
    <t xml:space="preserve">Plešivka Miroslav</t>
  </si>
  <si>
    <t xml:space="preserve">FEŠÁK TEAM</t>
  </si>
  <si>
    <t xml:space="preserve">175.</t>
  </si>
  <si>
    <t xml:space="preserve">Dorozlo Jozef</t>
  </si>
  <si>
    <t xml:space="preserve">176.</t>
  </si>
  <si>
    <t xml:space="preserve">Volek Ján</t>
  </si>
  <si>
    <t xml:space="preserve">177.</t>
  </si>
  <si>
    <t xml:space="preserve">Bohunický Ján</t>
  </si>
  <si>
    <t xml:space="preserve">DOLNÁ KRUPÁ</t>
  </si>
  <si>
    <t xml:space="preserve">178.</t>
  </si>
  <si>
    <t xml:space="preserve">Csejteyová Zuzana</t>
  </si>
  <si>
    <t xml:space="preserve">179.</t>
  </si>
  <si>
    <t xml:space="preserve">Bača Juraj</t>
  </si>
  <si>
    <t xml:space="preserve">180.</t>
  </si>
  <si>
    <t xml:space="preserve">181.</t>
  </si>
  <si>
    <t xml:space="preserve">Dedáček Miroslav</t>
  </si>
  <si>
    <t xml:space="preserve">182.</t>
  </si>
  <si>
    <t xml:space="preserve">Genský Róbert</t>
  </si>
  <si>
    <t xml:space="preserve">DANONE</t>
  </si>
  <si>
    <t xml:space="preserve">183.</t>
  </si>
  <si>
    <t xml:space="preserve">Mesíček Juraj</t>
  </si>
  <si>
    <t xml:space="preserve">TJ ISKRA HORNÉ OREŠANY</t>
  </si>
  <si>
    <t xml:space="preserve">184.</t>
  </si>
  <si>
    <t xml:space="preserve">Ochaba Robert</t>
  </si>
  <si>
    <t xml:space="preserve">185.</t>
  </si>
  <si>
    <t xml:space="preserve">Kozmer Jarolím</t>
  </si>
  <si>
    <t xml:space="preserve">DAR - OBEC GÁŇ</t>
  </si>
  <si>
    <t xml:space="preserve">1947</t>
  </si>
  <si>
    <t xml:space="preserve">186.</t>
  </si>
  <si>
    <t xml:space="preserve">Vydarený Vladislav</t>
  </si>
  <si>
    <t xml:space="preserve">187.</t>
  </si>
  <si>
    <t xml:space="preserve">Hodáň Jozef</t>
  </si>
  <si>
    <t xml:space="preserve">TJ PRIETRŽ</t>
  </si>
  <si>
    <t xml:space="preserve">188.</t>
  </si>
  <si>
    <t xml:space="preserve">Harčarík Adrian</t>
  </si>
  <si>
    <t xml:space="preserve">LOŠONEC</t>
  </si>
  <si>
    <t xml:space="preserve">1996</t>
  </si>
  <si>
    <t xml:space="preserve">189.</t>
  </si>
  <si>
    <t xml:space="preserve">Bodocký Michal</t>
  </si>
  <si>
    <t xml:space="preserve">190.</t>
  </si>
  <si>
    <t xml:space="preserve">Harčaríková Andrea</t>
  </si>
  <si>
    <t xml:space="preserve">AŠK SLÁVIA TRNAVA</t>
  </si>
  <si>
    <t xml:space="preserve">1999</t>
  </si>
  <si>
    <t xml:space="preserve">191.</t>
  </si>
  <si>
    <t xml:space="preserve">Švaňa Filip</t>
  </si>
  <si>
    <t xml:space="preserve">192.</t>
  </si>
  <si>
    <t xml:space="preserve">Krajčíková Jarmila</t>
  </si>
  <si>
    <t xml:space="preserve">193.</t>
  </si>
  <si>
    <t xml:space="preserve">Krčmárová Mária</t>
  </si>
  <si>
    <t xml:space="preserve">194.</t>
  </si>
  <si>
    <t xml:space="preserve">Krajčovič Ján</t>
  </si>
  <si>
    <t xml:space="preserve">JOGING KLUB TRNAVA</t>
  </si>
  <si>
    <t xml:space="preserve">1939</t>
  </si>
  <si>
    <t xml:space="preserve">195.</t>
  </si>
  <si>
    <t xml:space="preserve">Csejteyová Mária</t>
  </si>
  <si>
    <t xml:space="preserve">196.</t>
  </si>
  <si>
    <t xml:space="preserve">Planka Vojtech</t>
  </si>
  <si>
    <t xml:space="preserve">197.</t>
  </si>
  <si>
    <t xml:space="preserve">Novák Peter</t>
  </si>
  <si>
    <t xml:space="preserve">ZUJ GALANTA</t>
  </si>
  <si>
    <t xml:space="preserve">198.</t>
  </si>
  <si>
    <t xml:space="preserve">Boháček Marek</t>
  </si>
  <si>
    <t xml:space="preserve">LOMOZ HORNÉ OREŠANY</t>
  </si>
  <si>
    <t xml:space="preserve">199.</t>
  </si>
  <si>
    <t xml:space="preserve">Kršiak Stanislav</t>
  </si>
  <si>
    <t xml:space="preserve">200.</t>
  </si>
  <si>
    <t xml:space="preserve">Stacho Jozef</t>
  </si>
  <si>
    <t xml:space="preserve">ŠPORT LUDUS TRNAVA</t>
  </si>
  <si>
    <t xml:space="preserve">201.</t>
  </si>
  <si>
    <t xml:space="preserve">Žalud Zdeno</t>
  </si>
  <si>
    <t xml:space="preserve">HORNÉ OREŠANY TRIPLETS</t>
  </si>
  <si>
    <t xml:space="preserve">1970</t>
  </si>
  <si>
    <t xml:space="preserve">202.</t>
  </si>
  <si>
    <t xml:space="preserve">Stachová Ida</t>
  </si>
  <si>
    <t xml:space="preserve">203.</t>
  </si>
  <si>
    <t xml:space="preserve">Krištofiak Vendelín</t>
  </si>
  <si>
    <t xml:space="preserve">POVODIE VÁHU ŠAĽA</t>
  </si>
  <si>
    <t xml:space="preserve">204.</t>
  </si>
  <si>
    <t xml:space="preserve">Papranec Norbert</t>
  </si>
  <si>
    <t xml:space="preserve">205.</t>
  </si>
  <si>
    <t xml:space="preserve">Dudáš Michal</t>
  </si>
  <si>
    <t xml:space="preserve">206.</t>
  </si>
  <si>
    <t xml:space="preserve">Kolár Kvetoslav</t>
  </si>
  <si>
    <t xml:space="preserve">ŠKP HRNČIAROVCE</t>
  </si>
  <si>
    <t xml:space="preserve">207.</t>
  </si>
  <si>
    <t xml:space="preserve">Šimová Broňa</t>
  </si>
  <si>
    <t xml:space="preserve">208.</t>
  </si>
  <si>
    <t xml:space="preserve">Boška Zdeno</t>
  </si>
  <si>
    <t xml:space="preserve">209.</t>
  </si>
  <si>
    <t xml:space="preserve">Kmeťo Michal St.</t>
  </si>
  <si>
    <t xml:space="preserve">210.</t>
  </si>
  <si>
    <t xml:space="preserve">Jelemenská Alena</t>
  </si>
  <si>
    <t xml:space="preserve">211.</t>
  </si>
  <si>
    <t xml:space="preserve">Votava Karel</t>
  </si>
  <si>
    <t xml:space="preserve">BANÍK PEZINOK</t>
  </si>
  <si>
    <t xml:space="preserve">212.</t>
  </si>
  <si>
    <t xml:space="preserve">Vataj Igor</t>
  </si>
  <si>
    <t xml:space="preserve">213.</t>
  </si>
  <si>
    <t xml:space="preserve">Hančík Radoslav</t>
  </si>
  <si>
    <t xml:space="preserve">214.</t>
  </si>
  <si>
    <t xml:space="preserve">Remiš Adam</t>
  </si>
  <si>
    <t xml:space="preserve">215.</t>
  </si>
  <si>
    <t xml:space="preserve">Jamrich Jozef</t>
  </si>
  <si>
    <t xml:space="preserve">OBECNÝ ÚRAD KÁTLOVCE</t>
  </si>
  <si>
    <t xml:space="preserve">1943</t>
  </si>
  <si>
    <t xml:space="preserve">216.</t>
  </si>
  <si>
    <t xml:space="preserve">Voleková Anna</t>
  </si>
  <si>
    <t xml:space="preserve">BA RAČA</t>
  </si>
  <si>
    <t xml:space="preserve">217.</t>
  </si>
  <si>
    <t xml:space="preserve">Volek Ludovít</t>
  </si>
  <si>
    <t xml:space="preserve">218.</t>
  </si>
  <si>
    <t xml:space="preserve">Hradňanský František</t>
  </si>
  <si>
    <t xml:space="preserve">HANDLOVÁ</t>
  </si>
  <si>
    <t xml:space="preserve">1936</t>
  </si>
  <si>
    <t xml:space="preserve">219.</t>
  </si>
  <si>
    <t xml:space="preserve">Belišová Barbora</t>
  </si>
  <si>
    <t xml:space="preserve">220.</t>
  </si>
  <si>
    <t xml:space="preserve">Norický Matej</t>
  </si>
  <si>
    <t xml:space="preserve">BK TRNAVA</t>
  </si>
  <si>
    <t xml:space="preserve">221.</t>
  </si>
  <si>
    <t xml:space="preserve">Školek Ľuboš</t>
  </si>
  <si>
    <t xml:space="preserve">222.</t>
  </si>
  <si>
    <t xml:space="preserve">Noskovič Igor</t>
  </si>
  <si>
    <t xml:space="preserve">JASTRABY BRATISLAVA</t>
  </si>
  <si>
    <t xml:space="preserve">223.</t>
  </si>
  <si>
    <t xml:space="preserve">Frič Miroslav</t>
  </si>
  <si>
    <t xml:space="preserve">224.</t>
  </si>
  <si>
    <t xml:space="preserve">Janovský Zdeněk</t>
  </si>
  <si>
    <t xml:space="preserve">STRÁNÍ</t>
  </si>
  <si>
    <t xml:space="preserve">225.</t>
  </si>
  <si>
    <t xml:space="preserve">Porubský Dušan</t>
  </si>
  <si>
    <t xml:space="preserve">JOGGING DUBNICA</t>
  </si>
  <si>
    <t xml:space="preserve">226.</t>
  </si>
  <si>
    <t xml:space="preserve">Selecký Pavel</t>
  </si>
  <si>
    <t xml:space="preserve">KLUB DÔCHODCOV TRNAVA</t>
  </si>
  <si>
    <t xml:space="preserve">1937</t>
  </si>
  <si>
    <t xml:space="preserve">227.</t>
  </si>
  <si>
    <t xml:space="preserve">Reindl Radoslav</t>
  </si>
  <si>
    <t xml:space="preserve">AŠK FÉNIX BRATISLAVA</t>
  </si>
  <si>
    <t xml:space="preserve">228.</t>
  </si>
  <si>
    <t xml:space="preserve">Klimek Jan</t>
  </si>
  <si>
    <t xml:space="preserve">ČACHTICE</t>
  </si>
  <si>
    <t xml:space="preserve">229.</t>
  </si>
  <si>
    <t xml:space="preserve">Genská Jana</t>
  </si>
  <si>
    <t xml:space="preserve">230.</t>
  </si>
  <si>
    <t xml:space="preserve">Krazalkovič Vladimír</t>
  </si>
  <si>
    <t xml:space="preserve">ŠK ŠOPORŇA</t>
  </si>
  <si>
    <t xml:space="preserve">231.</t>
  </si>
  <si>
    <t xml:space="preserve">Lieskovský Jaroslav</t>
  </si>
  <si>
    <t xml:space="preserve">MBK TYRNAVIA TRNAVA</t>
  </si>
  <si>
    <t xml:space="preserve">232.</t>
  </si>
  <si>
    <t xml:space="preserve">Kočiová Marta</t>
  </si>
  <si>
    <t xml:space="preserve">233.</t>
  </si>
  <si>
    <t xml:space="preserve">Hajro Anton</t>
  </si>
  <si>
    <t xml:space="preserve">BK 2000 KLAČANY</t>
  </si>
  <si>
    <t xml:space="preserve">1935</t>
  </si>
  <si>
    <t xml:space="preserve">234.</t>
  </si>
  <si>
    <t xml:space="preserve">Chrvalová Monika</t>
  </si>
  <si>
    <t xml:space="preserve">235.</t>
  </si>
  <si>
    <t xml:space="preserve">Holický Emil</t>
  </si>
  <si>
    <t xml:space="preserve">236.</t>
  </si>
  <si>
    <t xml:space="preserve">Krajčík Jozef</t>
  </si>
  <si>
    <t xml:space="preserve">237.</t>
  </si>
  <si>
    <t xml:space="preserve">Beliš Robert</t>
  </si>
  <si>
    <t xml:space="preserve">238.</t>
  </si>
  <si>
    <t xml:space="preserve">Badinská Emília</t>
  </si>
  <si>
    <t xml:space="preserve">1941</t>
  </si>
  <si>
    <t xml:space="preserve">239.</t>
  </si>
  <si>
    <t xml:space="preserve">Kollárová Božena</t>
  </si>
  <si>
    <t xml:space="preserve">240.</t>
  </si>
  <si>
    <t xml:space="preserve">Sládek Jaroslav</t>
  </si>
  <si>
    <t xml:space="preserve">241.</t>
  </si>
  <si>
    <t xml:space="preserve">Kokoška Peter</t>
  </si>
  <si>
    <t xml:space="preserve">THREE RABBITS RUŽINOV</t>
  </si>
  <si>
    <t xml:space="preserve">DNF</t>
  </si>
  <si>
    <t xml:space="preserve">242.</t>
  </si>
  <si>
    <t xml:space="preserve">Repa Peter</t>
  </si>
  <si>
    <t xml:space="preserve">ZELENEČ</t>
  </si>
  <si>
    <t xml:space="preserve">243.</t>
  </si>
  <si>
    <t xml:space="preserve">Herechy Pavol</t>
  </si>
  <si>
    <t xml:space="preserve">TTT</t>
  </si>
  <si>
    <t xml:space="preserve">244.</t>
  </si>
  <si>
    <t xml:space="preserve">Namur Ondrej</t>
  </si>
  <si>
    <t xml:space="preserve">Pitný režim Vám zabezpečila firma: KOMPAVA  s.r.o. sport nitrition</t>
  </si>
  <si>
    <t xml:space="preserve">Staňte sa fanúšikom BK Viktoria na facebooku ! ! ! www.facebook.com/bkviktoria</t>
  </si>
  <si>
    <t xml:space="preserve">Vecné ceny a štartovaciu rampu zabezpečila firma ASSICS</t>
  </si>
  <si>
    <t xml:space="preserve">BK Viktoria ďakuje za spoluprácu Obecnému úradu v Horných Orešanoch, členom miestneho Dobrovoľného hasičského zboru, futbalovému oddielu TJ Iskra, občianskemu zruženiu LOMOZ a všetkým dobrovoľným organizátorom z Horných Orešian</t>
  </si>
  <si>
    <t xml:space="preserve">Zároveň vás pozývame na ďalší XXXIII. ročník behu "CEZ HORNOOREŠANSKÉ VŔŠKY"- memoriál Františka Hečka, ktorý sa uskutoční dňa 29. júna 2013 ! ! !</t>
  </si>
  <si>
    <t xml:space="preserve">Výsledkové listiny, propozície, fotografie a iné zaujímavosti nájdete na našej web stránke www.bkviktoria.sk</t>
  </si>
  <si>
    <t xml:space="preserve">Výsledková listina - najmladší chlapci a najmladšie dievčatá</t>
  </si>
  <si>
    <t xml:space="preserve">B1.</t>
  </si>
  <si>
    <t xml:space="preserve">Kategórie:                                                                                     </t>
  </si>
  <si>
    <t xml:space="preserve">NCH - Najmladší chlapci (2009 - 2006)</t>
  </si>
  <si>
    <t xml:space="preserve">Počasie: polojasno, +36°C</t>
  </si>
  <si>
    <t xml:space="preserve">ND - Najmladšie dievčatá (2009 - 2006)</t>
  </si>
  <si>
    <t xml:space="preserve">Dĺžka trate:</t>
  </si>
  <si>
    <t xml:space="preserve">         priezvisko a meno                             </t>
  </si>
  <si>
    <t xml:space="preserve">1z</t>
  </si>
  <si>
    <t xml:space="preserve">Greguš Jakub</t>
  </si>
  <si>
    <t xml:space="preserve">2006</t>
  </si>
  <si>
    <t xml:space="preserve">NCH</t>
  </si>
  <si>
    <t xml:space="preserve">8z</t>
  </si>
  <si>
    <t xml:space="preserve">Jamrich Dominik</t>
  </si>
  <si>
    <t xml:space="preserve">BRESTOVANY</t>
  </si>
  <si>
    <t xml:space="preserve">10z</t>
  </si>
  <si>
    <t xml:space="preserve">Nyustyin Tobias</t>
  </si>
  <si>
    <t xml:space="preserve">4z</t>
  </si>
  <si>
    <t xml:space="preserve">Zuzčák Šimon</t>
  </si>
  <si>
    <t xml:space="preserve">2007</t>
  </si>
  <si>
    <t xml:space="preserve">7z</t>
  </si>
  <si>
    <t xml:space="preserve">Moravčík Patrik</t>
  </si>
  <si>
    <t xml:space="preserve">2z</t>
  </si>
  <si>
    <t xml:space="preserve">Hlbocký Marián</t>
  </si>
  <si>
    <t xml:space="preserve">MŠ LUDOVÁ, TRNAVA</t>
  </si>
  <si>
    <t xml:space="preserve">11z</t>
  </si>
  <si>
    <t xml:space="preserve">Pintér Matúr</t>
  </si>
  <si>
    <t xml:space="preserve">2008</t>
  </si>
  <si>
    <t xml:space="preserve">12z</t>
  </si>
  <si>
    <t xml:space="preserve">Adamec Šimon</t>
  </si>
  <si>
    <t xml:space="preserve">9z</t>
  </si>
  <si>
    <t xml:space="preserve">Papranec Ján</t>
  </si>
  <si>
    <t xml:space="preserve">5z</t>
  </si>
  <si>
    <t xml:space="preserve">Kimlička Matej</t>
  </si>
  <si>
    <t xml:space="preserve">2009</t>
  </si>
  <si>
    <t xml:space="preserve">6z</t>
  </si>
  <si>
    <t xml:space="preserve">Podhorský Matúš</t>
  </si>
  <si>
    <t xml:space="preserve">41z</t>
  </si>
  <si>
    <t xml:space="preserve">Hlbocká Petra</t>
  </si>
  <si>
    <t xml:space="preserve">ND</t>
  </si>
  <si>
    <t xml:space="preserve">44z</t>
  </si>
  <si>
    <t xml:space="preserve">Švihoríková Frederika</t>
  </si>
  <si>
    <t xml:space="preserve">47z</t>
  </si>
  <si>
    <t xml:space="preserve">Čavojská Eliška</t>
  </si>
  <si>
    <t xml:space="preserve">49z</t>
  </si>
  <si>
    <t xml:space="preserve">Glindová Hana</t>
  </si>
  <si>
    <t xml:space="preserve">43z</t>
  </si>
  <si>
    <t xml:space="preserve">Drahošová Alexandra</t>
  </si>
  <si>
    <t xml:space="preserve">46z</t>
  </si>
  <si>
    <t xml:space="preserve">Hečková Petra</t>
  </si>
  <si>
    <t xml:space="preserve">45z</t>
  </si>
  <si>
    <t xml:space="preserve">Tomičková Kristína</t>
  </si>
  <si>
    <t xml:space="preserve">UPICE</t>
  </si>
  <si>
    <t xml:space="preserve">CZ</t>
  </si>
  <si>
    <t xml:space="preserve">42z</t>
  </si>
  <si>
    <t xml:space="preserve">Zavadilová Nina</t>
  </si>
  <si>
    <t xml:space="preserve">JABLONICA</t>
  </si>
  <si>
    <t xml:space="preserve">48z</t>
  </si>
  <si>
    <t xml:space="preserve">Glindová Ela</t>
  </si>
  <si>
    <t xml:space="preserve">3z</t>
  </si>
  <si>
    <t xml:space="preserve">Černák Adam</t>
  </si>
  <si>
    <t xml:space="preserve">MCH - Mladší chlapci (2005 - 2003)</t>
  </si>
  <si>
    <t xml:space="preserve">MD - Mladšie dievčatá (2005 - 2003)</t>
  </si>
  <si>
    <t xml:space="preserve">12m</t>
  </si>
  <si>
    <t xml:space="preserve">Bartek Denis</t>
  </si>
  <si>
    <t xml:space="preserve">ZŠ SMOLENICE</t>
  </si>
  <si>
    <t xml:space="preserve">2003</t>
  </si>
  <si>
    <t xml:space="preserve">MCH</t>
  </si>
  <si>
    <t xml:space="preserve">59m</t>
  </si>
  <si>
    <t xml:space="preserve">Remiš Michal</t>
  </si>
  <si>
    <t xml:space="preserve">2c</t>
  </si>
  <si>
    <t xml:space="preserve">Bohunická Mária</t>
  </si>
  <si>
    <t xml:space="preserve">ZŠ ABRAHÁM</t>
  </si>
  <si>
    <t xml:space="preserve">MD</t>
  </si>
  <si>
    <t xml:space="preserve">6c</t>
  </si>
  <si>
    <t xml:space="preserve">Repová Natália</t>
  </si>
  <si>
    <t xml:space="preserve">2m</t>
  </si>
  <si>
    <t xml:space="preserve">Kovačič Juraj</t>
  </si>
  <si>
    <t xml:space="preserve">1m</t>
  </si>
  <si>
    <t xml:space="preserve">Kováč Dávid</t>
  </si>
  <si>
    <t xml:space="preserve">2005</t>
  </si>
  <si>
    <t xml:space="preserve">7m</t>
  </si>
  <si>
    <t xml:space="preserve">Krchnár Jakub</t>
  </si>
  <si>
    <t xml:space="preserve">16m</t>
  </si>
  <si>
    <t xml:space="preserve">Pašťovanský Jakub</t>
  </si>
  <si>
    <t xml:space="preserve">58m</t>
  </si>
  <si>
    <t xml:space="preserve">Remiš Ondrej</t>
  </si>
  <si>
    <t xml:space="preserve">7c</t>
  </si>
  <si>
    <t xml:space="preserve">Federová Zuzana</t>
  </si>
  <si>
    <t xml:space="preserve">10m</t>
  </si>
  <si>
    <t xml:space="preserve">Vraník Timotej</t>
  </si>
  <si>
    <t xml:space="preserve">HRNČIAROVCE NAD PARNOU</t>
  </si>
  <si>
    <t xml:space="preserve">11c</t>
  </si>
  <si>
    <t xml:space="preserve">Čačka Viktória</t>
  </si>
  <si>
    <t xml:space="preserve">9c</t>
  </si>
  <si>
    <t xml:space="preserve">Branišovičová Viktória</t>
  </si>
  <si>
    <t xml:space="preserve">MŠ HORNÉ OREŠANY</t>
  </si>
  <si>
    <t xml:space="preserve">3c</t>
  </si>
  <si>
    <t xml:space="preserve">Černáková Sofia</t>
  </si>
  <si>
    <t xml:space="preserve">2004</t>
  </si>
  <si>
    <t xml:space="preserve">5c</t>
  </si>
  <si>
    <t xml:space="preserve">Moravčíková Tatiana</t>
  </si>
  <si>
    <t xml:space="preserve">4c</t>
  </si>
  <si>
    <t xml:space="preserve">Černáková Pavlína</t>
  </si>
  <si>
    <t xml:space="preserve">14m</t>
  </si>
  <si>
    <t xml:space="preserve">Malíšek Timotej</t>
  </si>
  <si>
    <t xml:space="preserve">11m</t>
  </si>
  <si>
    <t xml:space="preserve">Dobšovič Igor</t>
  </si>
  <si>
    <t xml:space="preserve">15m</t>
  </si>
  <si>
    <t xml:space="preserve">Rusnák Lukáš</t>
  </si>
  <si>
    <t xml:space="preserve">10c</t>
  </si>
  <si>
    <t xml:space="preserve">Adamcová Simona</t>
  </si>
  <si>
    <t xml:space="preserve">PŽI - Prípravka žiaci (2002 - 2001)</t>
  </si>
  <si>
    <t xml:space="preserve">PŽY - Prípravka žiačky (2002 - 2001)</t>
  </si>
  <si>
    <t xml:space="preserve">52m</t>
  </si>
  <si>
    <t xml:space="preserve">Danek Patrik</t>
  </si>
  <si>
    <t xml:space="preserve">2001</t>
  </si>
  <si>
    <t xml:space="preserve">PŽI</t>
  </si>
  <si>
    <t xml:space="preserve">53m</t>
  </si>
  <si>
    <t xml:space="preserve">Feder Medard</t>
  </si>
  <si>
    <t xml:space="preserve">52c</t>
  </si>
  <si>
    <t xml:space="preserve">Švejdová Zuzana</t>
  </si>
  <si>
    <t xml:space="preserve">BORSKÝ SVÄTÝ JUR</t>
  </si>
  <si>
    <t xml:space="preserve">2002</t>
  </si>
  <si>
    <t xml:space="preserve">PŽY</t>
  </si>
  <si>
    <t xml:space="preserve">56m</t>
  </si>
  <si>
    <t xml:space="preserve">Rusnák Roman</t>
  </si>
  <si>
    <t xml:space="preserve">54m</t>
  </si>
  <si>
    <t xml:space="preserve">Šimo Matúš</t>
  </si>
  <si>
    <t xml:space="preserve">57m</t>
  </si>
  <si>
    <t xml:space="preserve">Barták Matej</t>
  </si>
  <si>
    <t xml:space="preserve">PSČ PEZINOK</t>
  </si>
  <si>
    <t xml:space="preserve">53c</t>
  </si>
  <si>
    <t xml:space="preserve">Podhorská Natália</t>
  </si>
  <si>
    <t xml:space="preserve">55m</t>
  </si>
  <si>
    <t xml:space="preserve">Vávro Lukáš</t>
  </si>
  <si>
    <t xml:space="preserve">51m</t>
  </si>
  <si>
    <t xml:space="preserve">Vizík Matej</t>
  </si>
  <si>
    <t xml:space="preserve">KO WORK BRATISLAVA</t>
  </si>
  <si>
    <t xml:space="preserve">ŽIML - Žiaci mladší (2000 - 1999)</t>
  </si>
  <si>
    <t xml:space="preserve">ŽYML - Žiačky mladšie (2000 - 1999)</t>
  </si>
  <si>
    <t xml:space="preserve">1 005 m</t>
  </si>
  <si>
    <t xml:space="preserve">1b</t>
  </si>
  <si>
    <t xml:space="preserve">Duška Richard</t>
  </si>
  <si>
    <t xml:space="preserve">MAC RAČA</t>
  </si>
  <si>
    <t xml:space="preserve">ŽIML</t>
  </si>
  <si>
    <t xml:space="preserve">3b</t>
  </si>
  <si>
    <t xml:space="preserve">Nesnadný Mário</t>
  </si>
  <si>
    <t xml:space="preserve">MŠK BORSKÝ MIKULÁŠ</t>
  </si>
  <si>
    <t xml:space="preserve">2b</t>
  </si>
  <si>
    <t xml:space="preserve">Zdenek Švejka</t>
  </si>
  <si>
    <t xml:space="preserve">51b</t>
  </si>
  <si>
    <t xml:space="preserve">Beňková Melanie Tereza</t>
  </si>
  <si>
    <t xml:space="preserve">2000</t>
  </si>
  <si>
    <t xml:space="preserve">ŽYML</t>
  </si>
  <si>
    <t xml:space="preserve">55b</t>
  </si>
  <si>
    <t xml:space="preserve">4b</t>
  </si>
  <si>
    <t xml:space="preserve">Babirát Erik</t>
  </si>
  <si>
    <t xml:space="preserve">52b</t>
  </si>
  <si>
    <t xml:space="preserve">Hačundová Ema</t>
  </si>
  <si>
    <t xml:space="preserve">10b</t>
  </si>
  <si>
    <t xml:space="preserve">Žilinský Mário</t>
  </si>
  <si>
    <t xml:space="preserve">7b</t>
  </si>
  <si>
    <t xml:space="preserve">Barták Jakub</t>
  </si>
  <si>
    <t xml:space="preserve">6b</t>
  </si>
  <si>
    <t xml:space="preserve">Repa Pavol</t>
  </si>
  <si>
    <t xml:space="preserve">8b</t>
  </si>
  <si>
    <t xml:space="preserve">Remiš Tomáš</t>
  </si>
  <si>
    <t xml:space="preserve">9b</t>
  </si>
  <si>
    <t xml:space="preserve">Hodulík Matej</t>
  </si>
  <si>
    <t xml:space="preserve">53b</t>
  </si>
  <si>
    <t xml:space="preserve">Zavilinská Monika</t>
  </si>
  <si>
    <t xml:space="preserve">5b</t>
  </si>
  <si>
    <t xml:space="preserve">Hoblík Jaroslav</t>
  </si>
  <si>
    <t xml:space="preserve">11b</t>
  </si>
  <si>
    <t xml:space="preserve">Kovačič Marek</t>
  </si>
  <si>
    <t xml:space="preserve">54b</t>
  </si>
  <si>
    <t xml:space="preserve">Kováriková Alexandra</t>
  </si>
  <si>
    <t xml:space="preserve">ŽIST - Žiaci starší (1998 - 1997)</t>
  </si>
  <si>
    <t xml:space="preserve">DORCI - Dorastenci (1996 - 1995)</t>
  </si>
  <si>
    <t xml:space="preserve">ŽYST - Žiačky staršie (1998 - 1997)</t>
  </si>
  <si>
    <t xml:space="preserve">DORKY - Dorastenky (1996 - 1995)</t>
  </si>
  <si>
    <t xml:space="preserve">81z</t>
  </si>
  <si>
    <t xml:space="preserve">DORCI</t>
  </si>
  <si>
    <t xml:space="preserve">101b</t>
  </si>
  <si>
    <t xml:space="preserve">Harčarík Adrián</t>
  </si>
  <si>
    <t xml:space="preserve">ŽIST</t>
  </si>
  <si>
    <t xml:space="preserve">103b</t>
  </si>
  <si>
    <t xml:space="preserve">Jánkovič Marek</t>
  </si>
  <si>
    <t xml:space="preserve">1998</t>
  </si>
  <si>
    <t xml:space="preserve">107b</t>
  </si>
  <si>
    <t xml:space="preserve">104b</t>
  </si>
  <si>
    <t xml:space="preserve">Volek Matúš</t>
  </si>
  <si>
    <t xml:space="preserve">102b</t>
  </si>
  <si>
    <t xml:space="preserve">Repa Dominik</t>
  </si>
  <si>
    <t xml:space="preserve">91z</t>
  </si>
  <si>
    <t xml:space="preserve">Belačková Lea</t>
  </si>
  <si>
    <t xml:space="preserve">SLÁVIA STU</t>
  </si>
  <si>
    <t xml:space="preserve">DORKY</t>
  </si>
  <si>
    <t xml:space="preserve">106b</t>
  </si>
  <si>
    <t xml:space="preserve">Ďuriš René</t>
  </si>
  <si>
    <t xml:space="preserve">151b</t>
  </si>
  <si>
    <t xml:space="preserve">Kováčová Lenka</t>
  </si>
  <si>
    <t xml:space="preserve">ŽYST</t>
  </si>
  <si>
    <t xml:space="preserve">152b</t>
  </si>
  <si>
    <t xml:space="preserve">Pavlíková Kristína</t>
  </si>
  <si>
    <t xml:space="preserve">92z</t>
  </si>
  <si>
    <t xml:space="preserve">Škápiková Daniela</t>
  </si>
  <si>
    <t xml:space="preserve">105b</t>
  </si>
  <si>
    <t xml:space="preserve">Volek Matej</t>
  </si>
  <si>
    <t xml:space="preserve">93z</t>
  </si>
  <si>
    <t xml:space="preserve">Babirárová Lucia</t>
  </si>
  <si>
    <t xml:space="preserve">Výsledková listina - FIREMNÝ BEH - DRUŽSTVÁ</t>
  </si>
  <si>
    <r>
      <rPr>
        <b val="true"/>
        <sz val="10"/>
        <color rgb="FFFFFFFF"/>
        <rFont val="Arial CE"/>
        <family val="2"/>
        <charset val="238"/>
      </rPr>
      <t xml:space="preserve">M65-69 - </t>
    </r>
    <r>
      <rPr>
        <sz val="10"/>
        <color rgb="FFFFFFFF"/>
        <rFont val="Arial CE"/>
        <family val="2"/>
        <charset val="238"/>
      </rPr>
      <t xml:space="preserve">Muži 65 do 69 rokov</t>
    </r>
  </si>
  <si>
    <t xml:space="preserve">priezvisko a meno                             </t>
  </si>
  <si>
    <t xml:space="preserve">družstvo</t>
  </si>
  <si>
    <t xml:space="preserve">GEFCO TRNAVA</t>
  </si>
  <si>
    <t xml:space="preserve">Súčet rokov:</t>
  </si>
  <si>
    <t xml:space="preserve">Priemer rokov: </t>
  </si>
  <si>
    <t xml:space="preserve">Total:</t>
  </si>
  <si>
    <t xml:space="preserve">Strata:</t>
  </si>
  <si>
    <t xml:space="preserve">Víťazi jednotlivých kategórií</t>
  </si>
  <si>
    <t xml:space="preserve">Kategória ŽENY nad 50 rokov (Ž50)</t>
  </si>
  <si>
    <t xml:space="preserve">por. v  kat</t>
  </si>
  <si>
    <t xml:space="preserve">c. por.</t>
  </si>
  <si>
    <t xml:space="preserve">1. miesto</t>
  </si>
  <si>
    <t xml:space="preserve">2. miesto</t>
  </si>
  <si>
    <t xml:space="preserve">3. miesto</t>
  </si>
  <si>
    <t xml:space="preserve">Kategória ŽENY od 35 do 49 rokov (Ž35-49)</t>
  </si>
  <si>
    <t xml:space="preserve">Kategória ŽENY do 34 rokov (Ž34)</t>
  </si>
  <si>
    <t xml:space="preserve">Kategória JUNIORKY (Žjy)</t>
  </si>
  <si>
    <t xml:space="preserve">Kategória absolútne poradie ŽENY + JUNIORKY</t>
  </si>
  <si>
    <t xml:space="preserve">poradie</t>
  </si>
  <si>
    <t xml:space="preserve">p.kat</t>
  </si>
  <si>
    <t xml:space="preserve">4. miesto</t>
  </si>
  <si>
    <t xml:space="preserve">5. miesto</t>
  </si>
  <si>
    <t xml:space="preserve">Kategória MUŽI nad 70 rokov (M70)</t>
  </si>
  <si>
    <t xml:space="preserve">Kategória MUŽI od 65 do 69 rokov (M65-69)</t>
  </si>
  <si>
    <t xml:space="preserve">Kategória MUŽI od 60 do 64 rokov (M60-64)</t>
  </si>
  <si>
    <t xml:space="preserve">Kategória MUŽI od 50 do 59 rokov (M50-59)</t>
  </si>
  <si>
    <t xml:space="preserve">Kategória MUŽI od 40 do 49 rokov (M40-49)</t>
  </si>
  <si>
    <t xml:space="preserve">Kategória MUŽI do 39 rokov (M39)</t>
  </si>
  <si>
    <t xml:space="preserve">Kategória JUNIORI (Mju)</t>
  </si>
  <si>
    <t xml:space="preserve">Kategória absolútne poradie MUŽI + JUNIORI</t>
  </si>
  <si>
    <t xml:space="preserve">6. miesto</t>
  </si>
  <si>
    <t xml:space="preserve">7. miesto</t>
  </si>
  <si>
    <t xml:space="preserve">8. miesto</t>
  </si>
  <si>
    <t xml:space="preserve">9. miesto</t>
  </si>
  <si>
    <t xml:space="preserve">10. miesto</t>
  </si>
  <si>
    <t xml:space="preserve">Najlepší bežci z Horných Orešian + rodáci z Horných Orešian (okrem BK Viktoria)</t>
  </si>
  <si>
    <r>
      <rPr>
        <b val="true"/>
        <sz val="12"/>
        <rFont val="Arial CE"/>
        <family val="2"/>
        <charset val="238"/>
      </rPr>
      <t xml:space="preserve">Traťový rekord MUŽI: 33:26 </t>
    </r>
    <r>
      <rPr>
        <sz val="12"/>
        <rFont val="Arial CE"/>
        <family val="2"/>
        <charset val="238"/>
      </rPr>
      <t xml:space="preserve">- z roku 2002, držiteľ Križák Ján (AŠK Grafobal Skalica)</t>
    </r>
  </si>
  <si>
    <r>
      <rPr>
        <b val="true"/>
        <sz val="12"/>
        <rFont val="Arial CE"/>
        <family val="2"/>
        <charset val="238"/>
      </rPr>
      <t xml:space="preserve">Traťový rekord ŽENY: 40:35 </t>
    </r>
    <r>
      <rPr>
        <sz val="12"/>
        <rFont val="Arial CE"/>
        <family val="2"/>
        <charset val="238"/>
      </rPr>
      <t xml:space="preserve">- z roku 2004, držiteľ Berešová Andrea (Kryha Bratislava)</t>
    </r>
  </si>
  <si>
    <t xml:space="preserve">Kategória NAJMLADŠÍ CHLAPCI (NCH)</t>
  </si>
  <si>
    <t xml:space="preserve">Kategória NAJMLADŠIE DIEVČATÁ (ND)</t>
  </si>
  <si>
    <t xml:space="preserve">Kategória MLADŠÍ CHLAPCI (MCH)</t>
  </si>
  <si>
    <t xml:space="preserve">Kategória MLADŠIE DIEVČATÁI (MD)</t>
  </si>
  <si>
    <t xml:space="preserve">Kategória PRÍPRAVKA ŽIACI (PŽI)</t>
  </si>
  <si>
    <t xml:space="preserve">Kategória PRÍPRAVKA ŽIAČKY (PŽY)</t>
  </si>
  <si>
    <t xml:space="preserve">Kategória ŽIAČI MLADŠÍ (ŽIML)</t>
  </si>
  <si>
    <t xml:space="preserve">Kategória ŽIAČKY MLADŠIE (ŽYML)</t>
  </si>
  <si>
    <t xml:space="preserve">Kategória ŽIACI STARŠÍ (ŽIST)</t>
  </si>
  <si>
    <t xml:space="preserve">Kategória ŽIAČKY STARŠIE (ŽYST)</t>
  </si>
  <si>
    <t xml:space="preserve">Kategória DORASTENCI (DORCI)</t>
  </si>
  <si>
    <t xml:space="preserve">Kategória DORASTENKY (DORK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hh]:mm"/>
    <numFmt numFmtId="166" formatCode="#,##0"/>
    <numFmt numFmtId="167" formatCode="mm:ss"/>
    <numFmt numFmtId="168" formatCode="General\."/>
    <numFmt numFmtId="169" formatCode="0"/>
    <numFmt numFmtId="170" formatCode="[h]:mm:ss"/>
    <numFmt numFmtId="171" formatCode="#,##0\ [$m-405]"/>
    <numFmt numFmtId="172" formatCode="#\ ##0\ [$m-405]"/>
    <numFmt numFmtId="173" formatCode="yyyy"/>
    <numFmt numFmtId="174" formatCode="[$-409]h:mm:ss"/>
  </numFmts>
  <fonts count="42">
    <font>
      <sz val="8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</font>
    <font>
      <b val="true"/>
      <sz val="9"/>
      <color rgb="FF0000FF"/>
      <name val="Arial CE"/>
      <family val="2"/>
      <charset val="238"/>
    </font>
    <font>
      <sz val="11"/>
      <name val="Comic Sans MS"/>
      <family val="4"/>
    </font>
    <font>
      <sz val="11"/>
      <name val="Comic Sans MS"/>
      <family val="4"/>
      <charset val="238"/>
    </font>
    <font>
      <sz val="9"/>
      <name val="Comic Sans MS"/>
      <family val="4"/>
      <charset val="238"/>
    </font>
    <font>
      <sz val="9"/>
      <name val="Comic Sans MS"/>
      <family val="4"/>
    </font>
    <font>
      <sz val="8"/>
      <color rgb="FFFF0000"/>
      <name val="Calibri"/>
      <family val="2"/>
    </font>
    <font>
      <b val="true"/>
      <sz val="2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u val="single"/>
      <sz val="8"/>
      <color rgb="FFFFFFFF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normálne 2" xfId="21"/>
    <cellStyle name="normálne 3" xfId="22"/>
    <cellStyle name="normálne 4" xfId="23"/>
    <cellStyle name="Excel_BuiltIn_20 % - zvýraznenie1" xfId="24"/>
  </cellStyles>
  <dxfs count="770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color rgb="FF008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0"/>
        <i val="0"/>
        <color rgb="FF008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8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8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8"/>
      </font>
      <fill>
        <patternFill>
          <bgColor rgb="00FFFFFF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FFFF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FF"/>
        <sz val="8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</xdr:row>
      <xdr:rowOff>19080</xdr:rowOff>
    </xdr:from>
    <xdr:to>
      <xdr:col>4</xdr:col>
      <xdr:colOff>318600</xdr:colOff>
      <xdr:row>4</xdr:row>
      <xdr:rowOff>1616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09440" y="219240"/>
          <a:ext cx="686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0</xdr:row>
      <xdr:rowOff>38160</xdr:rowOff>
    </xdr:from>
    <xdr:to>
      <xdr:col>2</xdr:col>
      <xdr:colOff>223200</xdr:colOff>
      <xdr:row>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840" y="38160"/>
          <a:ext cx="873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257</xdr:row>
      <xdr:rowOff>37440</xdr:rowOff>
    </xdr:from>
    <xdr:to>
      <xdr:col>11</xdr:col>
      <xdr:colOff>369000</xdr:colOff>
      <xdr:row>257</xdr:row>
      <xdr:rowOff>3333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808680" y="41861880"/>
          <a:ext cx="1352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258</xdr:row>
      <xdr:rowOff>38160</xdr:rowOff>
    </xdr:from>
    <xdr:to>
      <xdr:col>12</xdr:col>
      <xdr:colOff>34920</xdr:colOff>
      <xdr:row>258</xdr:row>
      <xdr:rowOff>19980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7210080" y="42195960"/>
          <a:ext cx="1217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59</xdr:row>
      <xdr:rowOff>0</xdr:rowOff>
    </xdr:from>
    <xdr:to>
      <xdr:col>9</xdr:col>
      <xdr:colOff>111240</xdr:colOff>
      <xdr:row>259</xdr:row>
      <xdr:rowOff>152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6320520" y="42395760"/>
          <a:ext cx="58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8400</xdr:colOff>
      <xdr:row>0</xdr:row>
      <xdr:rowOff>9360</xdr:rowOff>
    </xdr:from>
    <xdr:to>
      <xdr:col>12</xdr:col>
      <xdr:colOff>556560</xdr:colOff>
      <xdr:row>5</xdr:row>
      <xdr:rowOff>133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040960" y="9360"/>
          <a:ext cx="9079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</xdr:row>
      <xdr:rowOff>28080</xdr:rowOff>
    </xdr:from>
    <xdr:to>
      <xdr:col>8</xdr:col>
      <xdr:colOff>867240</xdr:colOff>
      <xdr:row>4</xdr:row>
      <xdr:rowOff>16164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897840" y="228240"/>
          <a:ext cx="696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182160</xdr:colOff>
      <xdr:row>5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909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320</xdr:colOff>
      <xdr:row>0</xdr:row>
      <xdr:rowOff>0</xdr:rowOff>
    </xdr:from>
    <xdr:to>
      <xdr:col>14</xdr:col>
      <xdr:colOff>599400</xdr:colOff>
      <xdr:row>5</xdr:row>
      <xdr:rowOff>12348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7374600" y="0"/>
          <a:ext cx="915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6280</xdr:colOff>
      <xdr:row>0</xdr:row>
      <xdr:rowOff>171000</xdr:rowOff>
    </xdr:from>
    <xdr:to>
      <xdr:col>6</xdr:col>
      <xdr:colOff>1261440</xdr:colOff>
      <xdr:row>4</xdr:row>
      <xdr:rowOff>104400</xdr:rowOff>
    </xdr:to>
    <xdr:pic>
      <xdr:nvPicPr>
        <xdr:cNvPr id="9" name="Picture 17" descr=""/>
        <xdr:cNvPicPr/>
      </xdr:nvPicPr>
      <xdr:blipFill>
        <a:blip r:embed="rId1"/>
        <a:stretch/>
      </xdr:blipFill>
      <xdr:spPr>
        <a:xfrm>
          <a:off x="1156680" y="171000"/>
          <a:ext cx="695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0</xdr:row>
      <xdr:rowOff>18720</xdr:rowOff>
    </xdr:from>
    <xdr:to>
      <xdr:col>6</xdr:col>
      <xdr:colOff>456120</xdr:colOff>
      <xdr:row>5</xdr:row>
      <xdr:rowOff>76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80000" y="18720"/>
          <a:ext cx="8665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54320</xdr:colOff>
      <xdr:row>5</xdr:row>
      <xdr:rowOff>123480</xdr:rowOff>
    </xdr:to>
    <xdr:pic>
      <xdr:nvPicPr>
        <xdr:cNvPr id="11" name="Picture 2" descr=""/>
        <xdr:cNvPicPr/>
      </xdr:nvPicPr>
      <xdr:blipFill>
        <a:blip r:embed="rId3"/>
        <a:stretch/>
      </xdr:blipFill>
      <xdr:spPr>
        <a:xfrm>
          <a:off x="7727400" y="0"/>
          <a:ext cx="907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sk/Beh/V&#253;sledky/V&#253;sledky%20HOV/V&#253;sledky%20HOV-Hlavn&#233;%20kateg&#243;rie/HOV-v&#253;sledkov&#225;%20listina%20H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a"/>
      <sheetName val="družstvá"/>
      <sheetName val="víťazi"/>
      <sheetName val="fin. odmeny"/>
      <sheetName val="chyby"/>
      <sheetName val="CZE"/>
      <sheetName val="Dialógové okno1"/>
      <sheetName val="Modul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3" topLeftCell="A14" activePane="bottomLeft" state="frozen"/>
      <selection pane="topLeft" activeCell="A1" activeCellId="0" sqref="A1"/>
      <selection pane="bottomLeft" activeCell="E92" activeCellId="0" sqref="E91:H92"/>
    </sheetView>
  </sheetViews>
  <sheetFormatPr defaultColWidth="9.32421875" defaultRowHeight="12.8" zeroHeight="tru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6.32"/>
    <col collapsed="false" customWidth="true" hidden="false" outlineLevel="0" max="4" min="4" style="1" width="6.99"/>
    <col collapsed="false" customWidth="true" hidden="false" outlineLevel="0" max="5" min="5" style="1" width="29.66"/>
    <col collapsed="false" customWidth="true" hidden="false" outlineLevel="0" max="6" min="6" style="1" width="46.66"/>
    <col collapsed="false" customWidth="true" hidden="false" outlineLevel="0" max="7" min="7" style="1" width="8.81"/>
    <col collapsed="false" customWidth="true" hidden="false" outlineLevel="0" max="8" min="8" style="1" width="9.81"/>
    <col collapsed="false" customWidth="true" hidden="false" outlineLevel="0" max="9" min="9" style="1" width="10.32"/>
    <col collapsed="false" customWidth="true" hidden="false" outlineLevel="0" max="10" min="10" style="1" width="7.82"/>
    <col collapsed="false" customWidth="true" hidden="false" outlineLevel="0" max="12" min="11" style="1" width="11.65"/>
    <col collapsed="false" customWidth="true" hidden="false" outlineLevel="0" max="13" min="13" style="1" width="11.81"/>
    <col collapsed="false" customWidth="true" hidden="false" outlineLevel="0" max="14" min="14" style="1" width="0.32"/>
    <col collapsed="false" customWidth="true" hidden="true" outlineLevel="0" max="15" min="15" style="1" width="10.99"/>
    <col collapsed="false" customWidth="true" hidden="true" outlineLevel="0" max="18" min="16" style="1" width="15.8"/>
    <col collapsed="false" customWidth="true" hidden="true" outlineLevel="0" max="19" min="19" style="1" width="10.99"/>
    <col collapsed="false" customWidth="false" hidden="true" outlineLevel="0" max="257" min="20" style="1" width="9.3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0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0"/>
    </row>
    <row r="4" s="6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0"/>
    </row>
    <row r="5" s="6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0"/>
    </row>
    <row r="6" s="6" customFormat="tru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0"/>
    </row>
    <row r="7" s="6" customFormat="true" ht="12.75" hidden="false" customHeight="true" outlineLevel="0" collapsed="false">
      <c r="A7" s="9" t="s">
        <v>6</v>
      </c>
      <c r="B7" s="10"/>
      <c r="C7" s="10"/>
      <c r="D7" s="11"/>
      <c r="E7" s="10"/>
      <c r="F7" s="10" t="s">
        <v>7</v>
      </c>
      <c r="G7" s="10"/>
      <c r="H7" s="10" t="s">
        <v>8</v>
      </c>
      <c r="I7" s="10"/>
      <c r="J7" s="10"/>
      <c r="K7" s="10"/>
      <c r="L7" s="10"/>
      <c r="M7" s="12"/>
      <c r="N7" s="3"/>
    </row>
    <row r="8" s="6" customFormat="true" ht="12.75" hidden="false" customHeight="true" outlineLevel="0" collapsed="false">
      <c r="A8" s="13" t="s">
        <v>9</v>
      </c>
      <c r="B8" s="14"/>
      <c r="C8" s="14"/>
      <c r="D8" s="15"/>
      <c r="E8" s="14"/>
      <c r="F8" s="14" t="s">
        <v>10</v>
      </c>
      <c r="G8" s="14"/>
      <c r="H8" s="14"/>
      <c r="I8" s="14"/>
      <c r="J8" s="14"/>
      <c r="K8" s="14"/>
      <c r="L8" s="14"/>
      <c r="M8" s="16"/>
      <c r="N8" s="3"/>
    </row>
    <row r="9" s="6" customFormat="true" ht="12.75" hidden="false" customHeight="true" outlineLevel="0" collapsed="false">
      <c r="A9" s="13" t="s">
        <v>11</v>
      </c>
      <c r="B9" s="14"/>
      <c r="C9" s="14"/>
      <c r="D9" s="15"/>
      <c r="E9" s="14"/>
      <c r="F9" s="14" t="s">
        <v>12</v>
      </c>
      <c r="G9" s="14"/>
      <c r="H9" s="17"/>
      <c r="I9" s="14"/>
      <c r="J9" s="14"/>
      <c r="K9" s="14"/>
      <c r="L9" s="14"/>
      <c r="M9" s="16"/>
      <c r="N9" s="3"/>
    </row>
    <row r="10" s="6" customFormat="true" ht="12.75" hidden="false" customHeight="true" outlineLevel="0" collapsed="false">
      <c r="A10" s="13" t="s">
        <v>13</v>
      </c>
      <c r="B10" s="14"/>
      <c r="C10" s="14"/>
      <c r="D10" s="15"/>
      <c r="E10" s="14"/>
      <c r="F10" s="14" t="s">
        <v>14</v>
      </c>
      <c r="G10" s="14"/>
      <c r="H10" s="14" t="s">
        <v>15</v>
      </c>
      <c r="I10" s="14"/>
      <c r="J10" s="14"/>
      <c r="K10" s="14"/>
      <c r="L10" s="14"/>
      <c r="M10" s="16"/>
      <c r="N10" s="3"/>
    </row>
    <row r="11" s="6" customFormat="true" ht="12.75" hidden="false" customHeight="true" outlineLevel="0" collapsed="false">
      <c r="A11" s="18" t="s">
        <v>16</v>
      </c>
      <c r="B11" s="19"/>
      <c r="C11" s="19"/>
      <c r="D11" s="20"/>
      <c r="E11" s="19"/>
      <c r="F11" s="19" t="s">
        <v>17</v>
      </c>
      <c r="G11" s="19"/>
      <c r="H11" s="19" t="s">
        <v>18</v>
      </c>
      <c r="I11" s="19"/>
      <c r="J11" s="19"/>
      <c r="K11" s="19"/>
      <c r="L11" s="19"/>
      <c r="M11" s="21"/>
      <c r="N11" s="3"/>
    </row>
    <row r="12" customFormat="false" ht="12" hidden="true" customHeight="true" outlineLevel="0" collapsed="false">
      <c r="A12" s="18"/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21"/>
    </row>
    <row r="13" customFormat="false" ht="23.25" hidden="false" customHeight="true" outlineLevel="0" collapsed="false">
      <c r="A13" s="22" t="s">
        <v>19</v>
      </c>
      <c r="B13" s="23" t="s">
        <v>20</v>
      </c>
      <c r="C13" s="24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5" t="s">
        <v>28</v>
      </c>
      <c r="K13" s="26" t="s">
        <v>29</v>
      </c>
      <c r="L13" s="25" t="s">
        <v>30</v>
      </c>
      <c r="M13" s="25" t="s">
        <v>31</v>
      </c>
    </row>
    <row r="14" s="36" customFormat="true" ht="12.75" hidden="false" customHeight="true" outlineLevel="0" collapsed="false">
      <c r="A14" s="27" t="s">
        <v>32</v>
      </c>
      <c r="B14" s="28" t="n">
        <v>1</v>
      </c>
      <c r="C14" s="29"/>
      <c r="D14" s="30" t="n">
        <v>136</v>
      </c>
      <c r="E14" s="31" t="s">
        <v>33</v>
      </c>
      <c r="F14" s="31" t="s">
        <v>34</v>
      </c>
      <c r="G14" s="27" t="s">
        <v>35</v>
      </c>
      <c r="H14" s="27" t="s">
        <v>36</v>
      </c>
      <c r="I14" s="27" t="s">
        <v>37</v>
      </c>
      <c r="J14" s="27" t="s">
        <v>32</v>
      </c>
      <c r="K14" s="32" t="n">
        <v>0.0266550925925926</v>
      </c>
      <c r="L14" s="33" t="n">
        <v>0.00250047772913626</v>
      </c>
      <c r="M14" s="33"/>
      <c r="N14" s="34"/>
      <c r="O14" s="35"/>
    </row>
    <row r="15" s="36" customFormat="true" ht="12.75" hidden="false" customHeight="true" outlineLevel="0" collapsed="false">
      <c r="A15" s="27" t="s">
        <v>38</v>
      </c>
      <c r="B15" s="28" t="n">
        <v>2</v>
      </c>
      <c r="C15" s="29"/>
      <c r="D15" s="30" t="n">
        <v>77</v>
      </c>
      <c r="E15" s="31" t="s">
        <v>39</v>
      </c>
      <c r="F15" s="31" t="s">
        <v>40</v>
      </c>
      <c r="G15" s="27" t="s">
        <v>35</v>
      </c>
      <c r="H15" s="37" t="s">
        <v>41</v>
      </c>
      <c r="I15" s="27" t="s">
        <v>37</v>
      </c>
      <c r="J15" s="37" t="s">
        <v>38</v>
      </c>
      <c r="K15" s="32" t="n">
        <v>0.0267708333333333</v>
      </c>
      <c r="L15" s="33" t="n">
        <v>0.00251133520950594</v>
      </c>
      <c r="M15" s="38" t="n">
        <v>0.000115740740740753</v>
      </c>
      <c r="N15" s="34"/>
      <c r="O15" s="35"/>
    </row>
    <row r="16" s="36" customFormat="true" ht="12.75" hidden="false" customHeight="true" outlineLevel="0" collapsed="false">
      <c r="A16" s="27" t="s">
        <v>42</v>
      </c>
      <c r="B16" s="28" t="n">
        <v>3</v>
      </c>
      <c r="C16" s="29"/>
      <c r="D16" s="30" t="n">
        <v>56</v>
      </c>
      <c r="E16" s="31" t="s">
        <v>43</v>
      </c>
      <c r="F16" s="31" t="s">
        <v>44</v>
      </c>
      <c r="G16" s="27" t="s">
        <v>35</v>
      </c>
      <c r="H16" s="37" t="s">
        <v>45</v>
      </c>
      <c r="I16" s="39" t="s">
        <v>37</v>
      </c>
      <c r="J16" s="37" t="s">
        <v>42</v>
      </c>
      <c r="K16" s="32" t="n">
        <v>0.0276157407407407</v>
      </c>
      <c r="L16" s="33" t="n">
        <v>0.00259059481620457</v>
      </c>
      <c r="M16" s="38" t="n">
        <v>0.000960648148148158</v>
      </c>
      <c r="N16" s="34"/>
      <c r="O16" s="35"/>
    </row>
    <row r="17" s="36" customFormat="true" ht="12.75" hidden="false" customHeight="true" outlineLevel="0" collapsed="false">
      <c r="A17" s="27" t="s">
        <v>46</v>
      </c>
      <c r="B17" s="28" t="n">
        <v>4</v>
      </c>
      <c r="C17" s="29"/>
      <c r="D17" s="30" t="n">
        <v>49</v>
      </c>
      <c r="E17" s="31" t="s">
        <v>47</v>
      </c>
      <c r="F17" s="31" t="s">
        <v>48</v>
      </c>
      <c r="G17" s="27" t="s">
        <v>35</v>
      </c>
      <c r="H17" s="37" t="s">
        <v>41</v>
      </c>
      <c r="I17" s="39" t="s">
        <v>37</v>
      </c>
      <c r="J17" s="37" t="s">
        <v>46</v>
      </c>
      <c r="K17" s="32" t="n">
        <v>0.0280324074074074</v>
      </c>
      <c r="L17" s="33" t="n">
        <v>0.0026296817455354</v>
      </c>
      <c r="M17" s="38" t="n">
        <v>0.00137731481481483</v>
      </c>
      <c r="N17" s="34"/>
      <c r="O17" s="35"/>
    </row>
    <row r="18" s="36" customFormat="true" ht="12.75" hidden="false" customHeight="true" outlineLevel="0" collapsed="false">
      <c r="A18" s="27" t="s">
        <v>49</v>
      </c>
      <c r="B18" s="28" t="n">
        <v>5</v>
      </c>
      <c r="C18" s="29"/>
      <c r="D18" s="30" t="n">
        <v>73</v>
      </c>
      <c r="E18" s="31" t="s">
        <v>50</v>
      </c>
      <c r="F18" s="31" t="s">
        <v>51</v>
      </c>
      <c r="G18" s="27" t="s">
        <v>35</v>
      </c>
      <c r="H18" s="37" t="s">
        <v>52</v>
      </c>
      <c r="I18" s="39" t="s">
        <v>37</v>
      </c>
      <c r="J18" s="37" t="s">
        <v>49</v>
      </c>
      <c r="K18" s="32" t="n">
        <v>0.0280324074074074</v>
      </c>
      <c r="L18" s="33" t="n">
        <v>0.0026296817455354</v>
      </c>
      <c r="M18" s="38" t="n">
        <v>0.00137731481481483</v>
      </c>
      <c r="N18" s="34"/>
      <c r="O18" s="35"/>
    </row>
    <row r="19" s="36" customFormat="true" ht="12.75" hidden="false" customHeight="true" outlineLevel="0" collapsed="false">
      <c r="A19" s="27" t="s">
        <v>53</v>
      </c>
      <c r="B19" s="28" t="n">
        <v>6</v>
      </c>
      <c r="C19" s="29"/>
      <c r="D19" s="30" t="n">
        <v>118</v>
      </c>
      <c r="E19" s="31" t="s">
        <v>54</v>
      </c>
      <c r="F19" s="31" t="s">
        <v>55</v>
      </c>
      <c r="G19" s="27" t="s">
        <v>35</v>
      </c>
      <c r="H19" s="37" t="s">
        <v>56</v>
      </c>
      <c r="I19" s="39" t="s">
        <v>57</v>
      </c>
      <c r="J19" s="37" t="s">
        <v>32</v>
      </c>
      <c r="K19" s="32" t="n">
        <v>0.0281481481481481</v>
      </c>
      <c r="L19" s="33" t="n">
        <v>0.00264053922590508</v>
      </c>
      <c r="M19" s="38" t="n">
        <v>0.00149305555555557</v>
      </c>
      <c r="N19" s="34"/>
      <c r="O19" s="35"/>
    </row>
    <row r="20" s="36" customFormat="true" ht="12.75" hidden="false" customHeight="true" outlineLevel="0" collapsed="false">
      <c r="A20" s="27" t="s">
        <v>58</v>
      </c>
      <c r="B20" s="28" t="n">
        <v>7</v>
      </c>
      <c r="C20" s="29"/>
      <c r="D20" s="30" t="n">
        <v>55</v>
      </c>
      <c r="E20" s="31" t="s">
        <v>59</v>
      </c>
      <c r="F20" s="31" t="s">
        <v>60</v>
      </c>
      <c r="G20" s="27" t="s">
        <v>61</v>
      </c>
      <c r="H20" s="37" t="s">
        <v>62</v>
      </c>
      <c r="I20" s="39" t="s">
        <v>37</v>
      </c>
      <c r="J20" s="37" t="s">
        <v>53</v>
      </c>
      <c r="K20" s="32" t="n">
        <v>0.0283101851851852</v>
      </c>
      <c r="L20" s="33" t="n">
        <v>0.00265573969842263</v>
      </c>
      <c r="M20" s="38" t="n">
        <v>0.00165509259259261</v>
      </c>
      <c r="N20" s="34"/>
      <c r="O20" s="35"/>
    </row>
    <row r="21" s="36" customFormat="true" ht="12.75" hidden="false" customHeight="true" outlineLevel="0" collapsed="false">
      <c r="A21" s="27" t="s">
        <v>63</v>
      </c>
      <c r="B21" s="28" t="n">
        <v>8</v>
      </c>
      <c r="C21" s="29"/>
      <c r="D21" s="30" t="n">
        <v>174</v>
      </c>
      <c r="E21" s="31" t="s">
        <v>64</v>
      </c>
      <c r="F21" s="31" t="s">
        <v>65</v>
      </c>
      <c r="G21" s="27" t="s">
        <v>35</v>
      </c>
      <c r="H21" s="37" t="s">
        <v>66</v>
      </c>
      <c r="I21" s="39" t="s">
        <v>37</v>
      </c>
      <c r="J21" s="37" t="s">
        <v>58</v>
      </c>
      <c r="K21" s="32" t="n">
        <v>0.0284027777777778</v>
      </c>
      <c r="L21" s="33" t="n">
        <v>0.00266442568271837</v>
      </c>
      <c r="M21" s="38" t="n">
        <v>0.0017476851851852</v>
      </c>
      <c r="N21" s="34"/>
      <c r="O21" s="35"/>
    </row>
    <row r="22" s="36" customFormat="true" ht="12.75" hidden="false" customHeight="true" outlineLevel="0" collapsed="false">
      <c r="A22" s="27" t="s">
        <v>67</v>
      </c>
      <c r="B22" s="28" t="n">
        <v>9</v>
      </c>
      <c r="C22" s="29"/>
      <c r="D22" s="30" t="n">
        <v>29</v>
      </c>
      <c r="E22" s="31" t="s">
        <v>68</v>
      </c>
      <c r="F22" s="31" t="s">
        <v>69</v>
      </c>
      <c r="G22" s="27" t="s">
        <v>61</v>
      </c>
      <c r="H22" s="37" t="s">
        <v>70</v>
      </c>
      <c r="I22" s="39" t="s">
        <v>57</v>
      </c>
      <c r="J22" s="37" t="s">
        <v>38</v>
      </c>
      <c r="K22" s="32" t="n">
        <v>0.0285763888888889</v>
      </c>
      <c r="L22" s="33" t="n">
        <v>0.00268071190327288</v>
      </c>
      <c r="M22" s="38" t="n">
        <v>0.00192129629629631</v>
      </c>
      <c r="N22" s="34"/>
      <c r="O22" s="35"/>
    </row>
    <row r="23" s="36" customFormat="true" ht="12.75" hidden="false" customHeight="true" outlineLevel="0" collapsed="false">
      <c r="A23" s="27" t="s">
        <v>71</v>
      </c>
      <c r="B23" s="28" t="n">
        <v>10</v>
      </c>
      <c r="C23" s="29"/>
      <c r="D23" s="30" t="n">
        <v>54</v>
      </c>
      <c r="E23" s="31" t="s">
        <v>72</v>
      </c>
      <c r="F23" s="31" t="s">
        <v>60</v>
      </c>
      <c r="G23" s="27" t="s">
        <v>61</v>
      </c>
      <c r="H23" s="37" t="s">
        <v>73</v>
      </c>
      <c r="I23" s="39" t="s">
        <v>57</v>
      </c>
      <c r="J23" s="37" t="s">
        <v>42</v>
      </c>
      <c r="K23" s="32" t="n">
        <v>0.0287384259259259</v>
      </c>
      <c r="L23" s="33" t="n">
        <v>0.00269591237579042</v>
      </c>
      <c r="M23" s="38" t="n">
        <v>0.00208333333333335</v>
      </c>
      <c r="N23" s="34"/>
      <c r="O23" s="35"/>
    </row>
    <row r="24" s="36" customFormat="true" ht="12.75" hidden="false" customHeight="true" outlineLevel="0" collapsed="false">
      <c r="A24" s="27" t="s">
        <v>74</v>
      </c>
      <c r="B24" s="28" t="n">
        <v>11</v>
      </c>
      <c r="C24" s="29"/>
      <c r="D24" s="30" t="n">
        <v>137</v>
      </c>
      <c r="E24" s="31" t="s">
        <v>75</v>
      </c>
      <c r="F24" s="31" t="s">
        <v>76</v>
      </c>
      <c r="G24" s="27" t="s">
        <v>35</v>
      </c>
      <c r="H24" s="37" t="s">
        <v>45</v>
      </c>
      <c r="I24" s="39" t="s">
        <v>37</v>
      </c>
      <c r="J24" s="37" t="s">
        <v>63</v>
      </c>
      <c r="K24" s="32" t="n">
        <v>0.0288078703703704</v>
      </c>
      <c r="L24" s="33" t="n">
        <v>0.00270242686401223</v>
      </c>
      <c r="M24" s="38" t="n">
        <v>0.0021527777777778</v>
      </c>
      <c r="N24" s="34"/>
      <c r="O24" s="35"/>
    </row>
    <row r="25" s="36" customFormat="true" ht="12.75" hidden="false" customHeight="true" outlineLevel="0" collapsed="false">
      <c r="A25" s="27" t="s">
        <v>77</v>
      </c>
      <c r="B25" s="28" t="n">
        <v>12</v>
      </c>
      <c r="C25" s="29"/>
      <c r="D25" s="30" t="n">
        <v>210</v>
      </c>
      <c r="E25" s="31" t="s">
        <v>78</v>
      </c>
      <c r="F25" s="31" t="s">
        <v>79</v>
      </c>
      <c r="G25" s="27" t="s">
        <v>35</v>
      </c>
      <c r="H25" s="37" t="s">
        <v>73</v>
      </c>
      <c r="I25" s="39" t="s">
        <v>57</v>
      </c>
      <c r="J25" s="37" t="s">
        <v>46</v>
      </c>
      <c r="K25" s="32" t="n">
        <v>0.028900462962963</v>
      </c>
      <c r="L25" s="33" t="n">
        <v>0.00271111284830797</v>
      </c>
      <c r="M25" s="38" t="n">
        <v>0.00224537037037038</v>
      </c>
      <c r="N25" s="34"/>
      <c r="O25" s="35"/>
    </row>
    <row r="26" s="36" customFormat="true" ht="12.75" hidden="false" customHeight="true" outlineLevel="0" collapsed="false">
      <c r="A26" s="27" t="s">
        <v>80</v>
      </c>
      <c r="B26" s="28" t="n">
        <v>13</v>
      </c>
      <c r="C26" s="29"/>
      <c r="D26" s="30" t="n">
        <v>43</v>
      </c>
      <c r="E26" s="31" t="s">
        <v>81</v>
      </c>
      <c r="F26" s="31" t="s">
        <v>82</v>
      </c>
      <c r="G26" s="27" t="s">
        <v>35</v>
      </c>
      <c r="H26" s="37" t="s">
        <v>83</v>
      </c>
      <c r="I26" s="39" t="s">
        <v>37</v>
      </c>
      <c r="J26" s="37" t="s">
        <v>67</v>
      </c>
      <c r="K26" s="32" t="n">
        <v>0.0289583333333333</v>
      </c>
      <c r="L26" s="33" t="n">
        <v>0.00271654158849281</v>
      </c>
      <c r="M26" s="38" t="n">
        <v>0.00230324074074076</v>
      </c>
      <c r="N26" s="34"/>
      <c r="O26" s="35"/>
    </row>
    <row r="27" s="36" customFormat="true" ht="12.75" hidden="false" customHeight="true" outlineLevel="0" collapsed="false">
      <c r="A27" s="27" t="s">
        <v>84</v>
      </c>
      <c r="B27" s="28" t="n">
        <v>14</v>
      </c>
      <c r="C27" s="29"/>
      <c r="D27" s="30" t="n">
        <v>197</v>
      </c>
      <c r="E27" s="31" t="s">
        <v>85</v>
      </c>
      <c r="F27" s="31" t="s">
        <v>86</v>
      </c>
      <c r="G27" s="27" t="s">
        <v>35</v>
      </c>
      <c r="H27" s="37" t="s">
        <v>87</v>
      </c>
      <c r="I27" s="39" t="s">
        <v>88</v>
      </c>
      <c r="J27" s="37" t="s">
        <v>32</v>
      </c>
      <c r="K27" s="32" t="n">
        <v>0.0291319444444444</v>
      </c>
      <c r="L27" s="33" t="n">
        <v>0.00273282780904732</v>
      </c>
      <c r="M27" s="38" t="n">
        <v>0.00247685185185187</v>
      </c>
      <c r="N27" s="34"/>
      <c r="O27" s="35"/>
    </row>
    <row r="28" s="36" customFormat="true" ht="12.75" hidden="false" customHeight="true" outlineLevel="0" collapsed="false">
      <c r="A28" s="27" t="s">
        <v>89</v>
      </c>
      <c r="B28" s="28" t="n">
        <v>15</v>
      </c>
      <c r="C28" s="29"/>
      <c r="D28" s="30" t="n">
        <v>76</v>
      </c>
      <c r="E28" s="31" t="s">
        <v>90</v>
      </c>
      <c r="F28" s="31" t="s">
        <v>40</v>
      </c>
      <c r="G28" s="27" t="s">
        <v>35</v>
      </c>
      <c r="H28" s="37" t="s">
        <v>91</v>
      </c>
      <c r="I28" s="39" t="s">
        <v>37</v>
      </c>
      <c r="J28" s="37" t="s">
        <v>71</v>
      </c>
      <c r="K28" s="32" t="n">
        <v>0.0293981481481482</v>
      </c>
      <c r="L28" s="33" t="n">
        <v>0.00275780001389758</v>
      </c>
      <c r="M28" s="38" t="n">
        <v>0.00274305555555557</v>
      </c>
      <c r="N28" s="34"/>
      <c r="O28" s="35"/>
    </row>
    <row r="29" s="36" customFormat="true" ht="12.75" hidden="false" customHeight="true" outlineLevel="0" collapsed="false">
      <c r="A29" s="27" t="s">
        <v>92</v>
      </c>
      <c r="B29" s="28" t="n">
        <v>16</v>
      </c>
      <c r="C29" s="29"/>
      <c r="D29" s="30" t="n">
        <v>10</v>
      </c>
      <c r="E29" s="31" t="s">
        <v>93</v>
      </c>
      <c r="F29" s="31" t="s">
        <v>44</v>
      </c>
      <c r="G29" s="27" t="s">
        <v>35</v>
      </c>
      <c r="H29" s="37" t="s">
        <v>94</v>
      </c>
      <c r="I29" s="39" t="s">
        <v>57</v>
      </c>
      <c r="J29" s="37" t="s">
        <v>49</v>
      </c>
      <c r="K29" s="32" t="n">
        <v>0.0294675925925926</v>
      </c>
      <c r="L29" s="33" t="n">
        <v>0.00276431450211938</v>
      </c>
      <c r="M29" s="38" t="n">
        <v>0.00281250000000001</v>
      </c>
      <c r="N29" s="34"/>
      <c r="O29" s="35"/>
    </row>
    <row r="30" s="36" customFormat="true" ht="12.75" hidden="false" customHeight="true" outlineLevel="0" collapsed="false">
      <c r="A30" s="27" t="s">
        <v>95</v>
      </c>
      <c r="B30" s="28" t="n">
        <v>17</v>
      </c>
      <c r="C30" s="29"/>
      <c r="D30" s="30" t="n">
        <v>237</v>
      </c>
      <c r="E30" s="31" t="s">
        <v>96</v>
      </c>
      <c r="F30" s="31" t="s">
        <v>97</v>
      </c>
      <c r="G30" s="27" t="s">
        <v>35</v>
      </c>
      <c r="H30" s="37" t="s">
        <v>98</v>
      </c>
      <c r="I30" s="39" t="s">
        <v>37</v>
      </c>
      <c r="J30" s="37" t="s">
        <v>74</v>
      </c>
      <c r="K30" s="32" t="n">
        <v>0.0295023148148148</v>
      </c>
      <c r="L30" s="33" t="n">
        <v>0.00276757174623028</v>
      </c>
      <c r="M30" s="38" t="n">
        <v>0.00284722222222224</v>
      </c>
      <c r="N30" s="34"/>
      <c r="O30" s="35"/>
    </row>
    <row r="31" s="36" customFormat="true" ht="12.75" hidden="false" customHeight="true" outlineLevel="0" collapsed="false">
      <c r="A31" s="27" t="s">
        <v>99</v>
      </c>
      <c r="B31" s="28" t="n">
        <v>18</v>
      </c>
      <c r="C31" s="29"/>
      <c r="D31" s="30" t="n">
        <v>50</v>
      </c>
      <c r="E31" s="31" t="s">
        <v>100</v>
      </c>
      <c r="F31" s="31" t="s">
        <v>101</v>
      </c>
      <c r="G31" s="27" t="s">
        <v>35</v>
      </c>
      <c r="H31" s="37" t="s">
        <v>102</v>
      </c>
      <c r="I31" s="39" t="s">
        <v>88</v>
      </c>
      <c r="J31" s="37" t="s">
        <v>38</v>
      </c>
      <c r="K31" s="32" t="n">
        <v>0.0295486111111111</v>
      </c>
      <c r="L31" s="33" t="n">
        <v>0.00277191473837815</v>
      </c>
      <c r="M31" s="38" t="n">
        <v>0.00289351851851853</v>
      </c>
      <c r="N31" s="34"/>
      <c r="O31" s="35"/>
    </row>
    <row r="32" s="36" customFormat="true" ht="12.75" hidden="false" customHeight="true" outlineLevel="0" collapsed="false">
      <c r="A32" s="27" t="s">
        <v>103</v>
      </c>
      <c r="B32" s="28" t="n">
        <v>19</v>
      </c>
      <c r="C32" s="29"/>
      <c r="D32" s="30" t="n">
        <v>133</v>
      </c>
      <c r="E32" s="31" t="s">
        <v>104</v>
      </c>
      <c r="F32" s="31" t="s">
        <v>105</v>
      </c>
      <c r="G32" s="27" t="s">
        <v>35</v>
      </c>
      <c r="H32" s="37" t="s">
        <v>66</v>
      </c>
      <c r="I32" s="39" t="s">
        <v>37</v>
      </c>
      <c r="J32" s="37" t="s">
        <v>77</v>
      </c>
      <c r="K32" s="32" t="n">
        <v>0.0298842592592593</v>
      </c>
      <c r="L32" s="33" t="n">
        <v>0.00280340143145021</v>
      </c>
      <c r="M32" s="38" t="n">
        <v>0.00322916666666668</v>
      </c>
      <c r="N32" s="34"/>
      <c r="O32" s="35"/>
    </row>
    <row r="33" s="36" customFormat="true" ht="12.75" hidden="false" customHeight="true" outlineLevel="0" collapsed="false">
      <c r="A33" s="27" t="s">
        <v>106</v>
      </c>
      <c r="B33" s="28" t="n">
        <v>20</v>
      </c>
      <c r="C33" s="29"/>
      <c r="D33" s="30" t="n">
        <v>156</v>
      </c>
      <c r="E33" s="31" t="s">
        <v>107</v>
      </c>
      <c r="F33" s="31" t="s">
        <v>108</v>
      </c>
      <c r="G33" s="27" t="s">
        <v>35</v>
      </c>
      <c r="H33" s="37" t="s">
        <v>52</v>
      </c>
      <c r="I33" s="39" t="s">
        <v>37</v>
      </c>
      <c r="J33" s="37" t="s">
        <v>80</v>
      </c>
      <c r="K33" s="32" t="n">
        <v>0.03</v>
      </c>
      <c r="L33" s="33" t="n">
        <v>0.00281425891181989</v>
      </c>
      <c r="M33" s="38" t="n">
        <v>0.00334490740740743</v>
      </c>
      <c r="N33" s="34"/>
      <c r="O33" s="35"/>
    </row>
    <row r="34" s="36" customFormat="true" ht="12.75" hidden="false" customHeight="true" outlineLevel="0" collapsed="false">
      <c r="A34" s="27" t="s">
        <v>109</v>
      </c>
      <c r="B34" s="28" t="n">
        <v>21</v>
      </c>
      <c r="C34" s="29"/>
      <c r="D34" s="30" t="n">
        <v>163</v>
      </c>
      <c r="E34" s="31" t="s">
        <v>110</v>
      </c>
      <c r="F34" s="31" t="s">
        <v>111</v>
      </c>
      <c r="G34" s="27" t="s">
        <v>61</v>
      </c>
      <c r="H34" s="37" t="s">
        <v>112</v>
      </c>
      <c r="I34" s="39" t="s">
        <v>37</v>
      </c>
      <c r="J34" s="37" t="s">
        <v>84</v>
      </c>
      <c r="K34" s="32" t="n">
        <v>0.030150462962963</v>
      </c>
      <c r="L34" s="33" t="n">
        <v>0.00282837363630047</v>
      </c>
      <c r="M34" s="38" t="n">
        <v>0.00349537037037038</v>
      </c>
      <c r="N34" s="34"/>
      <c r="O34" s="35"/>
    </row>
    <row r="35" s="36" customFormat="true" ht="12.75" hidden="false" customHeight="true" outlineLevel="0" collapsed="false">
      <c r="A35" s="27" t="s">
        <v>113</v>
      </c>
      <c r="B35" s="28" t="n">
        <v>22</v>
      </c>
      <c r="C35" s="29"/>
      <c r="D35" s="30" t="n">
        <v>176</v>
      </c>
      <c r="E35" s="31" t="s">
        <v>114</v>
      </c>
      <c r="F35" s="31" t="s">
        <v>115</v>
      </c>
      <c r="G35" s="27" t="s">
        <v>35</v>
      </c>
      <c r="H35" s="37" t="s">
        <v>94</v>
      </c>
      <c r="I35" s="39" t="s">
        <v>57</v>
      </c>
      <c r="J35" s="37" t="s">
        <v>53</v>
      </c>
      <c r="K35" s="32" t="n">
        <v>0.0302314814814815</v>
      </c>
      <c r="L35" s="33" t="n">
        <v>0.00283597387255924</v>
      </c>
      <c r="M35" s="38" t="n">
        <v>0.0035763888888889</v>
      </c>
      <c r="N35" s="34"/>
      <c r="O35" s="35"/>
    </row>
    <row r="36" s="36" customFormat="true" ht="12.75" hidden="false" customHeight="true" outlineLevel="0" collapsed="false">
      <c r="A36" s="27" t="s">
        <v>116</v>
      </c>
      <c r="B36" s="28"/>
      <c r="C36" s="29" t="n">
        <v>1</v>
      </c>
      <c r="D36" s="30" t="n">
        <v>175</v>
      </c>
      <c r="E36" s="31" t="s">
        <v>117</v>
      </c>
      <c r="F36" s="31" t="s">
        <v>118</v>
      </c>
      <c r="G36" s="27" t="s">
        <v>35</v>
      </c>
      <c r="H36" s="37" t="s">
        <v>83</v>
      </c>
      <c r="I36" s="39" t="s">
        <v>119</v>
      </c>
      <c r="J36" s="37" t="s">
        <v>32</v>
      </c>
      <c r="K36" s="32" t="n">
        <v>0.0302314814814815</v>
      </c>
      <c r="L36" s="33" t="n">
        <v>0.00283597387255924</v>
      </c>
      <c r="M36" s="38" t="n">
        <v>0.0035763888888889</v>
      </c>
      <c r="N36" s="34"/>
      <c r="O36" s="35"/>
    </row>
    <row r="37" s="36" customFormat="true" ht="12.75" hidden="false" customHeight="true" outlineLevel="0" collapsed="false">
      <c r="A37" s="27" t="s">
        <v>120</v>
      </c>
      <c r="B37" s="28" t="n">
        <v>23</v>
      </c>
      <c r="C37" s="29"/>
      <c r="D37" s="30" t="n">
        <v>51</v>
      </c>
      <c r="E37" s="31" t="s">
        <v>121</v>
      </c>
      <c r="F37" s="31" t="s">
        <v>44</v>
      </c>
      <c r="G37" s="27" t="s">
        <v>35</v>
      </c>
      <c r="H37" s="37" t="s">
        <v>102</v>
      </c>
      <c r="I37" s="39" t="s">
        <v>88</v>
      </c>
      <c r="J37" s="37" t="s">
        <v>42</v>
      </c>
      <c r="K37" s="32" t="n">
        <v>0.0306481481481481</v>
      </c>
      <c r="L37" s="33" t="n">
        <v>0.00287506080189007</v>
      </c>
      <c r="M37" s="38" t="n">
        <v>0.00399305555555557</v>
      </c>
      <c r="N37" s="34"/>
      <c r="O37" s="35"/>
    </row>
    <row r="38" s="36" customFormat="true" ht="12.75" hidden="false" customHeight="true" outlineLevel="0" collapsed="false">
      <c r="A38" s="27" t="s">
        <v>122</v>
      </c>
      <c r="B38" s="28" t="n">
        <v>24</v>
      </c>
      <c r="C38" s="29"/>
      <c r="D38" s="30" t="n">
        <v>107</v>
      </c>
      <c r="E38" s="31" t="s">
        <v>123</v>
      </c>
      <c r="F38" s="31" t="s">
        <v>44</v>
      </c>
      <c r="G38" s="27" t="s">
        <v>35</v>
      </c>
      <c r="H38" s="37" t="s">
        <v>41</v>
      </c>
      <c r="I38" s="39" t="s">
        <v>37</v>
      </c>
      <c r="J38" s="37" t="s">
        <v>89</v>
      </c>
      <c r="K38" s="32" t="n">
        <v>0.0306597222222222</v>
      </c>
      <c r="L38" s="33" t="n">
        <v>0.00287614654992704</v>
      </c>
      <c r="M38" s="38" t="n">
        <v>0.00400462962962965</v>
      </c>
      <c r="N38" s="34"/>
      <c r="O38" s="35"/>
    </row>
    <row r="39" s="36" customFormat="true" ht="12.75" hidden="false" customHeight="true" outlineLevel="0" collapsed="false">
      <c r="A39" s="27" t="s">
        <v>124</v>
      </c>
      <c r="B39" s="28" t="n">
        <v>25</v>
      </c>
      <c r="C39" s="29"/>
      <c r="D39" s="30" t="n">
        <v>99</v>
      </c>
      <c r="E39" s="31" t="s">
        <v>125</v>
      </c>
      <c r="F39" s="31" t="s">
        <v>126</v>
      </c>
      <c r="G39" s="27" t="s">
        <v>35</v>
      </c>
      <c r="H39" s="37" t="s">
        <v>98</v>
      </c>
      <c r="I39" s="39" t="s">
        <v>37</v>
      </c>
      <c r="J39" s="37" t="s">
        <v>92</v>
      </c>
      <c r="K39" s="32" t="n">
        <v>0.0307291666666667</v>
      </c>
      <c r="L39" s="33" t="n">
        <v>0.00288266103814884</v>
      </c>
      <c r="M39" s="38" t="n">
        <v>0.00407407407407409</v>
      </c>
      <c r="N39" s="34"/>
      <c r="O39" s="35"/>
    </row>
    <row r="40" s="36" customFormat="true" ht="12.75" hidden="false" customHeight="true" outlineLevel="0" collapsed="false">
      <c r="A40" s="40" t="s">
        <v>127</v>
      </c>
      <c r="B40" s="41" t="n">
        <v>26</v>
      </c>
      <c r="C40" s="42"/>
      <c r="D40" s="43" t="n">
        <v>125</v>
      </c>
      <c r="E40" s="44" t="s">
        <v>128</v>
      </c>
      <c r="F40" s="44" t="s">
        <v>129</v>
      </c>
      <c r="G40" s="40" t="s">
        <v>35</v>
      </c>
      <c r="H40" s="45" t="s">
        <v>130</v>
      </c>
      <c r="I40" s="46" t="s">
        <v>131</v>
      </c>
      <c r="J40" s="45" t="s">
        <v>32</v>
      </c>
      <c r="K40" s="47" t="n">
        <v>0.0308101851851852</v>
      </c>
      <c r="L40" s="48" t="n">
        <v>0.00289026127440762</v>
      </c>
      <c r="M40" s="49" t="n">
        <v>0.00415509259259261</v>
      </c>
      <c r="N40" s="34"/>
      <c r="O40" s="35"/>
    </row>
    <row r="41" s="36" customFormat="true" ht="12.75" hidden="false" customHeight="true" outlineLevel="0" collapsed="false">
      <c r="A41" s="27" t="s">
        <v>132</v>
      </c>
      <c r="B41" s="28" t="n">
        <v>27</v>
      </c>
      <c r="C41" s="29"/>
      <c r="D41" s="30" t="n">
        <v>86</v>
      </c>
      <c r="E41" s="31" t="s">
        <v>133</v>
      </c>
      <c r="F41" s="31" t="s">
        <v>134</v>
      </c>
      <c r="G41" s="27" t="s">
        <v>35</v>
      </c>
      <c r="H41" s="37" t="s">
        <v>135</v>
      </c>
      <c r="I41" s="39" t="s">
        <v>136</v>
      </c>
      <c r="J41" s="37" t="s">
        <v>32</v>
      </c>
      <c r="K41" s="32" t="n">
        <v>0.0309490740740741</v>
      </c>
      <c r="L41" s="33" t="n">
        <v>0.00290329025085123</v>
      </c>
      <c r="M41" s="38" t="n">
        <v>0.0042939814814815</v>
      </c>
      <c r="N41" s="34"/>
      <c r="O41" s="35"/>
    </row>
    <row r="42" s="36" customFormat="true" ht="12.75" hidden="false" customHeight="true" outlineLevel="0" collapsed="false">
      <c r="A42" s="40" t="s">
        <v>137</v>
      </c>
      <c r="B42" s="41" t="n">
        <v>28</v>
      </c>
      <c r="C42" s="42"/>
      <c r="D42" s="43" t="n">
        <v>192</v>
      </c>
      <c r="E42" s="44" t="s">
        <v>138</v>
      </c>
      <c r="F42" s="44" t="s">
        <v>129</v>
      </c>
      <c r="G42" s="40" t="s">
        <v>35</v>
      </c>
      <c r="H42" s="45" t="s">
        <v>139</v>
      </c>
      <c r="I42" s="46" t="s">
        <v>37</v>
      </c>
      <c r="J42" s="45" t="s">
        <v>95</v>
      </c>
      <c r="K42" s="47" t="n">
        <v>0.0310185185185185</v>
      </c>
      <c r="L42" s="48" t="n">
        <v>0.00290980473907303</v>
      </c>
      <c r="M42" s="49" t="n">
        <v>0.00436342592592594</v>
      </c>
      <c r="N42" s="34"/>
      <c r="O42" s="35"/>
    </row>
    <row r="43" s="36" customFormat="true" ht="12.75" hidden="false" customHeight="true" outlineLevel="0" collapsed="false">
      <c r="A43" s="27" t="s">
        <v>140</v>
      </c>
      <c r="B43" s="28" t="n">
        <v>29</v>
      </c>
      <c r="C43" s="29"/>
      <c r="D43" s="30" t="n">
        <v>218</v>
      </c>
      <c r="E43" s="31" t="s">
        <v>141</v>
      </c>
      <c r="F43" s="31" t="s">
        <v>142</v>
      </c>
      <c r="G43" s="27" t="s">
        <v>35</v>
      </c>
      <c r="H43" s="37" t="s">
        <v>143</v>
      </c>
      <c r="I43" s="39" t="s">
        <v>57</v>
      </c>
      <c r="J43" s="37" t="s">
        <v>58</v>
      </c>
      <c r="K43" s="32" t="n">
        <v>0.0311342592592593</v>
      </c>
      <c r="L43" s="33" t="n">
        <v>0.00292066221944271</v>
      </c>
      <c r="M43" s="38" t="n">
        <v>0.00447916666666668</v>
      </c>
      <c r="N43" s="34"/>
      <c r="O43" s="35"/>
    </row>
    <row r="44" s="36" customFormat="true" ht="12.75" hidden="false" customHeight="true" outlineLevel="0" collapsed="false">
      <c r="A44" s="27" t="s">
        <v>144</v>
      </c>
      <c r="B44" s="28" t="n">
        <v>30</v>
      </c>
      <c r="C44" s="29"/>
      <c r="D44" s="30" t="n">
        <v>227</v>
      </c>
      <c r="E44" s="31" t="s">
        <v>145</v>
      </c>
      <c r="F44" s="31" t="s">
        <v>146</v>
      </c>
      <c r="G44" s="27" t="s">
        <v>35</v>
      </c>
      <c r="H44" s="37" t="s">
        <v>147</v>
      </c>
      <c r="I44" s="39" t="s">
        <v>37</v>
      </c>
      <c r="J44" s="37" t="s">
        <v>99</v>
      </c>
      <c r="K44" s="32" t="n">
        <v>0.0311689814814815</v>
      </c>
      <c r="L44" s="33" t="n">
        <v>0.00292391946355361</v>
      </c>
      <c r="M44" s="38" t="n">
        <v>0.0045138888888889</v>
      </c>
      <c r="N44" s="34"/>
      <c r="O44" s="35"/>
    </row>
    <row r="45" s="36" customFormat="true" ht="12.75" hidden="false" customHeight="true" outlineLevel="0" collapsed="false">
      <c r="A45" s="27" t="s">
        <v>148</v>
      </c>
      <c r="B45" s="28" t="n">
        <v>31</v>
      </c>
      <c r="C45" s="29"/>
      <c r="D45" s="30" t="n">
        <v>141</v>
      </c>
      <c r="E45" s="31" t="s">
        <v>149</v>
      </c>
      <c r="F45" s="31" t="s">
        <v>108</v>
      </c>
      <c r="G45" s="27" t="s">
        <v>35</v>
      </c>
      <c r="H45" s="37" t="s">
        <v>150</v>
      </c>
      <c r="I45" s="39" t="s">
        <v>88</v>
      </c>
      <c r="J45" s="37" t="s">
        <v>46</v>
      </c>
      <c r="K45" s="32" t="n">
        <v>0.0314351851851852</v>
      </c>
      <c r="L45" s="33" t="n">
        <v>0.00294889166840386</v>
      </c>
      <c r="M45" s="38" t="n">
        <v>0.00478009259259261</v>
      </c>
      <c r="N45" s="34"/>
      <c r="O45" s="35"/>
    </row>
    <row r="46" s="36" customFormat="true" ht="12.75" hidden="false" customHeight="true" outlineLevel="0" collapsed="false">
      <c r="A46" s="27" t="s">
        <v>151</v>
      </c>
      <c r="B46" s="28" t="n">
        <v>32</v>
      </c>
      <c r="C46" s="29"/>
      <c r="D46" s="30" t="n">
        <v>134</v>
      </c>
      <c r="E46" s="31" t="s">
        <v>152</v>
      </c>
      <c r="F46" s="31" t="s">
        <v>153</v>
      </c>
      <c r="G46" s="27" t="s">
        <v>35</v>
      </c>
      <c r="H46" s="37" t="s">
        <v>154</v>
      </c>
      <c r="I46" s="39" t="s">
        <v>88</v>
      </c>
      <c r="J46" s="37" t="s">
        <v>49</v>
      </c>
      <c r="K46" s="32" t="n">
        <v>0.0314930555555556</v>
      </c>
      <c r="L46" s="33" t="n">
        <v>0.0029543204085887</v>
      </c>
      <c r="M46" s="38" t="n">
        <v>0.00483796296296298</v>
      </c>
      <c r="N46" s="34"/>
      <c r="O46" s="35"/>
    </row>
    <row r="47" s="36" customFormat="true" ht="12.75" hidden="false" customHeight="true" outlineLevel="0" collapsed="false">
      <c r="A47" s="27" t="s">
        <v>155</v>
      </c>
      <c r="B47" s="28" t="n">
        <v>33</v>
      </c>
      <c r="C47" s="29"/>
      <c r="D47" s="30" t="n">
        <v>140</v>
      </c>
      <c r="E47" s="31" t="s">
        <v>156</v>
      </c>
      <c r="F47" s="31" t="s">
        <v>157</v>
      </c>
      <c r="G47" s="27" t="s">
        <v>35</v>
      </c>
      <c r="H47" s="37" t="s">
        <v>158</v>
      </c>
      <c r="I47" s="39" t="s">
        <v>131</v>
      </c>
      <c r="J47" s="37" t="s">
        <v>38</v>
      </c>
      <c r="K47" s="32" t="n">
        <v>0.0317592592592593</v>
      </c>
      <c r="L47" s="33" t="n">
        <v>0.00297929261343895</v>
      </c>
      <c r="M47" s="38" t="n">
        <v>0.00510416666666668</v>
      </c>
      <c r="N47" s="34"/>
      <c r="O47" s="35"/>
    </row>
    <row r="48" s="36" customFormat="true" ht="12.75" hidden="false" customHeight="true" outlineLevel="0" collapsed="false">
      <c r="A48" s="40" t="s">
        <v>159</v>
      </c>
      <c r="B48" s="41" t="n">
        <v>34</v>
      </c>
      <c r="C48" s="42"/>
      <c r="D48" s="43" t="n">
        <v>215</v>
      </c>
      <c r="E48" s="44" t="s">
        <v>160</v>
      </c>
      <c r="F48" s="44" t="s">
        <v>129</v>
      </c>
      <c r="G48" s="40" t="s">
        <v>35</v>
      </c>
      <c r="H48" s="45" t="s">
        <v>161</v>
      </c>
      <c r="I48" s="46" t="s">
        <v>57</v>
      </c>
      <c r="J48" s="45" t="s">
        <v>63</v>
      </c>
      <c r="K48" s="47" t="n">
        <v>0.0318865740740741</v>
      </c>
      <c r="L48" s="48" t="n">
        <v>0.0029912358418456</v>
      </c>
      <c r="M48" s="49" t="n">
        <v>0.0052314814814815</v>
      </c>
      <c r="N48" s="34"/>
      <c r="O48" s="35"/>
    </row>
    <row r="49" s="36" customFormat="true" ht="12.75" hidden="false" customHeight="true" outlineLevel="0" collapsed="false">
      <c r="A49" s="27" t="s">
        <v>162</v>
      </c>
      <c r="B49" s="28" t="n">
        <v>35</v>
      </c>
      <c r="C49" s="29"/>
      <c r="D49" s="30" t="n">
        <v>195</v>
      </c>
      <c r="E49" s="31" t="s">
        <v>163</v>
      </c>
      <c r="F49" s="31" t="s">
        <v>164</v>
      </c>
      <c r="G49" s="27" t="s">
        <v>35</v>
      </c>
      <c r="H49" s="37" t="s">
        <v>165</v>
      </c>
      <c r="I49" s="39" t="s">
        <v>57</v>
      </c>
      <c r="J49" s="37" t="s">
        <v>67</v>
      </c>
      <c r="K49" s="32" t="n">
        <v>0.0319560185185185</v>
      </c>
      <c r="L49" s="33" t="n">
        <v>0.0029977503300674</v>
      </c>
      <c r="M49" s="38" t="n">
        <v>0.00530092592592594</v>
      </c>
      <c r="N49" s="34"/>
      <c r="O49" s="35"/>
    </row>
    <row r="50" s="36" customFormat="true" ht="12.75" hidden="false" customHeight="true" outlineLevel="0" collapsed="false">
      <c r="A50" s="27" t="s">
        <v>166</v>
      </c>
      <c r="B50" s="28" t="n">
        <v>36</v>
      </c>
      <c r="C50" s="29"/>
      <c r="D50" s="30" t="n">
        <v>45</v>
      </c>
      <c r="E50" s="31" t="s">
        <v>167</v>
      </c>
      <c r="F50" s="31" t="s">
        <v>82</v>
      </c>
      <c r="G50" s="27" t="s">
        <v>35</v>
      </c>
      <c r="H50" s="37" t="s">
        <v>168</v>
      </c>
      <c r="I50" s="39" t="s">
        <v>131</v>
      </c>
      <c r="J50" s="37" t="s">
        <v>42</v>
      </c>
      <c r="K50" s="32" t="n">
        <v>0.032025462962963</v>
      </c>
      <c r="L50" s="33" t="n">
        <v>0.00300426481828921</v>
      </c>
      <c r="M50" s="38" t="n">
        <v>0.00537037037037039</v>
      </c>
      <c r="N50" s="34"/>
      <c r="O50" s="35"/>
    </row>
    <row r="51" s="36" customFormat="true" ht="12.75" hidden="false" customHeight="true" outlineLevel="0" collapsed="false">
      <c r="A51" s="27" t="s">
        <v>169</v>
      </c>
      <c r="B51" s="28" t="n">
        <v>37</v>
      </c>
      <c r="C51" s="29"/>
      <c r="D51" s="30" t="n">
        <v>223</v>
      </c>
      <c r="E51" s="31" t="s">
        <v>170</v>
      </c>
      <c r="F51" s="31" t="s">
        <v>171</v>
      </c>
      <c r="G51" s="27" t="s">
        <v>35</v>
      </c>
      <c r="H51" s="37" t="s">
        <v>172</v>
      </c>
      <c r="I51" s="39" t="s">
        <v>37</v>
      </c>
      <c r="J51" s="37" t="s">
        <v>103</v>
      </c>
      <c r="K51" s="32" t="n">
        <v>0.0320833333333333</v>
      </c>
      <c r="L51" s="33" t="n">
        <v>0.00300969355847405</v>
      </c>
      <c r="M51" s="38" t="n">
        <v>0.00542824074074075</v>
      </c>
      <c r="N51" s="34"/>
      <c r="O51" s="35"/>
    </row>
    <row r="52" s="36" customFormat="true" ht="12.75" hidden="false" customHeight="true" outlineLevel="0" collapsed="false">
      <c r="A52" s="27" t="s">
        <v>173</v>
      </c>
      <c r="B52" s="28" t="n">
        <v>38</v>
      </c>
      <c r="C52" s="29"/>
      <c r="D52" s="30" t="n">
        <v>111</v>
      </c>
      <c r="E52" s="31" t="s">
        <v>174</v>
      </c>
      <c r="F52" s="31" t="s">
        <v>108</v>
      </c>
      <c r="G52" s="27" t="s">
        <v>35</v>
      </c>
      <c r="H52" s="37" t="s">
        <v>91</v>
      </c>
      <c r="I52" s="39" t="s">
        <v>37</v>
      </c>
      <c r="J52" s="37" t="s">
        <v>106</v>
      </c>
      <c r="K52" s="32" t="n">
        <v>0.0321759259259259</v>
      </c>
      <c r="L52" s="33" t="n">
        <v>0.00301837954276979</v>
      </c>
      <c r="M52" s="38" t="n">
        <v>0.00552083333333335</v>
      </c>
      <c r="N52" s="34"/>
      <c r="O52" s="35"/>
    </row>
    <row r="53" s="36" customFormat="true" ht="12.75" hidden="false" customHeight="true" outlineLevel="0" collapsed="false">
      <c r="A53" s="27" t="s">
        <v>175</v>
      </c>
      <c r="B53" s="28" t="n">
        <v>39</v>
      </c>
      <c r="C53" s="29"/>
      <c r="D53" s="30" t="n">
        <v>75</v>
      </c>
      <c r="E53" s="31" t="s">
        <v>176</v>
      </c>
      <c r="F53" s="31" t="s">
        <v>51</v>
      </c>
      <c r="G53" s="27" t="s">
        <v>35</v>
      </c>
      <c r="H53" s="37" t="s">
        <v>177</v>
      </c>
      <c r="I53" s="39" t="s">
        <v>136</v>
      </c>
      <c r="J53" s="37" t="s">
        <v>38</v>
      </c>
      <c r="K53" s="32" t="n">
        <v>0.0322222222222222</v>
      </c>
      <c r="L53" s="33" t="n">
        <v>0.00302272253491766</v>
      </c>
      <c r="M53" s="38" t="n">
        <v>0.00556712962962964</v>
      </c>
      <c r="N53" s="34"/>
      <c r="O53" s="35"/>
    </row>
    <row r="54" s="36" customFormat="true" ht="12.75" hidden="false" customHeight="true" outlineLevel="0" collapsed="false">
      <c r="A54" s="27" t="s">
        <v>178</v>
      </c>
      <c r="B54" s="28" t="n">
        <v>40</v>
      </c>
      <c r="C54" s="29"/>
      <c r="D54" s="30" t="n">
        <v>25</v>
      </c>
      <c r="E54" s="31" t="s">
        <v>179</v>
      </c>
      <c r="F54" s="31" t="s">
        <v>180</v>
      </c>
      <c r="G54" s="27" t="s">
        <v>35</v>
      </c>
      <c r="H54" s="37" t="s">
        <v>91</v>
      </c>
      <c r="I54" s="39" t="s">
        <v>37</v>
      </c>
      <c r="J54" s="37" t="s">
        <v>109</v>
      </c>
      <c r="K54" s="32" t="n">
        <v>0.0323032407407407</v>
      </c>
      <c r="L54" s="33" t="n">
        <v>0.00303032277117643</v>
      </c>
      <c r="M54" s="38" t="n">
        <v>0.00564814814814816</v>
      </c>
      <c r="N54" s="34"/>
      <c r="O54" s="35"/>
    </row>
    <row r="55" s="36" customFormat="true" ht="12.75" hidden="false" customHeight="true" outlineLevel="0" collapsed="false">
      <c r="A55" s="27" t="s">
        <v>181</v>
      </c>
      <c r="B55" s="28" t="n">
        <v>41</v>
      </c>
      <c r="C55" s="29"/>
      <c r="D55" s="30" t="n">
        <v>120</v>
      </c>
      <c r="E55" s="31" t="s">
        <v>182</v>
      </c>
      <c r="F55" s="31" t="s">
        <v>183</v>
      </c>
      <c r="G55" s="27" t="s">
        <v>61</v>
      </c>
      <c r="H55" s="37" t="s">
        <v>177</v>
      </c>
      <c r="I55" s="39" t="s">
        <v>136</v>
      </c>
      <c r="J55" s="37" t="s">
        <v>42</v>
      </c>
      <c r="K55" s="32" t="n">
        <v>0.032337962962963</v>
      </c>
      <c r="L55" s="33" t="n">
        <v>0.00303358001528733</v>
      </c>
      <c r="M55" s="38" t="n">
        <v>0.00568287037037039</v>
      </c>
      <c r="N55" s="34"/>
      <c r="O55" s="35"/>
    </row>
    <row r="56" s="36" customFormat="true" ht="12.75" hidden="false" customHeight="true" outlineLevel="0" collapsed="false">
      <c r="A56" s="27" t="s">
        <v>184</v>
      </c>
      <c r="B56" s="28" t="n">
        <v>42</v>
      </c>
      <c r="C56" s="29"/>
      <c r="D56" s="30" t="n">
        <v>31</v>
      </c>
      <c r="E56" s="31" t="s">
        <v>185</v>
      </c>
      <c r="F56" s="31" t="s">
        <v>186</v>
      </c>
      <c r="G56" s="27" t="s">
        <v>35</v>
      </c>
      <c r="H56" s="37" t="s">
        <v>187</v>
      </c>
      <c r="I56" s="39" t="s">
        <v>57</v>
      </c>
      <c r="J56" s="37" t="s">
        <v>71</v>
      </c>
      <c r="K56" s="32" t="n">
        <v>0.0323958333333333</v>
      </c>
      <c r="L56" s="33" t="n">
        <v>0.00303900875547217</v>
      </c>
      <c r="M56" s="38" t="n">
        <v>0.00574074074074076</v>
      </c>
      <c r="N56" s="34"/>
      <c r="O56" s="35"/>
    </row>
    <row r="57" s="36" customFormat="true" ht="12.75" hidden="false" customHeight="true" outlineLevel="0" collapsed="false">
      <c r="A57" s="27" t="s">
        <v>188</v>
      </c>
      <c r="B57" s="28" t="n">
        <v>43</v>
      </c>
      <c r="C57" s="29"/>
      <c r="D57" s="30" t="n">
        <v>155</v>
      </c>
      <c r="E57" s="31" t="s">
        <v>189</v>
      </c>
      <c r="F57" s="31" t="s">
        <v>190</v>
      </c>
      <c r="G57" s="27" t="s">
        <v>35</v>
      </c>
      <c r="H57" s="37" t="s">
        <v>191</v>
      </c>
      <c r="I57" s="39" t="s">
        <v>192</v>
      </c>
      <c r="J57" s="37" t="s">
        <v>32</v>
      </c>
      <c r="K57" s="32" t="n">
        <v>0.0324421296296296</v>
      </c>
      <c r="L57" s="33" t="n">
        <v>0.00304335174762004</v>
      </c>
      <c r="M57" s="38" t="n">
        <v>0.00578703703703706</v>
      </c>
      <c r="N57" s="34"/>
      <c r="O57" s="35"/>
    </row>
    <row r="58" s="36" customFormat="true" ht="12.75" hidden="false" customHeight="true" outlineLevel="0" collapsed="false">
      <c r="A58" s="27" t="s">
        <v>193</v>
      </c>
      <c r="B58" s="28" t="n">
        <v>44</v>
      </c>
      <c r="C58" s="29"/>
      <c r="D58" s="30" t="n">
        <v>201</v>
      </c>
      <c r="E58" s="31" t="s">
        <v>194</v>
      </c>
      <c r="F58" s="31" t="s">
        <v>195</v>
      </c>
      <c r="G58" s="27" t="s">
        <v>35</v>
      </c>
      <c r="H58" s="37" t="s">
        <v>52</v>
      </c>
      <c r="I58" s="39" t="s">
        <v>37</v>
      </c>
      <c r="J58" s="37" t="s">
        <v>113</v>
      </c>
      <c r="K58" s="32" t="n">
        <v>0.0324884259259259</v>
      </c>
      <c r="L58" s="33" t="n">
        <v>0.00304769473976791</v>
      </c>
      <c r="M58" s="38" t="n">
        <v>0.00583333333333335</v>
      </c>
      <c r="N58" s="34"/>
      <c r="O58" s="35"/>
    </row>
    <row r="59" s="36" customFormat="true" ht="12.75" hidden="false" customHeight="true" outlineLevel="0" collapsed="false">
      <c r="A59" s="27" t="s">
        <v>196</v>
      </c>
      <c r="B59" s="28" t="n">
        <v>45</v>
      </c>
      <c r="C59" s="29"/>
      <c r="D59" s="30" t="n">
        <v>158</v>
      </c>
      <c r="E59" s="31" t="s">
        <v>197</v>
      </c>
      <c r="F59" s="31" t="s">
        <v>198</v>
      </c>
      <c r="G59" s="27" t="s">
        <v>35</v>
      </c>
      <c r="H59" s="37" t="s">
        <v>161</v>
      </c>
      <c r="I59" s="39" t="s">
        <v>57</v>
      </c>
      <c r="J59" s="37" t="s">
        <v>74</v>
      </c>
      <c r="K59" s="32" t="n">
        <v>0.0325694444444444</v>
      </c>
      <c r="L59" s="33" t="n">
        <v>0.00305529497602668</v>
      </c>
      <c r="M59" s="38" t="n">
        <v>0.00591435185185187</v>
      </c>
      <c r="N59" s="34"/>
      <c r="O59" s="35"/>
    </row>
    <row r="60" s="36" customFormat="true" ht="12.75" hidden="false" customHeight="true" outlineLevel="0" collapsed="false">
      <c r="A60" s="27" t="s">
        <v>199</v>
      </c>
      <c r="B60" s="28" t="n">
        <v>46</v>
      </c>
      <c r="C60" s="29"/>
      <c r="D60" s="30" t="n">
        <v>214</v>
      </c>
      <c r="E60" s="31" t="s">
        <v>200</v>
      </c>
      <c r="F60" s="31" t="s">
        <v>201</v>
      </c>
      <c r="G60" s="27" t="s">
        <v>35</v>
      </c>
      <c r="H60" s="37" t="s">
        <v>83</v>
      </c>
      <c r="I60" s="39" t="s">
        <v>37</v>
      </c>
      <c r="J60" s="37" t="s">
        <v>116</v>
      </c>
      <c r="K60" s="32" t="n">
        <v>0.032650462962963</v>
      </c>
      <c r="L60" s="33" t="n">
        <v>0.00306289521228546</v>
      </c>
      <c r="M60" s="38" t="n">
        <v>0.00599537037037039</v>
      </c>
      <c r="N60" s="34"/>
      <c r="O60" s="35"/>
    </row>
    <row r="61" s="36" customFormat="true" ht="12.75" hidden="false" customHeight="true" outlineLevel="0" collapsed="false">
      <c r="A61" s="27" t="s">
        <v>202</v>
      </c>
      <c r="B61" s="28" t="n">
        <v>47</v>
      </c>
      <c r="C61" s="29"/>
      <c r="D61" s="30" t="n">
        <v>46</v>
      </c>
      <c r="E61" s="31" t="s">
        <v>203</v>
      </c>
      <c r="F61" s="31" t="s">
        <v>204</v>
      </c>
      <c r="G61" s="27" t="s">
        <v>35</v>
      </c>
      <c r="H61" s="37" t="s">
        <v>91</v>
      </c>
      <c r="I61" s="39" t="s">
        <v>37</v>
      </c>
      <c r="J61" s="37" t="s">
        <v>120</v>
      </c>
      <c r="K61" s="32" t="n">
        <v>0.032650462962963</v>
      </c>
      <c r="L61" s="33" t="n">
        <v>0.00306289521228546</v>
      </c>
      <c r="M61" s="38" t="n">
        <v>0.00599537037037039</v>
      </c>
      <c r="N61" s="34"/>
      <c r="O61" s="35"/>
    </row>
    <row r="62" s="36" customFormat="true" ht="12.75" hidden="false" customHeight="true" outlineLevel="0" collapsed="false">
      <c r="A62" s="27" t="s">
        <v>205</v>
      </c>
      <c r="B62" s="28" t="n">
        <v>48</v>
      </c>
      <c r="C62" s="29"/>
      <c r="D62" s="30" t="n">
        <v>239</v>
      </c>
      <c r="E62" s="31" t="s">
        <v>206</v>
      </c>
      <c r="F62" s="31" t="s">
        <v>207</v>
      </c>
      <c r="G62" s="27" t="s">
        <v>35</v>
      </c>
      <c r="H62" s="37" t="s">
        <v>130</v>
      </c>
      <c r="I62" s="39" t="s">
        <v>131</v>
      </c>
      <c r="J62" s="37" t="s">
        <v>46</v>
      </c>
      <c r="K62" s="32" t="n">
        <v>0.0327777777777778</v>
      </c>
      <c r="L62" s="33" t="n">
        <v>0.0030748384406921</v>
      </c>
      <c r="M62" s="38" t="n">
        <v>0.0061226851851852</v>
      </c>
      <c r="N62" s="34"/>
      <c r="O62" s="35"/>
    </row>
    <row r="63" s="36" customFormat="true" ht="12.75" hidden="false" customHeight="true" outlineLevel="0" collapsed="false">
      <c r="A63" s="27" t="s">
        <v>208</v>
      </c>
      <c r="B63" s="28" t="n">
        <v>49</v>
      </c>
      <c r="C63" s="29"/>
      <c r="D63" s="30" t="n">
        <v>38</v>
      </c>
      <c r="E63" s="31" t="s">
        <v>209</v>
      </c>
      <c r="F63" s="31" t="s">
        <v>210</v>
      </c>
      <c r="G63" s="27" t="s">
        <v>35</v>
      </c>
      <c r="H63" s="37" t="s">
        <v>102</v>
      </c>
      <c r="I63" s="39" t="s">
        <v>88</v>
      </c>
      <c r="J63" s="37" t="s">
        <v>53</v>
      </c>
      <c r="K63" s="32" t="n">
        <v>0.0331018518518519</v>
      </c>
      <c r="L63" s="33" t="n">
        <v>0.00310523938572719</v>
      </c>
      <c r="M63" s="38" t="n">
        <v>0.00644675925925927</v>
      </c>
      <c r="N63" s="34"/>
      <c r="O63" s="35"/>
    </row>
    <row r="64" s="36" customFormat="true" ht="12.75" hidden="false" customHeight="true" outlineLevel="0" collapsed="false">
      <c r="A64" s="27" t="s">
        <v>211</v>
      </c>
      <c r="B64" s="28" t="n">
        <v>50</v>
      </c>
      <c r="C64" s="29"/>
      <c r="D64" s="30" t="n">
        <v>52</v>
      </c>
      <c r="E64" s="31" t="s">
        <v>212</v>
      </c>
      <c r="F64" s="31" t="s">
        <v>213</v>
      </c>
      <c r="G64" s="27" t="s">
        <v>35</v>
      </c>
      <c r="H64" s="37" t="s">
        <v>214</v>
      </c>
      <c r="I64" s="39" t="s">
        <v>37</v>
      </c>
      <c r="J64" s="37" t="s">
        <v>122</v>
      </c>
      <c r="K64" s="32" t="n">
        <v>0.0331597222222222</v>
      </c>
      <c r="L64" s="33" t="n">
        <v>0.00311066812591203</v>
      </c>
      <c r="M64" s="38" t="n">
        <v>0.00650462962962965</v>
      </c>
      <c r="N64" s="34"/>
      <c r="O64" s="35"/>
    </row>
    <row r="65" s="36" customFormat="true" ht="12.75" hidden="false" customHeight="true" outlineLevel="0" collapsed="false">
      <c r="A65" s="40" t="s">
        <v>215</v>
      </c>
      <c r="B65" s="41" t="n">
        <v>51</v>
      </c>
      <c r="C65" s="42"/>
      <c r="D65" s="43" t="n">
        <v>21</v>
      </c>
      <c r="E65" s="44" t="s">
        <v>216</v>
      </c>
      <c r="F65" s="44" t="s">
        <v>129</v>
      </c>
      <c r="G65" s="40" t="s">
        <v>35</v>
      </c>
      <c r="H65" s="45" t="s">
        <v>147</v>
      </c>
      <c r="I65" s="46" t="s">
        <v>37</v>
      </c>
      <c r="J65" s="45" t="s">
        <v>124</v>
      </c>
      <c r="K65" s="47" t="n">
        <v>0.0332060185185185</v>
      </c>
      <c r="L65" s="48" t="n">
        <v>0.0031150111180599</v>
      </c>
      <c r="M65" s="49" t="n">
        <v>0.00655092592592594</v>
      </c>
      <c r="N65" s="34"/>
      <c r="O65" s="35"/>
    </row>
    <row r="66" s="36" customFormat="true" ht="12.75" hidden="false" customHeight="true" outlineLevel="0" collapsed="false">
      <c r="A66" s="27" t="s">
        <v>217</v>
      </c>
      <c r="B66" s="28" t="n">
        <v>52</v>
      </c>
      <c r="C66" s="29"/>
      <c r="D66" s="30" t="n">
        <v>23</v>
      </c>
      <c r="E66" s="31" t="s">
        <v>218</v>
      </c>
      <c r="F66" s="31" t="s">
        <v>219</v>
      </c>
      <c r="G66" s="27" t="s">
        <v>35</v>
      </c>
      <c r="H66" s="37" t="s">
        <v>130</v>
      </c>
      <c r="I66" s="39" t="s">
        <v>131</v>
      </c>
      <c r="J66" s="37" t="s">
        <v>49</v>
      </c>
      <c r="K66" s="32" t="n">
        <v>0.0332291666666667</v>
      </c>
      <c r="L66" s="33" t="n">
        <v>0.00311718261413383</v>
      </c>
      <c r="M66" s="38" t="n">
        <v>0.00657407407407409</v>
      </c>
      <c r="N66" s="34"/>
      <c r="O66" s="35"/>
    </row>
    <row r="67" s="36" customFormat="true" ht="12.75" hidden="false" customHeight="true" outlineLevel="0" collapsed="false">
      <c r="A67" s="27" t="s">
        <v>220</v>
      </c>
      <c r="B67" s="28" t="n">
        <v>53</v>
      </c>
      <c r="C67" s="29"/>
      <c r="D67" s="30" t="n">
        <v>170</v>
      </c>
      <c r="E67" s="31" t="s">
        <v>221</v>
      </c>
      <c r="F67" s="31" t="s">
        <v>134</v>
      </c>
      <c r="G67" s="27" t="s">
        <v>35</v>
      </c>
      <c r="H67" s="37" t="s">
        <v>73</v>
      </c>
      <c r="I67" s="39" t="s">
        <v>57</v>
      </c>
      <c r="J67" s="37" t="s">
        <v>77</v>
      </c>
      <c r="K67" s="32" t="n">
        <v>0.0332986111111111</v>
      </c>
      <c r="L67" s="33" t="n">
        <v>0.00312369710235564</v>
      </c>
      <c r="M67" s="38" t="n">
        <v>0.00664351851851854</v>
      </c>
      <c r="N67" s="34"/>
      <c r="O67" s="35"/>
    </row>
    <row r="68" s="36" customFormat="true" ht="12.75" hidden="false" customHeight="true" outlineLevel="0" collapsed="false">
      <c r="A68" s="27" t="s">
        <v>222</v>
      </c>
      <c r="B68" s="28" t="n">
        <v>54</v>
      </c>
      <c r="C68" s="29"/>
      <c r="D68" s="30" t="n">
        <v>27</v>
      </c>
      <c r="E68" s="31" t="s">
        <v>223</v>
      </c>
      <c r="F68" s="31" t="s">
        <v>224</v>
      </c>
      <c r="G68" s="27" t="s">
        <v>35</v>
      </c>
      <c r="H68" s="37" t="s">
        <v>225</v>
      </c>
      <c r="I68" s="39" t="s">
        <v>57</v>
      </c>
      <c r="J68" s="37" t="s">
        <v>80</v>
      </c>
      <c r="K68" s="32" t="n">
        <v>0.0333564814814815</v>
      </c>
      <c r="L68" s="33" t="n">
        <v>0.00312912584254048</v>
      </c>
      <c r="M68" s="38" t="n">
        <v>0.0067013888888889</v>
      </c>
      <c r="N68" s="34"/>
      <c r="O68" s="35"/>
    </row>
    <row r="69" s="36" customFormat="true" ht="12.75" hidden="false" customHeight="true" outlineLevel="0" collapsed="false">
      <c r="A69" s="27" t="s">
        <v>226</v>
      </c>
      <c r="B69" s="28" t="n">
        <v>55</v>
      </c>
      <c r="C69" s="29"/>
      <c r="D69" s="30" t="n">
        <v>28</v>
      </c>
      <c r="E69" s="31" t="s">
        <v>227</v>
      </c>
      <c r="F69" s="31" t="s">
        <v>228</v>
      </c>
      <c r="G69" s="27" t="s">
        <v>35</v>
      </c>
      <c r="H69" s="37" t="s">
        <v>139</v>
      </c>
      <c r="I69" s="39" t="s">
        <v>37</v>
      </c>
      <c r="J69" s="37" t="s">
        <v>127</v>
      </c>
      <c r="K69" s="32" t="n">
        <v>0.0334375</v>
      </c>
      <c r="L69" s="33" t="n">
        <v>0.00313672607879925</v>
      </c>
      <c r="M69" s="38" t="n">
        <v>0.00678240740740742</v>
      </c>
      <c r="N69" s="34"/>
      <c r="O69" s="35"/>
    </row>
    <row r="70" s="36" customFormat="true" ht="12.75" hidden="false" customHeight="true" outlineLevel="0" collapsed="false">
      <c r="A70" s="27" t="s">
        <v>229</v>
      </c>
      <c r="B70" s="28" t="n">
        <v>56</v>
      </c>
      <c r="C70" s="29"/>
      <c r="D70" s="30" t="n">
        <v>169</v>
      </c>
      <c r="E70" s="31" t="s">
        <v>230</v>
      </c>
      <c r="F70" s="31" t="s">
        <v>231</v>
      </c>
      <c r="G70" s="27" t="s">
        <v>35</v>
      </c>
      <c r="H70" s="37" t="s">
        <v>41</v>
      </c>
      <c r="I70" s="39" t="s">
        <v>37</v>
      </c>
      <c r="J70" s="37" t="s">
        <v>132</v>
      </c>
      <c r="K70" s="32" t="n">
        <v>0.0335416666666667</v>
      </c>
      <c r="L70" s="33" t="n">
        <v>0.00314649781113196</v>
      </c>
      <c r="M70" s="38" t="n">
        <v>0.00688657407407409</v>
      </c>
      <c r="N70" s="34"/>
      <c r="O70" s="35"/>
    </row>
    <row r="71" s="36" customFormat="true" ht="12.75" hidden="false" customHeight="true" outlineLevel="0" collapsed="false">
      <c r="A71" s="27" t="s">
        <v>232</v>
      </c>
      <c r="B71" s="28" t="n">
        <v>57</v>
      </c>
      <c r="C71" s="29"/>
      <c r="D71" s="30" t="n">
        <v>165</v>
      </c>
      <c r="E71" s="31" t="s">
        <v>233</v>
      </c>
      <c r="F71" s="31" t="s">
        <v>234</v>
      </c>
      <c r="G71" s="27" t="s">
        <v>35</v>
      </c>
      <c r="H71" s="37" t="s">
        <v>165</v>
      </c>
      <c r="I71" s="39" t="s">
        <v>57</v>
      </c>
      <c r="J71" s="37" t="s">
        <v>84</v>
      </c>
      <c r="K71" s="32" t="n">
        <v>0.0337615740740741</v>
      </c>
      <c r="L71" s="33" t="n">
        <v>0.00316712702383434</v>
      </c>
      <c r="M71" s="38" t="n">
        <v>0.0071064814814815</v>
      </c>
      <c r="N71" s="34"/>
      <c r="O71" s="35"/>
    </row>
    <row r="72" s="36" customFormat="true" ht="12.75" hidden="false" customHeight="true" outlineLevel="0" collapsed="false">
      <c r="A72" s="27" t="s">
        <v>235</v>
      </c>
      <c r="B72" s="28" t="n">
        <v>58</v>
      </c>
      <c r="C72" s="29"/>
      <c r="D72" s="30" t="n">
        <v>164</v>
      </c>
      <c r="E72" s="31" t="s">
        <v>236</v>
      </c>
      <c r="F72" s="31" t="s">
        <v>237</v>
      </c>
      <c r="G72" s="27" t="s">
        <v>35</v>
      </c>
      <c r="H72" s="37" t="s">
        <v>143</v>
      </c>
      <c r="I72" s="39" t="s">
        <v>57</v>
      </c>
      <c r="J72" s="37" t="s">
        <v>89</v>
      </c>
      <c r="K72" s="32" t="n">
        <v>0.0337962962962963</v>
      </c>
      <c r="L72" s="33" t="n">
        <v>0.00317038426794524</v>
      </c>
      <c r="M72" s="38" t="n">
        <v>0.00714120370370372</v>
      </c>
      <c r="N72" s="34"/>
      <c r="O72" s="35"/>
    </row>
    <row r="73" s="36" customFormat="true" ht="12.75" hidden="false" customHeight="true" outlineLevel="0" collapsed="false">
      <c r="A73" s="27" t="s">
        <v>238</v>
      </c>
      <c r="B73" s="28" t="n">
        <v>59</v>
      </c>
      <c r="C73" s="29"/>
      <c r="D73" s="30" t="n">
        <v>88</v>
      </c>
      <c r="E73" s="31" t="s">
        <v>239</v>
      </c>
      <c r="F73" s="31" t="s">
        <v>240</v>
      </c>
      <c r="G73" s="27" t="s">
        <v>35</v>
      </c>
      <c r="H73" s="37" t="s">
        <v>165</v>
      </c>
      <c r="I73" s="39" t="s">
        <v>57</v>
      </c>
      <c r="J73" s="37" t="s">
        <v>92</v>
      </c>
      <c r="K73" s="32" t="n">
        <v>0.0338310185185185</v>
      </c>
      <c r="L73" s="33" t="n">
        <v>0.00317364151205615</v>
      </c>
      <c r="M73" s="38" t="n">
        <v>0.00717592592592594</v>
      </c>
      <c r="N73" s="34"/>
      <c r="O73" s="35"/>
    </row>
    <row r="74" s="36" customFormat="true" ht="12.75" hidden="false" customHeight="true" outlineLevel="0" collapsed="false">
      <c r="A74" s="27" t="s">
        <v>241</v>
      </c>
      <c r="B74" s="28" t="n">
        <v>60</v>
      </c>
      <c r="C74" s="29"/>
      <c r="D74" s="30" t="n">
        <v>150</v>
      </c>
      <c r="E74" s="31" t="s">
        <v>242</v>
      </c>
      <c r="F74" s="31" t="s">
        <v>243</v>
      </c>
      <c r="G74" s="27" t="s">
        <v>35</v>
      </c>
      <c r="H74" s="37" t="s">
        <v>168</v>
      </c>
      <c r="I74" s="39" t="s">
        <v>131</v>
      </c>
      <c r="J74" s="37" t="s">
        <v>53</v>
      </c>
      <c r="K74" s="32" t="n">
        <v>0.0338541666666667</v>
      </c>
      <c r="L74" s="33" t="n">
        <v>0.00317581300813008</v>
      </c>
      <c r="M74" s="38" t="n">
        <v>0.00719907407407409</v>
      </c>
      <c r="N74" s="34"/>
      <c r="O74" s="35"/>
    </row>
    <row r="75" s="36" customFormat="true" ht="12.75" hidden="false" customHeight="true" outlineLevel="0" collapsed="false">
      <c r="A75" s="27" t="s">
        <v>244</v>
      </c>
      <c r="B75" s="28" t="n">
        <v>61</v>
      </c>
      <c r="C75" s="29"/>
      <c r="D75" s="30" t="n">
        <v>205</v>
      </c>
      <c r="E75" s="31" t="s">
        <v>245</v>
      </c>
      <c r="F75" s="31" t="s">
        <v>195</v>
      </c>
      <c r="G75" s="27" t="s">
        <v>35</v>
      </c>
      <c r="H75" s="37" t="s">
        <v>139</v>
      </c>
      <c r="I75" s="39" t="s">
        <v>37</v>
      </c>
      <c r="J75" s="37" t="s">
        <v>137</v>
      </c>
      <c r="K75" s="32" t="n">
        <v>0.0338888888888889</v>
      </c>
      <c r="L75" s="33" t="n">
        <v>0.00317907025224098</v>
      </c>
      <c r="M75" s="38" t="n">
        <v>0.00723379629629631</v>
      </c>
      <c r="N75" s="34"/>
      <c r="O75" s="35"/>
    </row>
    <row r="76" s="36" customFormat="true" ht="12.75" hidden="false" customHeight="true" outlineLevel="0" collapsed="false">
      <c r="A76" s="27" t="s">
        <v>246</v>
      </c>
      <c r="B76" s="28" t="n">
        <v>62</v>
      </c>
      <c r="C76" s="29"/>
      <c r="D76" s="30" t="n">
        <v>179</v>
      </c>
      <c r="E76" s="31" t="s">
        <v>247</v>
      </c>
      <c r="F76" s="31" t="s">
        <v>248</v>
      </c>
      <c r="G76" s="27" t="s">
        <v>35</v>
      </c>
      <c r="H76" s="37" t="s">
        <v>112</v>
      </c>
      <c r="I76" s="39" t="s">
        <v>37</v>
      </c>
      <c r="J76" s="37" t="s">
        <v>140</v>
      </c>
      <c r="K76" s="32" t="n">
        <v>0.033912037037037</v>
      </c>
      <c r="L76" s="33" t="n">
        <v>0.00318124174831492</v>
      </c>
      <c r="M76" s="38" t="n">
        <v>0.00725694444444446</v>
      </c>
      <c r="N76" s="34"/>
      <c r="O76" s="35"/>
    </row>
    <row r="77" s="36" customFormat="true" ht="12.75" hidden="false" customHeight="true" outlineLevel="0" collapsed="false">
      <c r="A77" s="27" t="s">
        <v>249</v>
      </c>
      <c r="B77" s="28" t="n">
        <v>63</v>
      </c>
      <c r="C77" s="29"/>
      <c r="D77" s="30" t="n">
        <v>148</v>
      </c>
      <c r="E77" s="31" t="s">
        <v>250</v>
      </c>
      <c r="F77" s="31" t="s">
        <v>101</v>
      </c>
      <c r="G77" s="27" t="s">
        <v>35</v>
      </c>
      <c r="H77" s="37" t="s">
        <v>102</v>
      </c>
      <c r="I77" s="39" t="s">
        <v>88</v>
      </c>
      <c r="J77" s="37" t="s">
        <v>58</v>
      </c>
      <c r="K77" s="32" t="n">
        <v>0.0340625</v>
      </c>
      <c r="L77" s="33" t="n">
        <v>0.0031953564727955</v>
      </c>
      <c r="M77" s="38" t="n">
        <v>0.00740740740740743</v>
      </c>
      <c r="N77" s="34"/>
      <c r="O77" s="35"/>
    </row>
    <row r="78" s="36" customFormat="true" ht="12.75" hidden="false" customHeight="true" outlineLevel="0" collapsed="false">
      <c r="A78" s="27" t="s">
        <v>251</v>
      </c>
      <c r="B78" s="28" t="n">
        <v>64</v>
      </c>
      <c r="C78" s="29"/>
      <c r="D78" s="30" t="n">
        <v>83</v>
      </c>
      <c r="E78" s="31" t="s">
        <v>252</v>
      </c>
      <c r="F78" s="31" t="s">
        <v>253</v>
      </c>
      <c r="G78" s="27" t="s">
        <v>35</v>
      </c>
      <c r="H78" s="37" t="s">
        <v>36</v>
      </c>
      <c r="I78" s="39" t="s">
        <v>37</v>
      </c>
      <c r="J78" s="37" t="s">
        <v>144</v>
      </c>
      <c r="K78" s="32" t="n">
        <v>0.0340856481481482</v>
      </c>
      <c r="L78" s="33" t="n">
        <v>0.00319752796886943</v>
      </c>
      <c r="M78" s="38" t="n">
        <v>0.00743055555555557</v>
      </c>
      <c r="N78" s="34"/>
      <c r="O78" s="35"/>
    </row>
    <row r="79" s="36" customFormat="true" ht="12.75" hidden="false" customHeight="true" outlineLevel="0" collapsed="false">
      <c r="A79" s="27" t="s">
        <v>254</v>
      </c>
      <c r="B79" s="28" t="n">
        <v>65</v>
      </c>
      <c r="C79" s="29"/>
      <c r="D79" s="30" t="n">
        <v>171</v>
      </c>
      <c r="E79" s="31" t="s">
        <v>255</v>
      </c>
      <c r="F79" s="31" t="s">
        <v>253</v>
      </c>
      <c r="G79" s="27" t="s">
        <v>35</v>
      </c>
      <c r="H79" s="37" t="s">
        <v>147</v>
      </c>
      <c r="I79" s="39" t="s">
        <v>37</v>
      </c>
      <c r="J79" s="37" t="s">
        <v>148</v>
      </c>
      <c r="K79" s="32" t="n">
        <v>0.0341087962962963</v>
      </c>
      <c r="L79" s="33" t="n">
        <v>0.00319969946494337</v>
      </c>
      <c r="M79" s="38" t="n">
        <v>0.00745370370370372</v>
      </c>
      <c r="N79" s="34"/>
      <c r="O79" s="35"/>
    </row>
    <row r="80" s="36" customFormat="true" ht="12.75" hidden="false" customHeight="true" outlineLevel="0" collapsed="false">
      <c r="A80" s="27" t="s">
        <v>256</v>
      </c>
      <c r="B80" s="28" t="n">
        <v>66</v>
      </c>
      <c r="C80" s="29"/>
      <c r="D80" s="30" t="n">
        <v>178</v>
      </c>
      <c r="E80" s="31" t="s">
        <v>257</v>
      </c>
      <c r="F80" s="31" t="s">
        <v>258</v>
      </c>
      <c r="G80" s="27" t="s">
        <v>35</v>
      </c>
      <c r="H80" s="37" t="s">
        <v>187</v>
      </c>
      <c r="I80" s="39" t="s">
        <v>57</v>
      </c>
      <c r="J80" s="37" t="s">
        <v>95</v>
      </c>
      <c r="K80" s="32" t="n">
        <v>0.0341898148148148</v>
      </c>
      <c r="L80" s="33" t="n">
        <v>0.00320729970120214</v>
      </c>
      <c r="M80" s="38" t="n">
        <v>0.00753472222222224</v>
      </c>
      <c r="N80" s="34"/>
      <c r="O80" s="35"/>
    </row>
    <row r="81" s="36" customFormat="true" ht="12.75" hidden="false" customHeight="true" outlineLevel="0" collapsed="false">
      <c r="A81" s="27" t="s">
        <v>259</v>
      </c>
      <c r="B81" s="28" t="n">
        <v>67</v>
      </c>
      <c r="C81" s="29"/>
      <c r="D81" s="30" t="n">
        <v>78</v>
      </c>
      <c r="E81" s="31" t="s">
        <v>260</v>
      </c>
      <c r="F81" s="31" t="s">
        <v>261</v>
      </c>
      <c r="G81" s="27" t="s">
        <v>35</v>
      </c>
      <c r="H81" s="37" t="s">
        <v>147</v>
      </c>
      <c r="I81" s="39" t="s">
        <v>37</v>
      </c>
      <c r="J81" s="37" t="s">
        <v>151</v>
      </c>
      <c r="K81" s="32" t="n">
        <v>0.0343865740740741</v>
      </c>
      <c r="L81" s="33" t="n">
        <v>0.00322575741783059</v>
      </c>
      <c r="M81" s="38" t="n">
        <v>0.0077314814814815</v>
      </c>
      <c r="N81" s="34"/>
      <c r="O81" s="35"/>
    </row>
    <row r="82" s="36" customFormat="true" ht="12.75" hidden="false" customHeight="true" outlineLevel="0" collapsed="false">
      <c r="A82" s="27" t="s">
        <v>262</v>
      </c>
      <c r="B82" s="28" t="n">
        <v>68</v>
      </c>
      <c r="C82" s="29"/>
      <c r="D82" s="30" t="n">
        <v>24</v>
      </c>
      <c r="E82" s="31" t="s">
        <v>263</v>
      </c>
      <c r="F82" s="31" t="s">
        <v>219</v>
      </c>
      <c r="G82" s="27" t="s">
        <v>35</v>
      </c>
      <c r="H82" s="37" t="s">
        <v>73</v>
      </c>
      <c r="I82" s="39" t="s">
        <v>57</v>
      </c>
      <c r="J82" s="37" t="s">
        <v>99</v>
      </c>
      <c r="K82" s="32" t="n">
        <v>0.0344444444444444</v>
      </c>
      <c r="L82" s="33" t="n">
        <v>0.00323118615801543</v>
      </c>
      <c r="M82" s="38" t="n">
        <v>0.00778935185185187</v>
      </c>
      <c r="N82" s="34"/>
      <c r="O82" s="35"/>
    </row>
    <row r="83" s="36" customFormat="true" ht="12.75" hidden="false" customHeight="true" outlineLevel="0" collapsed="false">
      <c r="A83" s="27" t="s">
        <v>264</v>
      </c>
      <c r="B83" s="28" t="n">
        <v>69</v>
      </c>
      <c r="C83" s="29"/>
      <c r="D83" s="30" t="n">
        <v>188</v>
      </c>
      <c r="E83" s="31" t="s">
        <v>265</v>
      </c>
      <c r="F83" s="31" t="s">
        <v>266</v>
      </c>
      <c r="G83" s="27" t="s">
        <v>35</v>
      </c>
      <c r="H83" s="37" t="s">
        <v>139</v>
      </c>
      <c r="I83" s="39" t="s">
        <v>37</v>
      </c>
      <c r="J83" s="37" t="s">
        <v>155</v>
      </c>
      <c r="K83" s="32" t="n">
        <v>0.0344791666666667</v>
      </c>
      <c r="L83" s="33" t="n">
        <v>0.00323444340212633</v>
      </c>
      <c r="M83" s="38" t="n">
        <v>0.00782407407407409</v>
      </c>
      <c r="N83" s="34"/>
      <c r="O83" s="35"/>
    </row>
    <row r="84" s="36" customFormat="true" ht="12.75" hidden="false" customHeight="true" outlineLevel="0" collapsed="false">
      <c r="A84" s="27" t="s">
        <v>267</v>
      </c>
      <c r="B84" s="28" t="n">
        <v>70</v>
      </c>
      <c r="C84" s="29"/>
      <c r="D84" s="30" t="n">
        <v>200</v>
      </c>
      <c r="E84" s="31" t="s">
        <v>268</v>
      </c>
      <c r="F84" s="31" t="s">
        <v>269</v>
      </c>
      <c r="G84" s="27" t="s">
        <v>35</v>
      </c>
      <c r="H84" s="37" t="s">
        <v>41</v>
      </c>
      <c r="I84" s="39" t="s">
        <v>37</v>
      </c>
      <c r="J84" s="37" t="s">
        <v>159</v>
      </c>
      <c r="K84" s="32" t="n">
        <v>0.0345833333333333</v>
      </c>
      <c r="L84" s="33" t="n">
        <v>0.00324421513445904</v>
      </c>
      <c r="M84" s="38" t="n">
        <v>0.00792824074074076</v>
      </c>
      <c r="N84" s="34"/>
      <c r="O84" s="35"/>
    </row>
    <row r="85" s="36" customFormat="true" ht="12.75" hidden="false" customHeight="true" outlineLevel="0" collapsed="false">
      <c r="A85" s="27" t="s">
        <v>270</v>
      </c>
      <c r="B85" s="28" t="n">
        <v>71</v>
      </c>
      <c r="C85" s="29"/>
      <c r="D85" s="30" t="n">
        <v>121</v>
      </c>
      <c r="E85" s="31" t="s">
        <v>271</v>
      </c>
      <c r="F85" s="31" t="s">
        <v>183</v>
      </c>
      <c r="G85" s="27" t="s">
        <v>61</v>
      </c>
      <c r="H85" s="37" t="s">
        <v>150</v>
      </c>
      <c r="I85" s="39" t="s">
        <v>88</v>
      </c>
      <c r="J85" s="37" t="s">
        <v>63</v>
      </c>
      <c r="K85" s="32" t="n">
        <v>0.0345949074074074</v>
      </c>
      <c r="L85" s="33" t="n">
        <v>0.003245300882496</v>
      </c>
      <c r="M85" s="38" t="n">
        <v>0.00793981481481483</v>
      </c>
      <c r="N85" s="34"/>
      <c r="O85" s="35"/>
    </row>
    <row r="86" s="36" customFormat="true" ht="12.75" hidden="false" customHeight="true" outlineLevel="0" collapsed="false">
      <c r="A86" s="27" t="s">
        <v>272</v>
      </c>
      <c r="B86" s="28" t="n">
        <v>72</v>
      </c>
      <c r="C86" s="29"/>
      <c r="D86" s="30" t="n">
        <v>26</v>
      </c>
      <c r="E86" s="31" t="s">
        <v>273</v>
      </c>
      <c r="F86" s="31" t="s">
        <v>274</v>
      </c>
      <c r="G86" s="27" t="s">
        <v>35</v>
      </c>
      <c r="H86" s="37" t="s">
        <v>62</v>
      </c>
      <c r="I86" s="39" t="s">
        <v>37</v>
      </c>
      <c r="J86" s="37" t="s">
        <v>162</v>
      </c>
      <c r="K86" s="32" t="n">
        <v>0.0346180555555556</v>
      </c>
      <c r="L86" s="33" t="n">
        <v>0.00324747237856994</v>
      </c>
      <c r="M86" s="38" t="n">
        <v>0.00796296296296298</v>
      </c>
      <c r="N86" s="34"/>
      <c r="O86" s="35"/>
    </row>
    <row r="87" s="36" customFormat="true" ht="12.75" hidden="false" customHeight="true" outlineLevel="0" collapsed="false">
      <c r="A87" s="27" t="s">
        <v>275</v>
      </c>
      <c r="B87" s="28" t="n">
        <v>73</v>
      </c>
      <c r="C87" s="29"/>
      <c r="D87" s="30" t="n">
        <v>127</v>
      </c>
      <c r="E87" s="31" t="s">
        <v>276</v>
      </c>
      <c r="F87" s="31" t="s">
        <v>277</v>
      </c>
      <c r="G87" s="27" t="s">
        <v>35</v>
      </c>
      <c r="H87" s="37" t="s">
        <v>278</v>
      </c>
      <c r="I87" s="39" t="s">
        <v>136</v>
      </c>
      <c r="J87" s="37" t="s">
        <v>46</v>
      </c>
      <c r="K87" s="32" t="n">
        <v>0.0346296296296296</v>
      </c>
      <c r="L87" s="33" t="n">
        <v>0.00324855812660691</v>
      </c>
      <c r="M87" s="38" t="n">
        <v>0.00797453703703705</v>
      </c>
      <c r="N87" s="34"/>
      <c r="O87" s="35"/>
    </row>
    <row r="88" s="36" customFormat="true" ht="12.75" hidden="false" customHeight="true" outlineLevel="0" collapsed="false">
      <c r="A88" s="40" t="s">
        <v>279</v>
      </c>
      <c r="B88" s="41" t="n">
        <v>74</v>
      </c>
      <c r="C88" s="42"/>
      <c r="D88" s="43" t="n">
        <v>40</v>
      </c>
      <c r="E88" s="44" t="s">
        <v>280</v>
      </c>
      <c r="F88" s="44" t="s">
        <v>129</v>
      </c>
      <c r="G88" s="40" t="s">
        <v>35</v>
      </c>
      <c r="H88" s="45" t="s">
        <v>225</v>
      </c>
      <c r="I88" s="46" t="s">
        <v>57</v>
      </c>
      <c r="J88" s="45" t="s">
        <v>103</v>
      </c>
      <c r="K88" s="47" t="n">
        <v>0.0347800925925926</v>
      </c>
      <c r="L88" s="48" t="n">
        <v>0.00326267285108749</v>
      </c>
      <c r="M88" s="49" t="n">
        <v>0.00812500000000001</v>
      </c>
      <c r="N88" s="34"/>
      <c r="O88" s="35"/>
    </row>
    <row r="89" s="36" customFormat="true" ht="12.75" hidden="false" customHeight="true" outlineLevel="0" collapsed="false">
      <c r="A89" s="27" t="s">
        <v>281</v>
      </c>
      <c r="B89" s="28" t="n">
        <v>75</v>
      </c>
      <c r="C89" s="29"/>
      <c r="D89" s="30" t="n">
        <v>130</v>
      </c>
      <c r="E89" s="31" t="s">
        <v>282</v>
      </c>
      <c r="F89" s="31" t="s">
        <v>283</v>
      </c>
      <c r="G89" s="27" t="s">
        <v>35</v>
      </c>
      <c r="H89" s="37" t="s">
        <v>36</v>
      </c>
      <c r="I89" s="39" t="s">
        <v>37</v>
      </c>
      <c r="J89" s="37" t="s">
        <v>166</v>
      </c>
      <c r="K89" s="32" t="n">
        <v>0.0349074074074074</v>
      </c>
      <c r="L89" s="33" t="n">
        <v>0.00327461607949413</v>
      </c>
      <c r="M89" s="38" t="n">
        <v>0.00825231481481483</v>
      </c>
      <c r="N89" s="34"/>
      <c r="O89" s="35"/>
    </row>
    <row r="90" s="36" customFormat="true" ht="12.75" hidden="false" customHeight="true" outlineLevel="0" collapsed="false">
      <c r="A90" s="27" t="s">
        <v>284</v>
      </c>
      <c r="B90" s="28" t="n">
        <v>76</v>
      </c>
      <c r="C90" s="29"/>
      <c r="D90" s="30" t="n">
        <v>230</v>
      </c>
      <c r="E90" s="31" t="s">
        <v>285</v>
      </c>
      <c r="F90" s="31" t="s">
        <v>283</v>
      </c>
      <c r="G90" s="27" t="s">
        <v>35</v>
      </c>
      <c r="H90" s="37" t="s">
        <v>112</v>
      </c>
      <c r="I90" s="39" t="s">
        <v>37</v>
      </c>
      <c r="J90" s="37" t="s">
        <v>169</v>
      </c>
      <c r="K90" s="32" t="n">
        <v>0.0349884259259259</v>
      </c>
      <c r="L90" s="33" t="n">
        <v>0.0032822163157529</v>
      </c>
      <c r="M90" s="38" t="n">
        <v>0.00833333333333335</v>
      </c>
      <c r="N90" s="34"/>
      <c r="O90" s="35"/>
    </row>
    <row r="91" s="36" customFormat="true" ht="12.75" hidden="false" customHeight="true" outlineLevel="0" collapsed="false">
      <c r="A91" s="27" t="s">
        <v>286</v>
      </c>
      <c r="B91" s="28"/>
      <c r="C91" s="29" t="n">
        <v>2</v>
      </c>
      <c r="D91" s="30" t="n">
        <v>39</v>
      </c>
      <c r="E91" s="31" t="s">
        <v>287</v>
      </c>
      <c r="F91" s="31" t="s">
        <v>288</v>
      </c>
      <c r="G91" s="27" t="s">
        <v>35</v>
      </c>
      <c r="H91" s="37" t="s">
        <v>147</v>
      </c>
      <c r="I91" s="39" t="s">
        <v>289</v>
      </c>
      <c r="J91" s="37" t="s">
        <v>32</v>
      </c>
      <c r="K91" s="32" t="n">
        <v>0.0352314814814815</v>
      </c>
      <c r="L91" s="33" t="n">
        <v>0.00330501702452922</v>
      </c>
      <c r="M91" s="38" t="n">
        <v>0.0085763888888889</v>
      </c>
      <c r="N91" s="34"/>
      <c r="O91" s="35"/>
    </row>
    <row r="92" s="36" customFormat="true" ht="12.75" hidden="false" customHeight="true" outlineLevel="0" collapsed="false">
      <c r="A92" s="27" t="s">
        <v>290</v>
      </c>
      <c r="B92" s="28" t="n">
        <v>77</v>
      </c>
      <c r="C92" s="29"/>
      <c r="D92" s="30" t="n">
        <v>42</v>
      </c>
      <c r="E92" s="31" t="s">
        <v>291</v>
      </c>
      <c r="F92" s="31" t="s">
        <v>292</v>
      </c>
      <c r="G92" s="27" t="s">
        <v>35</v>
      </c>
      <c r="H92" s="37" t="s">
        <v>293</v>
      </c>
      <c r="I92" s="39" t="s">
        <v>88</v>
      </c>
      <c r="J92" s="37" t="s">
        <v>67</v>
      </c>
      <c r="K92" s="32" t="n">
        <v>0.0352777777777778</v>
      </c>
      <c r="L92" s="33" t="n">
        <v>0.00330936001667709</v>
      </c>
      <c r="M92" s="38" t="n">
        <v>0.0086226851851852</v>
      </c>
      <c r="N92" s="34"/>
      <c r="O92" s="35"/>
    </row>
    <row r="93" s="36" customFormat="true" ht="12.75" hidden="false" customHeight="true" outlineLevel="0" collapsed="false">
      <c r="A93" s="27" t="s">
        <v>294</v>
      </c>
      <c r="B93" s="28" t="n">
        <v>78</v>
      </c>
      <c r="C93" s="29"/>
      <c r="D93" s="30" t="n">
        <v>119</v>
      </c>
      <c r="E93" s="31" t="s">
        <v>295</v>
      </c>
      <c r="F93" s="31" t="s">
        <v>296</v>
      </c>
      <c r="G93" s="27" t="s">
        <v>35</v>
      </c>
      <c r="H93" s="37" t="s">
        <v>62</v>
      </c>
      <c r="I93" s="39" t="s">
        <v>37</v>
      </c>
      <c r="J93" s="37" t="s">
        <v>173</v>
      </c>
      <c r="K93" s="32" t="n">
        <v>0.0353472222222222</v>
      </c>
      <c r="L93" s="33" t="n">
        <v>0.00331587450489889</v>
      </c>
      <c r="M93" s="38" t="n">
        <v>0.00869212962962964</v>
      </c>
      <c r="N93" s="34"/>
      <c r="O93" s="35"/>
    </row>
    <row r="94" s="36" customFormat="true" ht="12.75" hidden="false" customHeight="true" outlineLevel="0" collapsed="false">
      <c r="A94" s="27" t="s">
        <v>297</v>
      </c>
      <c r="B94" s="28" t="n">
        <v>79</v>
      </c>
      <c r="C94" s="29"/>
      <c r="D94" s="30" t="n">
        <v>68</v>
      </c>
      <c r="E94" s="31" t="s">
        <v>298</v>
      </c>
      <c r="F94" s="31" t="s">
        <v>299</v>
      </c>
      <c r="G94" s="27" t="s">
        <v>35</v>
      </c>
      <c r="H94" s="37" t="s">
        <v>300</v>
      </c>
      <c r="I94" s="39" t="s">
        <v>37</v>
      </c>
      <c r="J94" s="37" t="s">
        <v>175</v>
      </c>
      <c r="K94" s="32" t="n">
        <v>0.0353819444444444</v>
      </c>
      <c r="L94" s="33" t="n">
        <v>0.0033191317490098</v>
      </c>
      <c r="M94" s="38" t="n">
        <v>0.00872685185185187</v>
      </c>
      <c r="N94" s="34"/>
      <c r="O94" s="35"/>
    </row>
    <row r="95" s="36" customFormat="true" ht="12.75" hidden="false" customHeight="true" outlineLevel="0" collapsed="false">
      <c r="A95" s="27" t="s">
        <v>301</v>
      </c>
      <c r="B95" s="28" t="n">
        <v>80</v>
      </c>
      <c r="C95" s="29"/>
      <c r="D95" s="30" t="n">
        <v>63</v>
      </c>
      <c r="E95" s="31" t="s">
        <v>302</v>
      </c>
      <c r="F95" s="31" t="s">
        <v>303</v>
      </c>
      <c r="G95" s="27" t="s">
        <v>304</v>
      </c>
      <c r="H95" s="37" t="s">
        <v>187</v>
      </c>
      <c r="I95" s="39" t="s">
        <v>57</v>
      </c>
      <c r="J95" s="37" t="s">
        <v>106</v>
      </c>
      <c r="K95" s="32" t="n">
        <v>0.0354282407407407</v>
      </c>
      <c r="L95" s="33" t="n">
        <v>0.00332347474115767</v>
      </c>
      <c r="M95" s="38" t="n">
        <v>0.00877314814814816</v>
      </c>
      <c r="N95" s="34"/>
      <c r="O95" s="35"/>
    </row>
    <row r="96" s="36" customFormat="true" ht="12.75" hidden="false" customHeight="true" outlineLevel="0" collapsed="false">
      <c r="A96" s="27" t="s">
        <v>305</v>
      </c>
      <c r="B96" s="28" t="n">
        <v>81</v>
      </c>
      <c r="C96" s="29"/>
      <c r="D96" s="30" t="n">
        <v>64</v>
      </c>
      <c r="E96" s="31" t="s">
        <v>306</v>
      </c>
      <c r="F96" s="31" t="s">
        <v>303</v>
      </c>
      <c r="G96" s="27" t="s">
        <v>304</v>
      </c>
      <c r="H96" s="37" t="s">
        <v>168</v>
      </c>
      <c r="I96" s="39" t="s">
        <v>131</v>
      </c>
      <c r="J96" s="37" t="s">
        <v>58</v>
      </c>
      <c r="K96" s="32" t="n">
        <v>0.0354513888888889</v>
      </c>
      <c r="L96" s="33" t="n">
        <v>0.0033256462372316</v>
      </c>
      <c r="M96" s="38" t="n">
        <v>0.00879629629629631</v>
      </c>
      <c r="N96" s="34"/>
      <c r="O96" s="35"/>
    </row>
    <row r="97" s="36" customFormat="true" ht="12.75" hidden="false" customHeight="true" outlineLevel="0" collapsed="false">
      <c r="A97" s="27" t="s">
        <v>307</v>
      </c>
      <c r="B97" s="28" t="n">
        <v>82</v>
      </c>
      <c r="C97" s="29"/>
      <c r="D97" s="30" t="n">
        <v>92</v>
      </c>
      <c r="E97" s="31" t="s">
        <v>308</v>
      </c>
      <c r="F97" s="31" t="s">
        <v>101</v>
      </c>
      <c r="G97" s="27" t="s">
        <v>35</v>
      </c>
      <c r="H97" s="37" t="s">
        <v>309</v>
      </c>
      <c r="I97" s="39" t="s">
        <v>37</v>
      </c>
      <c r="J97" s="37" t="s">
        <v>178</v>
      </c>
      <c r="K97" s="32" t="n">
        <v>0.0354398148148148</v>
      </c>
      <c r="L97" s="33" t="n">
        <v>0.00332456048919464</v>
      </c>
      <c r="M97" s="38" t="n">
        <v>0.00878472222222224</v>
      </c>
      <c r="N97" s="34"/>
      <c r="O97" s="35"/>
    </row>
    <row r="98" s="36" customFormat="true" ht="12.75" hidden="false" customHeight="true" outlineLevel="0" collapsed="false">
      <c r="A98" s="27" t="s">
        <v>310</v>
      </c>
      <c r="B98" s="28" t="n">
        <v>83</v>
      </c>
      <c r="C98" s="29"/>
      <c r="D98" s="30" t="n">
        <v>70</v>
      </c>
      <c r="E98" s="31" t="s">
        <v>311</v>
      </c>
      <c r="F98" s="31" t="s">
        <v>312</v>
      </c>
      <c r="G98" s="27" t="s">
        <v>35</v>
      </c>
      <c r="H98" s="37" t="s">
        <v>130</v>
      </c>
      <c r="I98" s="39" t="s">
        <v>131</v>
      </c>
      <c r="J98" s="37" t="s">
        <v>63</v>
      </c>
      <c r="K98" s="32" t="n">
        <v>0.0354513888888889</v>
      </c>
      <c r="L98" s="33" t="n">
        <v>0.0033256462372316</v>
      </c>
      <c r="M98" s="38" t="n">
        <v>0.00879629629629631</v>
      </c>
      <c r="N98" s="34"/>
      <c r="O98" s="35"/>
    </row>
    <row r="99" s="36" customFormat="true" ht="12.75" hidden="false" customHeight="true" outlineLevel="0" collapsed="false">
      <c r="A99" s="27" t="s">
        <v>313</v>
      </c>
      <c r="B99" s="28" t="n">
        <v>84</v>
      </c>
      <c r="C99" s="29"/>
      <c r="D99" s="30" t="n">
        <v>44</v>
      </c>
      <c r="E99" s="31" t="s">
        <v>314</v>
      </c>
      <c r="F99" s="31" t="s">
        <v>82</v>
      </c>
      <c r="G99" s="27" t="s">
        <v>35</v>
      </c>
      <c r="H99" s="37" t="s">
        <v>41</v>
      </c>
      <c r="I99" s="39" t="s">
        <v>37</v>
      </c>
      <c r="J99" s="37" t="s">
        <v>181</v>
      </c>
      <c r="K99" s="32" t="n">
        <v>0.0354513888888889</v>
      </c>
      <c r="L99" s="33" t="n">
        <v>0.0033256462372316</v>
      </c>
      <c r="M99" s="38" t="n">
        <v>0.00879629629629631</v>
      </c>
      <c r="N99" s="34"/>
      <c r="O99" s="35"/>
    </row>
    <row r="100" s="36" customFormat="true" ht="12.75" hidden="false" customHeight="true" outlineLevel="0" collapsed="false">
      <c r="A100" s="27" t="s">
        <v>315</v>
      </c>
      <c r="B100" s="28" t="n">
        <v>85</v>
      </c>
      <c r="C100" s="29"/>
      <c r="D100" s="30" t="n">
        <v>238</v>
      </c>
      <c r="E100" s="31" t="s">
        <v>316</v>
      </c>
      <c r="F100" s="31" t="s">
        <v>317</v>
      </c>
      <c r="G100" s="27" t="s">
        <v>35</v>
      </c>
      <c r="H100" s="37" t="s">
        <v>73</v>
      </c>
      <c r="I100" s="39" t="s">
        <v>57</v>
      </c>
      <c r="J100" s="37" t="s">
        <v>109</v>
      </c>
      <c r="K100" s="32" t="n">
        <v>0.0356712962962963</v>
      </c>
      <c r="L100" s="33" t="n">
        <v>0.00334627544993399</v>
      </c>
      <c r="M100" s="38" t="n">
        <v>0.00901620370370372</v>
      </c>
      <c r="N100" s="34"/>
      <c r="O100" s="35"/>
    </row>
    <row r="101" s="36" customFormat="true" ht="12.75" hidden="false" customHeight="true" outlineLevel="0" collapsed="false">
      <c r="A101" s="27" t="s">
        <v>318</v>
      </c>
      <c r="B101" s="28" t="n">
        <v>86</v>
      </c>
      <c r="C101" s="29"/>
      <c r="D101" s="30" t="n">
        <v>159</v>
      </c>
      <c r="E101" s="31" t="s">
        <v>319</v>
      </c>
      <c r="F101" s="31" t="s">
        <v>320</v>
      </c>
      <c r="G101" s="27" t="s">
        <v>35</v>
      </c>
      <c r="H101" s="37" t="s">
        <v>321</v>
      </c>
      <c r="I101" s="39" t="s">
        <v>37</v>
      </c>
      <c r="J101" s="37" t="s">
        <v>184</v>
      </c>
      <c r="K101" s="32" t="n">
        <v>0.0357407407407407</v>
      </c>
      <c r="L101" s="33" t="n">
        <v>0.00335278993815579</v>
      </c>
      <c r="M101" s="38" t="n">
        <v>0.00908564814814817</v>
      </c>
      <c r="N101" s="34"/>
      <c r="O101" s="35"/>
    </row>
    <row r="102" s="36" customFormat="true" ht="12.75" hidden="false" customHeight="true" outlineLevel="0" collapsed="false">
      <c r="A102" s="27" t="s">
        <v>322</v>
      </c>
      <c r="B102" s="28" t="n">
        <v>87</v>
      </c>
      <c r="C102" s="29"/>
      <c r="D102" s="30" t="n">
        <v>91</v>
      </c>
      <c r="E102" s="31" t="s">
        <v>323</v>
      </c>
      <c r="F102" s="31" t="s">
        <v>101</v>
      </c>
      <c r="G102" s="27" t="s">
        <v>35</v>
      </c>
      <c r="H102" s="37" t="s">
        <v>324</v>
      </c>
      <c r="I102" s="39" t="s">
        <v>136</v>
      </c>
      <c r="J102" s="37" t="s">
        <v>49</v>
      </c>
      <c r="K102" s="32" t="n">
        <v>0.0357638888888889</v>
      </c>
      <c r="L102" s="33" t="n">
        <v>0.00335496143422973</v>
      </c>
      <c r="M102" s="38" t="n">
        <v>0.00910879629629631</v>
      </c>
      <c r="N102" s="34"/>
      <c r="O102" s="35"/>
    </row>
    <row r="103" s="36" customFormat="true" ht="12.75" hidden="false" customHeight="true" outlineLevel="0" collapsed="false">
      <c r="A103" s="27" t="s">
        <v>325</v>
      </c>
      <c r="B103" s="28" t="n">
        <v>88</v>
      </c>
      <c r="C103" s="29"/>
      <c r="D103" s="30" t="n">
        <v>74</v>
      </c>
      <c r="E103" s="31" t="s">
        <v>326</v>
      </c>
      <c r="F103" s="31" t="s">
        <v>51</v>
      </c>
      <c r="G103" s="27" t="s">
        <v>35</v>
      </c>
      <c r="H103" s="37" t="s">
        <v>327</v>
      </c>
      <c r="I103" s="39" t="s">
        <v>37</v>
      </c>
      <c r="J103" s="37" t="s">
        <v>188</v>
      </c>
      <c r="K103" s="32" t="n">
        <v>0.035775462962963</v>
      </c>
      <c r="L103" s="33" t="n">
        <v>0.00335604718226669</v>
      </c>
      <c r="M103" s="38" t="n">
        <v>0.00912037037037038</v>
      </c>
      <c r="N103" s="34"/>
      <c r="O103" s="35"/>
    </row>
    <row r="104" s="36" customFormat="true" ht="12.75" hidden="false" customHeight="true" outlineLevel="0" collapsed="false">
      <c r="A104" s="27" t="s">
        <v>328</v>
      </c>
      <c r="B104" s="28" t="n">
        <v>89</v>
      </c>
      <c r="C104" s="29"/>
      <c r="D104" s="30" t="n">
        <v>202</v>
      </c>
      <c r="E104" s="31" t="s">
        <v>329</v>
      </c>
      <c r="F104" s="31" t="s">
        <v>195</v>
      </c>
      <c r="G104" s="27" t="s">
        <v>35</v>
      </c>
      <c r="H104" s="37" t="s">
        <v>147</v>
      </c>
      <c r="I104" s="39" t="s">
        <v>37</v>
      </c>
      <c r="J104" s="37" t="s">
        <v>193</v>
      </c>
      <c r="K104" s="32" t="n">
        <v>0.0358333333333333</v>
      </c>
      <c r="L104" s="33" t="n">
        <v>0.00336147592245153</v>
      </c>
      <c r="M104" s="38" t="n">
        <v>0.00917824074074076</v>
      </c>
      <c r="N104" s="34"/>
      <c r="O104" s="35"/>
    </row>
    <row r="105" s="36" customFormat="true" ht="12.75" hidden="false" customHeight="true" outlineLevel="0" collapsed="false">
      <c r="A105" s="27" t="s">
        <v>330</v>
      </c>
      <c r="B105" s="28"/>
      <c r="C105" s="29" t="n">
        <v>3</v>
      </c>
      <c r="D105" s="30" t="n">
        <v>87</v>
      </c>
      <c r="E105" s="31" t="s">
        <v>331</v>
      </c>
      <c r="F105" s="31" t="s">
        <v>134</v>
      </c>
      <c r="G105" s="27" t="s">
        <v>35</v>
      </c>
      <c r="H105" s="37" t="s">
        <v>66</v>
      </c>
      <c r="I105" s="39" t="s">
        <v>119</v>
      </c>
      <c r="J105" s="37" t="s">
        <v>38</v>
      </c>
      <c r="K105" s="32" t="n">
        <v>0.0358680555555556</v>
      </c>
      <c r="L105" s="33" t="n">
        <v>0.00336473316656244</v>
      </c>
      <c r="M105" s="38" t="n">
        <v>0.00921296296296298</v>
      </c>
      <c r="N105" s="34"/>
      <c r="O105" s="35"/>
    </row>
    <row r="106" s="36" customFormat="true" ht="12.75" hidden="false" customHeight="true" outlineLevel="0" collapsed="false">
      <c r="A106" s="27" t="s">
        <v>332</v>
      </c>
      <c r="B106" s="28" t="n">
        <v>90</v>
      </c>
      <c r="C106" s="29"/>
      <c r="D106" s="30" t="n">
        <v>209</v>
      </c>
      <c r="E106" s="31" t="s">
        <v>333</v>
      </c>
      <c r="F106" s="31" t="s">
        <v>334</v>
      </c>
      <c r="G106" s="27" t="s">
        <v>35</v>
      </c>
      <c r="H106" s="37" t="s">
        <v>52</v>
      </c>
      <c r="I106" s="39" t="s">
        <v>37</v>
      </c>
      <c r="J106" s="37" t="s">
        <v>196</v>
      </c>
      <c r="K106" s="32" t="n">
        <v>0.0359259259259259</v>
      </c>
      <c r="L106" s="33" t="n">
        <v>0.00337016190674727</v>
      </c>
      <c r="M106" s="38" t="n">
        <v>0.00927083333333335</v>
      </c>
      <c r="N106" s="34"/>
      <c r="O106" s="35"/>
    </row>
    <row r="107" s="36" customFormat="true" ht="12.75" hidden="false" customHeight="true" outlineLevel="0" collapsed="false">
      <c r="A107" s="27" t="s">
        <v>335</v>
      </c>
      <c r="B107" s="28" t="n">
        <v>91</v>
      </c>
      <c r="C107" s="29"/>
      <c r="D107" s="30" t="n">
        <v>9</v>
      </c>
      <c r="E107" s="31" t="s">
        <v>336</v>
      </c>
      <c r="F107" s="31" t="s">
        <v>337</v>
      </c>
      <c r="G107" s="27" t="s">
        <v>35</v>
      </c>
      <c r="H107" s="37" t="s">
        <v>165</v>
      </c>
      <c r="I107" s="39" t="s">
        <v>57</v>
      </c>
      <c r="J107" s="37" t="s">
        <v>113</v>
      </c>
      <c r="K107" s="32" t="n">
        <v>0.0360300925925926</v>
      </c>
      <c r="L107" s="33" t="n">
        <v>0.00337993363907998</v>
      </c>
      <c r="M107" s="38" t="n">
        <v>0.00937500000000002</v>
      </c>
      <c r="N107" s="34"/>
      <c r="O107" s="35"/>
    </row>
    <row r="108" s="36" customFormat="true" ht="12.75" hidden="false" customHeight="true" outlineLevel="0" collapsed="false">
      <c r="A108" s="27" t="s">
        <v>338</v>
      </c>
      <c r="B108" s="28" t="n">
        <v>92</v>
      </c>
      <c r="C108" s="29"/>
      <c r="D108" s="30" t="n">
        <v>109</v>
      </c>
      <c r="E108" s="31" t="s">
        <v>339</v>
      </c>
      <c r="F108" s="31" t="s">
        <v>340</v>
      </c>
      <c r="G108" s="27" t="s">
        <v>35</v>
      </c>
      <c r="H108" s="37" t="s">
        <v>56</v>
      </c>
      <c r="I108" s="39" t="s">
        <v>57</v>
      </c>
      <c r="J108" s="37" t="s">
        <v>116</v>
      </c>
      <c r="K108" s="32" t="n">
        <v>0.0361458333333333</v>
      </c>
      <c r="L108" s="33" t="n">
        <v>0.00339079111944966</v>
      </c>
      <c r="M108" s="38" t="n">
        <v>0.00949074074074075</v>
      </c>
      <c r="N108" s="34"/>
      <c r="O108" s="35"/>
    </row>
    <row r="109" s="36" customFormat="true" ht="12.75" hidden="false" customHeight="true" outlineLevel="0" collapsed="false">
      <c r="A109" s="27" t="s">
        <v>341</v>
      </c>
      <c r="B109" s="28" t="n">
        <v>93</v>
      </c>
      <c r="C109" s="29"/>
      <c r="D109" s="30" t="n">
        <v>101</v>
      </c>
      <c r="E109" s="31" t="s">
        <v>342</v>
      </c>
      <c r="F109" s="31" t="s">
        <v>343</v>
      </c>
      <c r="G109" s="27" t="s">
        <v>35</v>
      </c>
      <c r="H109" s="37" t="s">
        <v>41</v>
      </c>
      <c r="I109" s="39" t="s">
        <v>37</v>
      </c>
      <c r="J109" s="37" t="s">
        <v>199</v>
      </c>
      <c r="K109" s="32" t="n">
        <v>0.0363425925925926</v>
      </c>
      <c r="L109" s="33" t="n">
        <v>0.0034092488360781</v>
      </c>
      <c r="M109" s="38" t="n">
        <v>0.00968750000000002</v>
      </c>
      <c r="N109" s="34"/>
      <c r="O109" s="35"/>
    </row>
    <row r="110" s="36" customFormat="true" ht="12.75" hidden="false" customHeight="true" outlineLevel="0" collapsed="false">
      <c r="A110" s="27" t="s">
        <v>344</v>
      </c>
      <c r="B110" s="28" t="n">
        <v>94</v>
      </c>
      <c r="C110" s="29"/>
      <c r="D110" s="30" t="n">
        <v>168</v>
      </c>
      <c r="E110" s="31" t="s">
        <v>345</v>
      </c>
      <c r="F110" s="31" t="s">
        <v>346</v>
      </c>
      <c r="G110" s="27" t="s">
        <v>35</v>
      </c>
      <c r="H110" s="37" t="s">
        <v>139</v>
      </c>
      <c r="I110" s="39" t="s">
        <v>37</v>
      </c>
      <c r="J110" s="37" t="s">
        <v>202</v>
      </c>
      <c r="K110" s="32" t="n">
        <v>0.036400462962963</v>
      </c>
      <c r="L110" s="33" t="n">
        <v>0.00341467757626294</v>
      </c>
      <c r="M110" s="38" t="n">
        <v>0.00974537037037038</v>
      </c>
      <c r="N110" s="34"/>
      <c r="O110" s="35"/>
    </row>
    <row r="111" s="36" customFormat="true" ht="12.75" hidden="false" customHeight="true" outlineLevel="0" collapsed="false">
      <c r="A111" s="27" t="s">
        <v>347</v>
      </c>
      <c r="B111" s="28" t="n">
        <v>95</v>
      </c>
      <c r="C111" s="29"/>
      <c r="D111" s="30" t="n">
        <v>4</v>
      </c>
      <c r="E111" s="31" t="s">
        <v>348</v>
      </c>
      <c r="F111" s="31" t="s">
        <v>349</v>
      </c>
      <c r="G111" s="27" t="s">
        <v>35</v>
      </c>
      <c r="H111" s="37" t="s">
        <v>83</v>
      </c>
      <c r="I111" s="39" t="s">
        <v>37</v>
      </c>
      <c r="J111" s="37" t="s">
        <v>205</v>
      </c>
      <c r="K111" s="32" t="n">
        <v>0.0364814814814815</v>
      </c>
      <c r="L111" s="33" t="n">
        <v>0.00342227781252172</v>
      </c>
      <c r="M111" s="38" t="n">
        <v>0.00982638888888891</v>
      </c>
      <c r="N111" s="34"/>
      <c r="O111" s="35"/>
    </row>
    <row r="112" s="36" customFormat="true" ht="12.75" hidden="false" customHeight="true" outlineLevel="0" collapsed="false">
      <c r="A112" s="27" t="s">
        <v>350</v>
      </c>
      <c r="B112" s="28" t="n">
        <v>96</v>
      </c>
      <c r="C112" s="29"/>
      <c r="D112" s="30" t="n">
        <v>81</v>
      </c>
      <c r="E112" s="31" t="s">
        <v>351</v>
      </c>
      <c r="F112" s="31" t="s">
        <v>134</v>
      </c>
      <c r="G112" s="27" t="s">
        <v>35</v>
      </c>
      <c r="H112" s="37" t="s">
        <v>324</v>
      </c>
      <c r="I112" s="39" t="s">
        <v>136</v>
      </c>
      <c r="J112" s="37" t="s">
        <v>53</v>
      </c>
      <c r="K112" s="32" t="n">
        <v>0.0365277777777778</v>
      </c>
      <c r="L112" s="33" t="n">
        <v>0.00342662080466959</v>
      </c>
      <c r="M112" s="38" t="n">
        <v>0.0098726851851852</v>
      </c>
      <c r="N112" s="34"/>
      <c r="O112" s="35"/>
    </row>
    <row r="113" s="36" customFormat="true" ht="12.75" hidden="false" customHeight="true" outlineLevel="0" collapsed="false">
      <c r="A113" s="27" t="s">
        <v>352</v>
      </c>
      <c r="B113" s="28" t="n">
        <v>97</v>
      </c>
      <c r="C113" s="29"/>
      <c r="D113" s="30" t="n">
        <v>62</v>
      </c>
      <c r="E113" s="31" t="s">
        <v>353</v>
      </c>
      <c r="F113" s="31" t="s">
        <v>354</v>
      </c>
      <c r="G113" s="27" t="s">
        <v>35</v>
      </c>
      <c r="H113" s="37" t="s">
        <v>62</v>
      </c>
      <c r="I113" s="39" t="s">
        <v>37</v>
      </c>
      <c r="J113" s="37" t="s">
        <v>208</v>
      </c>
      <c r="K113" s="32" t="n">
        <v>0.0365740740740741</v>
      </c>
      <c r="L113" s="33" t="n">
        <v>0.00343096379681746</v>
      </c>
      <c r="M113" s="38" t="n">
        <v>0.00991898148148149</v>
      </c>
      <c r="N113" s="34"/>
      <c r="O113" s="35"/>
    </row>
    <row r="114" s="36" customFormat="true" ht="12.75" hidden="false" customHeight="true" outlineLevel="0" collapsed="false">
      <c r="A114" s="27" t="s">
        <v>355</v>
      </c>
      <c r="B114" s="28" t="n">
        <v>98</v>
      </c>
      <c r="C114" s="29"/>
      <c r="D114" s="30" t="n">
        <v>3</v>
      </c>
      <c r="E114" s="31" t="s">
        <v>356</v>
      </c>
      <c r="F114" s="31" t="s">
        <v>357</v>
      </c>
      <c r="G114" s="27" t="s">
        <v>35</v>
      </c>
      <c r="H114" s="37" t="s">
        <v>94</v>
      </c>
      <c r="I114" s="39" t="s">
        <v>57</v>
      </c>
      <c r="J114" s="37" t="s">
        <v>120</v>
      </c>
      <c r="K114" s="32" t="n">
        <v>0.0366203703703704</v>
      </c>
      <c r="L114" s="33" t="n">
        <v>0.00343530678896533</v>
      </c>
      <c r="M114" s="38" t="n">
        <v>0.0099652777777778</v>
      </c>
      <c r="N114" s="34"/>
      <c r="O114" s="35"/>
    </row>
    <row r="115" s="36" customFormat="true" ht="12.75" hidden="false" customHeight="true" outlineLevel="0" collapsed="false">
      <c r="A115" s="27" t="s">
        <v>358</v>
      </c>
      <c r="B115" s="28"/>
      <c r="C115" s="29" t="n">
        <v>4</v>
      </c>
      <c r="D115" s="30" t="n">
        <v>217</v>
      </c>
      <c r="E115" s="31" t="s">
        <v>359</v>
      </c>
      <c r="F115" s="31" t="s">
        <v>146</v>
      </c>
      <c r="G115" s="27" t="s">
        <v>35</v>
      </c>
      <c r="H115" s="37" t="s">
        <v>36</v>
      </c>
      <c r="I115" s="39" t="s">
        <v>289</v>
      </c>
      <c r="J115" s="37" t="s">
        <v>38</v>
      </c>
      <c r="K115" s="32" t="n">
        <v>0.0367361111111111</v>
      </c>
      <c r="L115" s="33" t="n">
        <v>0.003446164269335</v>
      </c>
      <c r="M115" s="38" t="n">
        <v>0.0100810185185185</v>
      </c>
      <c r="N115" s="34"/>
      <c r="O115" s="35"/>
    </row>
    <row r="116" s="36" customFormat="true" ht="12.75" hidden="false" customHeight="true" outlineLevel="0" collapsed="false">
      <c r="A116" s="27" t="s">
        <v>360</v>
      </c>
      <c r="B116" s="28"/>
      <c r="C116" s="29" t="n">
        <v>5</v>
      </c>
      <c r="D116" s="30" t="n">
        <v>224</v>
      </c>
      <c r="E116" s="31" t="s">
        <v>361</v>
      </c>
      <c r="F116" s="31" t="s">
        <v>362</v>
      </c>
      <c r="G116" s="27" t="s">
        <v>35</v>
      </c>
      <c r="H116" s="37" t="s">
        <v>168</v>
      </c>
      <c r="I116" s="39" t="s">
        <v>363</v>
      </c>
      <c r="J116" s="37" t="s">
        <v>32</v>
      </c>
      <c r="K116" s="32" t="n">
        <v>0.0368402777777778</v>
      </c>
      <c r="L116" s="33" t="n">
        <v>0.00345593600166771</v>
      </c>
      <c r="M116" s="38" t="n">
        <v>0.0101851851851852</v>
      </c>
      <c r="N116" s="34"/>
      <c r="O116" s="35"/>
    </row>
    <row r="117" s="36" customFormat="true" ht="12.75" hidden="false" customHeight="true" outlineLevel="0" collapsed="false">
      <c r="A117" s="27" t="s">
        <v>364</v>
      </c>
      <c r="B117" s="28" t="n">
        <v>99</v>
      </c>
      <c r="C117" s="29"/>
      <c r="D117" s="30" t="n">
        <v>191</v>
      </c>
      <c r="E117" s="31" t="s">
        <v>365</v>
      </c>
      <c r="F117" s="31" t="s">
        <v>317</v>
      </c>
      <c r="G117" s="27" t="s">
        <v>35</v>
      </c>
      <c r="H117" s="37" t="s">
        <v>321</v>
      </c>
      <c r="I117" s="39" t="s">
        <v>37</v>
      </c>
      <c r="J117" s="37" t="s">
        <v>211</v>
      </c>
      <c r="K117" s="32" t="n">
        <v>0.0368518518518519</v>
      </c>
      <c r="L117" s="33" t="n">
        <v>0.00345702174970468</v>
      </c>
      <c r="M117" s="38" t="n">
        <v>0.0101967592592593</v>
      </c>
      <c r="N117" s="34"/>
      <c r="O117" s="35"/>
    </row>
    <row r="118" s="36" customFormat="true" ht="12.75" hidden="false" customHeight="true" outlineLevel="0" collapsed="false">
      <c r="A118" s="27" t="s">
        <v>366</v>
      </c>
      <c r="B118" s="28"/>
      <c r="C118" s="29" t="n">
        <v>6</v>
      </c>
      <c r="D118" s="30" t="n">
        <v>221</v>
      </c>
      <c r="E118" s="31" t="s">
        <v>367</v>
      </c>
      <c r="F118" s="31" t="s">
        <v>368</v>
      </c>
      <c r="G118" s="27" t="s">
        <v>35</v>
      </c>
      <c r="H118" s="37" t="s">
        <v>98</v>
      </c>
      <c r="I118" s="39" t="s">
        <v>119</v>
      </c>
      <c r="J118" s="37" t="s">
        <v>42</v>
      </c>
      <c r="K118" s="32" t="n">
        <v>0.0370023148148148</v>
      </c>
      <c r="L118" s="33" t="n">
        <v>0.00347113647418525</v>
      </c>
      <c r="M118" s="38" t="n">
        <v>0.0103472222222222</v>
      </c>
      <c r="N118" s="34"/>
      <c r="O118" s="35"/>
    </row>
    <row r="119" s="36" customFormat="true" ht="12.75" hidden="false" customHeight="true" outlineLevel="0" collapsed="false">
      <c r="A119" s="27" t="s">
        <v>369</v>
      </c>
      <c r="B119" s="28" t="n">
        <v>100</v>
      </c>
      <c r="C119" s="29"/>
      <c r="D119" s="30" t="n">
        <v>122</v>
      </c>
      <c r="E119" s="31" t="s">
        <v>370</v>
      </c>
      <c r="F119" s="31" t="s">
        <v>69</v>
      </c>
      <c r="G119" s="27" t="s">
        <v>61</v>
      </c>
      <c r="H119" s="37" t="s">
        <v>371</v>
      </c>
      <c r="I119" s="39" t="s">
        <v>372</v>
      </c>
      <c r="J119" s="37" t="s">
        <v>32</v>
      </c>
      <c r="K119" s="32" t="n">
        <v>0.0370486111111111</v>
      </c>
      <c r="L119" s="33" t="n">
        <v>0.00347547946633312</v>
      </c>
      <c r="M119" s="38" t="n">
        <v>0.0103935185185185</v>
      </c>
      <c r="N119" s="34"/>
      <c r="O119" s="35"/>
    </row>
    <row r="120" s="36" customFormat="true" ht="12.75" hidden="false" customHeight="true" outlineLevel="0" collapsed="false">
      <c r="A120" s="27" t="s">
        <v>373</v>
      </c>
      <c r="B120" s="28" t="n">
        <v>101</v>
      </c>
      <c r="C120" s="29"/>
      <c r="D120" s="30" t="n">
        <v>8</v>
      </c>
      <c r="E120" s="31" t="s">
        <v>374</v>
      </c>
      <c r="F120" s="31" t="s">
        <v>375</v>
      </c>
      <c r="G120" s="27" t="s">
        <v>35</v>
      </c>
      <c r="H120" s="37" t="s">
        <v>150</v>
      </c>
      <c r="I120" s="39" t="s">
        <v>88</v>
      </c>
      <c r="J120" s="37" t="s">
        <v>71</v>
      </c>
      <c r="K120" s="32" t="n">
        <v>0.0371990740740741</v>
      </c>
      <c r="L120" s="33" t="n">
        <v>0.0034895941908137</v>
      </c>
      <c r="M120" s="38" t="n">
        <v>0.0105439814814815</v>
      </c>
      <c r="N120" s="34"/>
      <c r="O120" s="35"/>
    </row>
    <row r="121" s="36" customFormat="true" ht="12.75" hidden="false" customHeight="true" outlineLevel="0" collapsed="false">
      <c r="A121" s="27" t="s">
        <v>376</v>
      </c>
      <c r="B121" s="28"/>
      <c r="C121" s="29" t="n">
        <v>7</v>
      </c>
      <c r="D121" s="30" t="n">
        <v>131</v>
      </c>
      <c r="E121" s="31" t="s">
        <v>377</v>
      </c>
      <c r="F121" s="31" t="s">
        <v>378</v>
      </c>
      <c r="G121" s="27" t="s">
        <v>35</v>
      </c>
      <c r="H121" s="37" t="s">
        <v>165</v>
      </c>
      <c r="I121" s="39" t="s">
        <v>289</v>
      </c>
      <c r="J121" s="37" t="s">
        <v>42</v>
      </c>
      <c r="K121" s="32" t="n">
        <v>0.037349537037037</v>
      </c>
      <c r="L121" s="33" t="n">
        <v>0.00350370891529428</v>
      </c>
      <c r="M121" s="38" t="n">
        <v>0.0106944444444445</v>
      </c>
      <c r="N121" s="34"/>
      <c r="O121" s="35"/>
    </row>
    <row r="122" s="36" customFormat="true" ht="12.75" hidden="false" customHeight="true" outlineLevel="0" collapsed="false">
      <c r="A122" s="27" t="s">
        <v>379</v>
      </c>
      <c r="B122" s="28" t="n">
        <v>102</v>
      </c>
      <c r="C122" s="29"/>
      <c r="D122" s="30" t="n">
        <v>213</v>
      </c>
      <c r="E122" s="31" t="s">
        <v>380</v>
      </c>
      <c r="F122" s="31" t="s">
        <v>201</v>
      </c>
      <c r="G122" s="27" t="s">
        <v>35</v>
      </c>
      <c r="H122" s="37" t="s">
        <v>154</v>
      </c>
      <c r="I122" s="39" t="s">
        <v>88</v>
      </c>
      <c r="J122" s="37" t="s">
        <v>74</v>
      </c>
      <c r="K122" s="32" t="n">
        <v>0.0373842592592593</v>
      </c>
      <c r="L122" s="33" t="n">
        <v>0.00350696615940518</v>
      </c>
      <c r="M122" s="38" t="n">
        <v>0.0107291666666667</v>
      </c>
      <c r="N122" s="34"/>
      <c r="O122" s="35"/>
    </row>
    <row r="123" s="36" customFormat="true" ht="12.75" hidden="false" customHeight="true" outlineLevel="0" collapsed="false">
      <c r="A123" s="27" t="s">
        <v>381</v>
      </c>
      <c r="B123" s="28" t="n">
        <v>103</v>
      </c>
      <c r="C123" s="29"/>
      <c r="D123" s="30" t="n">
        <v>82</v>
      </c>
      <c r="E123" s="31" t="s">
        <v>382</v>
      </c>
      <c r="F123" s="31" t="s">
        <v>134</v>
      </c>
      <c r="G123" s="27" t="s">
        <v>35</v>
      </c>
      <c r="H123" s="37" t="s">
        <v>383</v>
      </c>
      <c r="I123" s="39" t="s">
        <v>372</v>
      </c>
      <c r="J123" s="37" t="s">
        <v>38</v>
      </c>
      <c r="K123" s="32" t="n">
        <v>0.0375</v>
      </c>
      <c r="L123" s="33" t="n">
        <v>0.00351782363977486</v>
      </c>
      <c r="M123" s="38" t="n">
        <v>0.0108449074074074</v>
      </c>
      <c r="N123" s="34"/>
      <c r="O123" s="35"/>
    </row>
    <row r="124" s="36" customFormat="true" ht="12.75" hidden="false" customHeight="true" outlineLevel="0" collapsed="false">
      <c r="A124" s="27" t="s">
        <v>384</v>
      </c>
      <c r="B124" s="28" t="n">
        <v>104</v>
      </c>
      <c r="C124" s="29"/>
      <c r="D124" s="30" t="n">
        <v>173</v>
      </c>
      <c r="E124" s="31" t="s">
        <v>385</v>
      </c>
      <c r="F124" s="31" t="s">
        <v>386</v>
      </c>
      <c r="G124" s="27" t="s">
        <v>35</v>
      </c>
      <c r="H124" s="37" t="s">
        <v>83</v>
      </c>
      <c r="I124" s="39" t="s">
        <v>37</v>
      </c>
      <c r="J124" s="37" t="s">
        <v>215</v>
      </c>
      <c r="K124" s="32" t="n">
        <v>0.0375347222222222</v>
      </c>
      <c r="L124" s="33" t="n">
        <v>0.00352108088388576</v>
      </c>
      <c r="M124" s="38" t="n">
        <v>0.0108796296296296</v>
      </c>
      <c r="N124" s="34"/>
      <c r="O124" s="35"/>
    </row>
    <row r="125" s="36" customFormat="true" ht="12.75" hidden="false" customHeight="true" outlineLevel="0" collapsed="false">
      <c r="A125" s="27" t="s">
        <v>387</v>
      </c>
      <c r="B125" s="28" t="n">
        <v>105</v>
      </c>
      <c r="C125" s="29"/>
      <c r="D125" s="30" t="n">
        <v>71</v>
      </c>
      <c r="E125" s="31" t="s">
        <v>388</v>
      </c>
      <c r="F125" s="31" t="s">
        <v>389</v>
      </c>
      <c r="G125" s="27" t="s">
        <v>35</v>
      </c>
      <c r="H125" s="37" t="s">
        <v>177</v>
      </c>
      <c r="I125" s="39" t="s">
        <v>136</v>
      </c>
      <c r="J125" s="37" t="s">
        <v>58</v>
      </c>
      <c r="K125" s="32" t="n">
        <v>0.0375694444444445</v>
      </c>
      <c r="L125" s="33" t="n">
        <v>0.00352433812799666</v>
      </c>
      <c r="M125" s="38" t="n">
        <v>0.0109143518518519</v>
      </c>
      <c r="N125" s="34"/>
      <c r="O125" s="35"/>
    </row>
    <row r="126" s="36" customFormat="true" ht="12.75" hidden="false" customHeight="true" outlineLevel="0" collapsed="false">
      <c r="A126" s="27" t="s">
        <v>390</v>
      </c>
      <c r="B126" s="28" t="n">
        <v>106</v>
      </c>
      <c r="C126" s="29"/>
      <c r="D126" s="30" t="n">
        <v>145</v>
      </c>
      <c r="E126" s="31" t="s">
        <v>391</v>
      </c>
      <c r="F126" s="31" t="s">
        <v>392</v>
      </c>
      <c r="G126" s="27" t="s">
        <v>35</v>
      </c>
      <c r="H126" s="37" t="s">
        <v>41</v>
      </c>
      <c r="I126" s="39" t="s">
        <v>37</v>
      </c>
      <c r="J126" s="37" t="s">
        <v>217</v>
      </c>
      <c r="K126" s="32" t="n">
        <v>0.0375925925925926</v>
      </c>
      <c r="L126" s="33" t="n">
        <v>0.0035265096240706</v>
      </c>
      <c r="M126" s="38" t="n">
        <v>0.0109375</v>
      </c>
      <c r="N126" s="34"/>
      <c r="O126" s="35"/>
    </row>
    <row r="127" s="36" customFormat="true" ht="12.75" hidden="false" customHeight="true" outlineLevel="0" collapsed="false">
      <c r="A127" s="27" t="s">
        <v>393</v>
      </c>
      <c r="B127" s="28" t="n">
        <v>107</v>
      </c>
      <c r="C127" s="29"/>
      <c r="D127" s="30" t="n">
        <v>228</v>
      </c>
      <c r="E127" s="31" t="s">
        <v>394</v>
      </c>
      <c r="F127" s="31" t="s">
        <v>395</v>
      </c>
      <c r="G127" s="27" t="s">
        <v>35</v>
      </c>
      <c r="H127" s="37" t="s">
        <v>52</v>
      </c>
      <c r="I127" s="39" t="s">
        <v>37</v>
      </c>
      <c r="J127" s="37" t="s">
        <v>220</v>
      </c>
      <c r="K127" s="32" t="n">
        <v>0.0376157407407407</v>
      </c>
      <c r="L127" s="33" t="n">
        <v>0.00352868112014453</v>
      </c>
      <c r="M127" s="38" t="n">
        <v>0.0109606481481482</v>
      </c>
      <c r="N127" s="34"/>
      <c r="O127" s="35"/>
    </row>
    <row r="128" s="36" customFormat="true" ht="12.75" hidden="false" customHeight="true" outlineLevel="0" collapsed="false">
      <c r="A128" s="27" t="s">
        <v>396</v>
      </c>
      <c r="B128" s="28"/>
      <c r="C128" s="29" t="n">
        <v>8</v>
      </c>
      <c r="D128" s="30" t="n">
        <v>135</v>
      </c>
      <c r="E128" s="31" t="s">
        <v>397</v>
      </c>
      <c r="F128" s="31" t="s">
        <v>398</v>
      </c>
      <c r="G128" s="27" t="s">
        <v>35</v>
      </c>
      <c r="H128" s="37" t="s">
        <v>399</v>
      </c>
      <c r="I128" s="39" t="s">
        <v>400</v>
      </c>
      <c r="J128" s="37" t="s">
        <v>32</v>
      </c>
      <c r="K128" s="32" t="n">
        <v>0.0377083333333333</v>
      </c>
      <c r="L128" s="33" t="n">
        <v>0.00353736710444027</v>
      </c>
      <c r="M128" s="38" t="n">
        <v>0.0110532407407408</v>
      </c>
      <c r="N128" s="34"/>
      <c r="O128" s="35"/>
    </row>
    <row r="129" s="36" customFormat="true" ht="12.75" hidden="false" customHeight="true" outlineLevel="0" collapsed="false">
      <c r="A129" s="27" t="s">
        <v>401</v>
      </c>
      <c r="B129" s="28" t="n">
        <v>108</v>
      </c>
      <c r="C129" s="29"/>
      <c r="D129" s="30" t="n">
        <v>80</v>
      </c>
      <c r="E129" s="31" t="s">
        <v>402</v>
      </c>
      <c r="F129" s="31" t="s">
        <v>134</v>
      </c>
      <c r="G129" s="27" t="s">
        <v>35</v>
      </c>
      <c r="H129" s="37" t="s">
        <v>161</v>
      </c>
      <c r="I129" s="39" t="s">
        <v>57</v>
      </c>
      <c r="J129" s="37" t="s">
        <v>122</v>
      </c>
      <c r="K129" s="32" t="n">
        <v>0.0377430555555556</v>
      </c>
      <c r="L129" s="33" t="n">
        <v>0.00354062434855118</v>
      </c>
      <c r="M129" s="38" t="n">
        <v>0.011087962962963</v>
      </c>
      <c r="N129" s="34"/>
      <c r="O129" s="35"/>
    </row>
    <row r="130" s="36" customFormat="true" ht="12.75" hidden="false" customHeight="true" outlineLevel="0" collapsed="false">
      <c r="A130" s="27" t="s">
        <v>403</v>
      </c>
      <c r="B130" s="28" t="n">
        <v>109</v>
      </c>
      <c r="C130" s="29"/>
      <c r="D130" s="30" t="n">
        <v>110</v>
      </c>
      <c r="E130" s="31" t="s">
        <v>404</v>
      </c>
      <c r="F130" s="31" t="s">
        <v>108</v>
      </c>
      <c r="G130" s="27" t="s">
        <v>35</v>
      </c>
      <c r="H130" s="37" t="s">
        <v>214</v>
      </c>
      <c r="I130" s="39" t="s">
        <v>37</v>
      </c>
      <c r="J130" s="37" t="s">
        <v>222</v>
      </c>
      <c r="K130" s="32" t="n">
        <v>0.0377893518518519</v>
      </c>
      <c r="L130" s="33" t="n">
        <v>0.00354496734069905</v>
      </c>
      <c r="M130" s="38" t="n">
        <v>0.0111342592592593</v>
      </c>
      <c r="N130" s="34"/>
      <c r="O130" s="35"/>
    </row>
    <row r="131" s="36" customFormat="true" ht="12.75" hidden="false" customHeight="true" outlineLevel="0" collapsed="false">
      <c r="A131" s="27" t="s">
        <v>405</v>
      </c>
      <c r="B131" s="28" t="n">
        <v>110</v>
      </c>
      <c r="C131" s="29"/>
      <c r="D131" s="30" t="n">
        <v>172</v>
      </c>
      <c r="E131" s="31" t="s">
        <v>406</v>
      </c>
      <c r="F131" s="31" t="s">
        <v>386</v>
      </c>
      <c r="G131" s="27" t="s">
        <v>35</v>
      </c>
      <c r="H131" s="37" t="s">
        <v>407</v>
      </c>
      <c r="I131" s="39" t="s">
        <v>37</v>
      </c>
      <c r="J131" s="37" t="s">
        <v>226</v>
      </c>
      <c r="K131" s="32" t="n">
        <v>0.0378935185185185</v>
      </c>
      <c r="L131" s="33" t="n">
        <v>0.00355473907303176</v>
      </c>
      <c r="M131" s="38" t="n">
        <v>0.0112384259259259</v>
      </c>
      <c r="N131" s="34"/>
      <c r="O131" s="35"/>
    </row>
    <row r="132" s="36" customFormat="true" ht="12.75" hidden="false" customHeight="true" outlineLevel="0" collapsed="false">
      <c r="A132" s="27" t="s">
        <v>408</v>
      </c>
      <c r="B132" s="28" t="n">
        <v>111</v>
      </c>
      <c r="C132" s="29"/>
      <c r="D132" s="30" t="n">
        <v>5</v>
      </c>
      <c r="E132" s="31" t="s">
        <v>409</v>
      </c>
      <c r="F132" s="31" t="s">
        <v>410</v>
      </c>
      <c r="G132" s="27" t="s">
        <v>35</v>
      </c>
      <c r="H132" s="37" t="s">
        <v>135</v>
      </c>
      <c r="I132" s="39" t="s">
        <v>136</v>
      </c>
      <c r="J132" s="37" t="s">
        <v>63</v>
      </c>
      <c r="K132" s="32" t="n">
        <v>0.0379282407407407</v>
      </c>
      <c r="L132" s="33" t="n">
        <v>0.00355799631714266</v>
      </c>
      <c r="M132" s="38" t="n">
        <v>0.0112731481481482</v>
      </c>
      <c r="N132" s="34"/>
      <c r="O132" s="35"/>
    </row>
    <row r="133" s="36" customFormat="true" ht="12.75" hidden="false" customHeight="true" outlineLevel="0" collapsed="false">
      <c r="A133" s="27" t="s">
        <v>411</v>
      </c>
      <c r="B133" s="28" t="n">
        <v>112</v>
      </c>
      <c r="C133" s="29"/>
      <c r="D133" s="30" t="n">
        <v>240</v>
      </c>
      <c r="E133" s="31" t="s">
        <v>412</v>
      </c>
      <c r="F133" s="31" t="s">
        <v>413</v>
      </c>
      <c r="G133" s="27" t="s">
        <v>35</v>
      </c>
      <c r="H133" s="37" t="s">
        <v>112</v>
      </c>
      <c r="I133" s="39" t="s">
        <v>37</v>
      </c>
      <c r="J133" s="37" t="s">
        <v>229</v>
      </c>
      <c r="K133" s="32" t="n">
        <v>0.0379513888888889</v>
      </c>
      <c r="L133" s="33" t="n">
        <v>0.00356016781321659</v>
      </c>
      <c r="M133" s="38" t="n">
        <v>0.0112962962962963</v>
      </c>
      <c r="N133" s="34"/>
      <c r="O133" s="35"/>
    </row>
    <row r="134" s="36" customFormat="true" ht="12.75" hidden="false" customHeight="true" outlineLevel="0" collapsed="false">
      <c r="A134" s="27" t="s">
        <v>414</v>
      </c>
      <c r="B134" s="28" t="n">
        <v>113</v>
      </c>
      <c r="C134" s="29"/>
      <c r="D134" s="30" t="n">
        <v>13</v>
      </c>
      <c r="E134" s="31" t="s">
        <v>415</v>
      </c>
      <c r="F134" s="31" t="s">
        <v>416</v>
      </c>
      <c r="G134" s="27" t="s">
        <v>35</v>
      </c>
      <c r="H134" s="37" t="s">
        <v>417</v>
      </c>
      <c r="I134" s="39" t="s">
        <v>88</v>
      </c>
      <c r="J134" s="37" t="s">
        <v>77</v>
      </c>
      <c r="K134" s="32" t="n">
        <v>0.0379976851851852</v>
      </c>
      <c r="L134" s="33" t="n">
        <v>0.00356451080536446</v>
      </c>
      <c r="M134" s="38" t="n">
        <v>0.0113425925925926</v>
      </c>
      <c r="N134" s="34"/>
      <c r="O134" s="35"/>
    </row>
    <row r="135" s="36" customFormat="true" ht="12.75" hidden="false" customHeight="true" outlineLevel="0" collapsed="false">
      <c r="A135" s="27" t="s">
        <v>418</v>
      </c>
      <c r="B135" s="28" t="n">
        <v>114</v>
      </c>
      <c r="C135" s="29"/>
      <c r="D135" s="30" t="n">
        <v>19</v>
      </c>
      <c r="E135" s="31" t="s">
        <v>419</v>
      </c>
      <c r="F135" s="31" t="s">
        <v>317</v>
      </c>
      <c r="G135" s="27" t="s">
        <v>35</v>
      </c>
      <c r="H135" s="37" t="s">
        <v>324</v>
      </c>
      <c r="I135" s="39" t="s">
        <v>136</v>
      </c>
      <c r="J135" s="37" t="s">
        <v>67</v>
      </c>
      <c r="K135" s="32" t="n">
        <v>0.0380902777777778</v>
      </c>
      <c r="L135" s="33" t="n">
        <v>0.0035731967896602</v>
      </c>
      <c r="M135" s="38" t="n">
        <v>0.0114351851851852</v>
      </c>
      <c r="N135" s="34"/>
      <c r="O135" s="35"/>
    </row>
    <row r="136" s="36" customFormat="true" ht="12.75" hidden="false" customHeight="true" outlineLevel="0" collapsed="false">
      <c r="A136" s="27" t="s">
        <v>420</v>
      </c>
      <c r="B136" s="28" t="n">
        <v>115</v>
      </c>
      <c r="C136" s="29"/>
      <c r="D136" s="30" t="n">
        <v>180</v>
      </c>
      <c r="E136" s="31" t="s">
        <v>421</v>
      </c>
      <c r="F136" s="31" t="s">
        <v>283</v>
      </c>
      <c r="G136" s="27" t="s">
        <v>35</v>
      </c>
      <c r="H136" s="37" t="s">
        <v>62</v>
      </c>
      <c r="I136" s="39" t="s">
        <v>37</v>
      </c>
      <c r="J136" s="37" t="s">
        <v>232</v>
      </c>
      <c r="K136" s="32" t="n">
        <v>0.0383101851851852</v>
      </c>
      <c r="L136" s="33" t="n">
        <v>0.00359382600236259</v>
      </c>
      <c r="M136" s="38" t="n">
        <v>0.0116550925925926</v>
      </c>
      <c r="N136" s="34"/>
      <c r="O136" s="35"/>
    </row>
    <row r="137" s="36" customFormat="true" ht="12.75" hidden="false" customHeight="true" outlineLevel="0" collapsed="false">
      <c r="A137" s="27" t="s">
        <v>422</v>
      </c>
      <c r="B137" s="28" t="n">
        <v>116</v>
      </c>
      <c r="C137" s="29"/>
      <c r="D137" s="30" t="n">
        <v>53</v>
      </c>
      <c r="E137" s="31" t="s">
        <v>423</v>
      </c>
      <c r="F137" s="31" t="s">
        <v>424</v>
      </c>
      <c r="G137" s="27" t="s">
        <v>35</v>
      </c>
      <c r="H137" s="37" t="s">
        <v>70</v>
      </c>
      <c r="I137" s="39" t="s">
        <v>57</v>
      </c>
      <c r="J137" s="37" t="s">
        <v>124</v>
      </c>
      <c r="K137" s="32" t="n">
        <v>0.0383912037037037</v>
      </c>
      <c r="L137" s="33" t="n">
        <v>0.00360142623862136</v>
      </c>
      <c r="M137" s="38" t="n">
        <v>0.0117361111111111</v>
      </c>
      <c r="N137" s="34"/>
      <c r="O137" s="35"/>
    </row>
    <row r="138" s="36" customFormat="true" ht="12.75" hidden="false" customHeight="true" outlineLevel="0" collapsed="false">
      <c r="A138" s="40" t="s">
        <v>425</v>
      </c>
      <c r="B138" s="41" t="n">
        <v>117</v>
      </c>
      <c r="C138" s="42"/>
      <c r="D138" s="43" t="n">
        <v>183</v>
      </c>
      <c r="E138" s="44" t="s">
        <v>426</v>
      </c>
      <c r="F138" s="44" t="s">
        <v>129</v>
      </c>
      <c r="G138" s="40" t="s">
        <v>35</v>
      </c>
      <c r="H138" s="45" t="s">
        <v>427</v>
      </c>
      <c r="I138" s="46" t="s">
        <v>131</v>
      </c>
      <c r="J138" s="45" t="s">
        <v>67</v>
      </c>
      <c r="K138" s="47" t="n">
        <v>0.0384490740740741</v>
      </c>
      <c r="L138" s="48" t="n">
        <v>0.0036068549788062</v>
      </c>
      <c r="M138" s="49" t="n">
        <v>0.0117939814814815</v>
      </c>
      <c r="N138" s="34"/>
      <c r="O138" s="35"/>
    </row>
    <row r="139" s="36" customFormat="true" ht="12.75" hidden="false" customHeight="true" outlineLevel="0" collapsed="false">
      <c r="A139" s="27" t="s">
        <v>428</v>
      </c>
      <c r="B139" s="28" t="n">
        <v>118</v>
      </c>
      <c r="C139" s="29"/>
      <c r="D139" s="30" t="n">
        <v>106</v>
      </c>
      <c r="E139" s="31" t="s">
        <v>429</v>
      </c>
      <c r="F139" s="31" t="s">
        <v>430</v>
      </c>
      <c r="G139" s="27" t="s">
        <v>35</v>
      </c>
      <c r="H139" s="37" t="s">
        <v>36</v>
      </c>
      <c r="I139" s="39" t="s">
        <v>37</v>
      </c>
      <c r="J139" s="37" t="s">
        <v>235</v>
      </c>
      <c r="K139" s="32" t="n">
        <v>0.0385069444444445</v>
      </c>
      <c r="L139" s="33" t="n">
        <v>0.00361228371899104</v>
      </c>
      <c r="M139" s="38" t="n">
        <v>0.0118518518518519</v>
      </c>
      <c r="N139" s="34"/>
      <c r="O139" s="35"/>
    </row>
    <row r="140" s="36" customFormat="true" ht="12.75" hidden="false" customHeight="true" outlineLevel="0" collapsed="false">
      <c r="A140" s="27" t="s">
        <v>431</v>
      </c>
      <c r="B140" s="28" t="n">
        <v>119</v>
      </c>
      <c r="C140" s="29"/>
      <c r="D140" s="30" t="n">
        <v>204</v>
      </c>
      <c r="E140" s="31" t="s">
        <v>432</v>
      </c>
      <c r="F140" s="31" t="s">
        <v>433</v>
      </c>
      <c r="G140" s="27" t="s">
        <v>35</v>
      </c>
      <c r="H140" s="37" t="s">
        <v>36</v>
      </c>
      <c r="I140" s="39" t="s">
        <v>37</v>
      </c>
      <c r="J140" s="37" t="s">
        <v>238</v>
      </c>
      <c r="K140" s="32" t="n">
        <v>0.0386342592592593</v>
      </c>
      <c r="L140" s="33" t="n">
        <v>0.00362422694739768</v>
      </c>
      <c r="M140" s="38" t="n">
        <v>0.0119791666666667</v>
      </c>
      <c r="N140" s="34"/>
      <c r="O140" s="35"/>
    </row>
    <row r="141" s="36" customFormat="true" ht="12.75" hidden="false" customHeight="true" outlineLevel="0" collapsed="false">
      <c r="A141" s="27" t="s">
        <v>434</v>
      </c>
      <c r="B141" s="28" t="n">
        <v>120</v>
      </c>
      <c r="C141" s="29"/>
      <c r="D141" s="30" t="n">
        <v>143</v>
      </c>
      <c r="E141" s="31" t="s">
        <v>435</v>
      </c>
      <c r="F141" s="31" t="s">
        <v>283</v>
      </c>
      <c r="G141" s="27" t="s">
        <v>35</v>
      </c>
      <c r="H141" s="37" t="s">
        <v>161</v>
      </c>
      <c r="I141" s="39" t="s">
        <v>57</v>
      </c>
      <c r="J141" s="37" t="s">
        <v>127</v>
      </c>
      <c r="K141" s="32" t="n">
        <v>0.0387731481481482</v>
      </c>
      <c r="L141" s="33" t="n">
        <v>0.00363725592384129</v>
      </c>
      <c r="M141" s="38" t="n">
        <v>0.0121180555555556</v>
      </c>
      <c r="N141" s="34"/>
      <c r="O141" s="35"/>
    </row>
    <row r="142" s="36" customFormat="true" ht="12.75" hidden="false" customHeight="true" outlineLevel="0" collapsed="false">
      <c r="A142" s="27" t="s">
        <v>436</v>
      </c>
      <c r="B142" s="28" t="n">
        <v>121</v>
      </c>
      <c r="C142" s="29"/>
      <c r="D142" s="30" t="n">
        <v>15</v>
      </c>
      <c r="E142" s="31" t="s">
        <v>437</v>
      </c>
      <c r="F142" s="31" t="s">
        <v>283</v>
      </c>
      <c r="G142" s="27" t="s">
        <v>35</v>
      </c>
      <c r="H142" s="37" t="s">
        <v>225</v>
      </c>
      <c r="I142" s="39" t="s">
        <v>57</v>
      </c>
      <c r="J142" s="37" t="s">
        <v>132</v>
      </c>
      <c r="K142" s="32" t="n">
        <v>0.0388078703703704</v>
      </c>
      <c r="L142" s="33" t="n">
        <v>0.00364051316795219</v>
      </c>
      <c r="M142" s="38" t="n">
        <v>0.0121527777777778</v>
      </c>
      <c r="N142" s="34"/>
      <c r="O142" s="35"/>
    </row>
    <row r="143" s="36" customFormat="true" ht="12.75" hidden="false" customHeight="true" outlineLevel="0" collapsed="false">
      <c r="A143" s="27" t="s">
        <v>438</v>
      </c>
      <c r="B143" s="28" t="n">
        <v>122</v>
      </c>
      <c r="C143" s="29"/>
      <c r="D143" s="30" t="n">
        <v>206</v>
      </c>
      <c r="E143" s="31" t="s">
        <v>439</v>
      </c>
      <c r="F143" s="31" t="s">
        <v>440</v>
      </c>
      <c r="G143" s="27" t="s">
        <v>35</v>
      </c>
      <c r="H143" s="37" t="s">
        <v>293</v>
      </c>
      <c r="I143" s="39" t="s">
        <v>88</v>
      </c>
      <c r="J143" s="37" t="s">
        <v>80</v>
      </c>
      <c r="K143" s="32" t="n">
        <v>0.0388194444444444</v>
      </c>
      <c r="L143" s="33" t="n">
        <v>0.00364159891598916</v>
      </c>
      <c r="M143" s="38" t="n">
        <v>0.0121643518518519</v>
      </c>
      <c r="N143" s="34"/>
      <c r="O143" s="35"/>
    </row>
    <row r="144" s="36" customFormat="true" ht="12.75" hidden="false" customHeight="true" outlineLevel="0" collapsed="false">
      <c r="A144" s="27" t="s">
        <v>441</v>
      </c>
      <c r="B144" s="28" t="n">
        <v>123</v>
      </c>
      <c r="C144" s="29"/>
      <c r="D144" s="30" t="n">
        <v>79</v>
      </c>
      <c r="E144" s="31" t="s">
        <v>442</v>
      </c>
      <c r="F144" s="31" t="s">
        <v>443</v>
      </c>
      <c r="G144" s="27" t="s">
        <v>35</v>
      </c>
      <c r="H144" s="37" t="s">
        <v>300</v>
      </c>
      <c r="I144" s="39" t="s">
        <v>37</v>
      </c>
      <c r="J144" s="37" t="s">
        <v>241</v>
      </c>
      <c r="K144" s="32" t="n">
        <v>0.0389699074074074</v>
      </c>
      <c r="L144" s="33" t="n">
        <v>0.00365571364046974</v>
      </c>
      <c r="M144" s="38" t="n">
        <v>0.0123148148148148</v>
      </c>
      <c r="N144" s="34"/>
      <c r="O144" s="35"/>
    </row>
    <row r="145" s="36" customFormat="true" ht="12.75" hidden="false" customHeight="true" outlineLevel="0" collapsed="false">
      <c r="A145" s="27" t="s">
        <v>444</v>
      </c>
      <c r="B145" s="28" t="n">
        <v>124</v>
      </c>
      <c r="C145" s="29"/>
      <c r="D145" s="30" t="n">
        <v>225</v>
      </c>
      <c r="E145" s="31" t="s">
        <v>445</v>
      </c>
      <c r="F145" s="31" t="s">
        <v>446</v>
      </c>
      <c r="G145" s="27" t="s">
        <v>35</v>
      </c>
      <c r="H145" s="37" t="s">
        <v>36</v>
      </c>
      <c r="I145" s="39" t="s">
        <v>37</v>
      </c>
      <c r="J145" s="37" t="s">
        <v>244</v>
      </c>
      <c r="K145" s="32" t="n">
        <v>0.0390740740740741</v>
      </c>
      <c r="L145" s="33" t="n">
        <v>0.00366548537280245</v>
      </c>
      <c r="M145" s="38" t="n">
        <v>0.0124189814814815</v>
      </c>
      <c r="N145" s="34"/>
      <c r="O145" s="35"/>
    </row>
    <row r="146" s="36" customFormat="true" ht="12.75" hidden="false" customHeight="true" outlineLevel="0" collapsed="false">
      <c r="A146" s="27" t="s">
        <v>447</v>
      </c>
      <c r="B146" s="28"/>
      <c r="C146" s="29" t="n">
        <v>9</v>
      </c>
      <c r="D146" s="30" t="n">
        <v>161</v>
      </c>
      <c r="E146" s="31" t="s">
        <v>448</v>
      </c>
      <c r="F146" s="31" t="s">
        <v>449</v>
      </c>
      <c r="G146" s="27" t="s">
        <v>35</v>
      </c>
      <c r="H146" s="37" t="s">
        <v>62</v>
      </c>
      <c r="I146" s="39" t="s">
        <v>289</v>
      </c>
      <c r="J146" s="37" t="s">
        <v>46</v>
      </c>
      <c r="K146" s="32" t="n">
        <v>0.0390972222222222</v>
      </c>
      <c r="L146" s="33" t="n">
        <v>0.00366765686887638</v>
      </c>
      <c r="M146" s="38" t="n">
        <v>0.0124421296296296</v>
      </c>
      <c r="N146" s="34"/>
      <c r="O146" s="35"/>
    </row>
    <row r="147" s="36" customFormat="true" ht="12.75" hidden="false" customHeight="true" outlineLevel="0" collapsed="false">
      <c r="A147" s="27" t="s">
        <v>450</v>
      </c>
      <c r="B147" s="28" t="n">
        <v>125</v>
      </c>
      <c r="C147" s="29"/>
      <c r="D147" s="30" t="n">
        <v>162</v>
      </c>
      <c r="E147" s="31" t="s">
        <v>451</v>
      </c>
      <c r="F147" s="31" t="s">
        <v>449</v>
      </c>
      <c r="G147" s="27" t="s">
        <v>35</v>
      </c>
      <c r="H147" s="37" t="s">
        <v>321</v>
      </c>
      <c r="I147" s="39" t="s">
        <v>37</v>
      </c>
      <c r="J147" s="37" t="s">
        <v>246</v>
      </c>
      <c r="K147" s="32" t="n">
        <v>0.0391087962962963</v>
      </c>
      <c r="L147" s="33" t="n">
        <v>0.00366874261691335</v>
      </c>
      <c r="M147" s="38" t="n">
        <v>0.0124537037037037</v>
      </c>
      <c r="N147" s="34"/>
      <c r="O147" s="35"/>
    </row>
    <row r="148" s="36" customFormat="true" ht="12.75" hidden="false" customHeight="true" outlineLevel="0" collapsed="false">
      <c r="A148" s="27" t="s">
        <v>452</v>
      </c>
      <c r="B148" s="28" t="n">
        <v>126</v>
      </c>
      <c r="C148" s="29"/>
      <c r="D148" s="30" t="n">
        <v>124</v>
      </c>
      <c r="E148" s="31" t="s">
        <v>453</v>
      </c>
      <c r="F148" s="31" t="s">
        <v>240</v>
      </c>
      <c r="G148" s="27" t="s">
        <v>35</v>
      </c>
      <c r="H148" s="37" t="s">
        <v>454</v>
      </c>
      <c r="I148" s="39" t="s">
        <v>136</v>
      </c>
      <c r="J148" s="37" t="s">
        <v>71</v>
      </c>
      <c r="K148" s="32" t="n">
        <v>0.0393402777777778</v>
      </c>
      <c r="L148" s="33" t="n">
        <v>0.0036904575776527</v>
      </c>
      <c r="M148" s="38" t="n">
        <v>0.0126851851851852</v>
      </c>
      <c r="N148" s="34"/>
      <c r="O148" s="35"/>
    </row>
    <row r="149" s="36" customFormat="true" ht="12.75" hidden="false" customHeight="true" outlineLevel="0" collapsed="false">
      <c r="A149" s="27" t="s">
        <v>455</v>
      </c>
      <c r="B149" s="28" t="n">
        <v>127</v>
      </c>
      <c r="C149" s="29"/>
      <c r="D149" s="30" t="n">
        <v>194</v>
      </c>
      <c r="E149" s="31" t="s">
        <v>456</v>
      </c>
      <c r="F149" s="31" t="s">
        <v>357</v>
      </c>
      <c r="G149" s="27" t="s">
        <v>35</v>
      </c>
      <c r="H149" s="37" t="s">
        <v>73</v>
      </c>
      <c r="I149" s="39" t="s">
        <v>57</v>
      </c>
      <c r="J149" s="37" t="s">
        <v>137</v>
      </c>
      <c r="K149" s="32" t="n">
        <v>0.0396527777777778</v>
      </c>
      <c r="L149" s="33" t="n">
        <v>0.00371977277465082</v>
      </c>
      <c r="M149" s="38" t="n">
        <v>0.0129976851851852</v>
      </c>
      <c r="N149" s="34"/>
      <c r="O149" s="35"/>
    </row>
    <row r="150" s="36" customFormat="true" ht="12.75" hidden="false" customHeight="true" outlineLevel="0" collapsed="false">
      <c r="A150" s="27" t="s">
        <v>457</v>
      </c>
      <c r="B150" s="28"/>
      <c r="C150" s="29" t="n">
        <v>10</v>
      </c>
      <c r="D150" s="30" t="n">
        <v>152</v>
      </c>
      <c r="E150" s="31" t="s">
        <v>458</v>
      </c>
      <c r="F150" s="31" t="s">
        <v>459</v>
      </c>
      <c r="G150" s="27" t="s">
        <v>35</v>
      </c>
      <c r="H150" s="37" t="s">
        <v>214</v>
      </c>
      <c r="I150" s="39" t="s">
        <v>119</v>
      </c>
      <c r="J150" s="37" t="s">
        <v>46</v>
      </c>
      <c r="K150" s="32" t="n">
        <v>0.0398726851851852</v>
      </c>
      <c r="L150" s="33" t="n">
        <v>0.00374040198735321</v>
      </c>
      <c r="M150" s="38" t="n">
        <v>0.0132175925925926</v>
      </c>
      <c r="N150" s="34"/>
      <c r="O150" s="35"/>
    </row>
    <row r="151" s="36" customFormat="true" ht="12.75" hidden="false" customHeight="true" outlineLevel="0" collapsed="false">
      <c r="A151" s="27" t="s">
        <v>460</v>
      </c>
      <c r="B151" s="28" t="n">
        <v>128</v>
      </c>
      <c r="C151" s="29"/>
      <c r="D151" s="30" t="n">
        <v>61</v>
      </c>
      <c r="E151" s="31" t="s">
        <v>461</v>
      </c>
      <c r="F151" s="31" t="s">
        <v>459</v>
      </c>
      <c r="G151" s="27" t="s">
        <v>35</v>
      </c>
      <c r="H151" s="37" t="s">
        <v>462</v>
      </c>
      <c r="I151" s="39" t="s">
        <v>88</v>
      </c>
      <c r="J151" s="37" t="s">
        <v>84</v>
      </c>
      <c r="K151" s="32" t="n">
        <v>0.0398842592592593</v>
      </c>
      <c r="L151" s="33" t="n">
        <v>0.00374148773539017</v>
      </c>
      <c r="M151" s="38" t="n">
        <v>0.0132291666666667</v>
      </c>
      <c r="N151" s="34"/>
      <c r="O151" s="35"/>
    </row>
    <row r="152" s="36" customFormat="true" ht="12.75" hidden="false" customHeight="true" outlineLevel="0" collapsed="false">
      <c r="A152" s="27" t="s">
        <v>463</v>
      </c>
      <c r="B152" s="28" t="n">
        <v>129</v>
      </c>
      <c r="C152" s="29"/>
      <c r="D152" s="30" t="n">
        <v>198</v>
      </c>
      <c r="E152" s="31" t="s">
        <v>464</v>
      </c>
      <c r="F152" s="31" t="s">
        <v>465</v>
      </c>
      <c r="G152" s="27" t="s">
        <v>35</v>
      </c>
      <c r="H152" s="37" t="s">
        <v>278</v>
      </c>
      <c r="I152" s="39" t="s">
        <v>136</v>
      </c>
      <c r="J152" s="37" t="s">
        <v>74</v>
      </c>
      <c r="K152" s="32" t="n">
        <v>0.0400231481481482</v>
      </c>
      <c r="L152" s="33" t="n">
        <v>0.00375451671183379</v>
      </c>
      <c r="M152" s="38" t="n">
        <v>0.0133680555555556</v>
      </c>
      <c r="N152" s="34"/>
      <c r="O152" s="35"/>
    </row>
    <row r="153" s="36" customFormat="true" ht="12.75" hidden="false" customHeight="true" outlineLevel="0" collapsed="false">
      <c r="A153" s="27" t="s">
        <v>466</v>
      </c>
      <c r="B153" s="28" t="n">
        <v>130</v>
      </c>
      <c r="C153" s="29"/>
      <c r="D153" s="30" t="n">
        <v>100</v>
      </c>
      <c r="E153" s="31" t="s">
        <v>467</v>
      </c>
      <c r="F153" s="31" t="s">
        <v>468</v>
      </c>
      <c r="G153" s="27" t="s">
        <v>35</v>
      </c>
      <c r="H153" s="37" t="s">
        <v>225</v>
      </c>
      <c r="I153" s="39" t="s">
        <v>57</v>
      </c>
      <c r="J153" s="37" t="s">
        <v>140</v>
      </c>
      <c r="K153" s="32" t="n">
        <v>0.0402083333333333</v>
      </c>
      <c r="L153" s="33" t="n">
        <v>0.00377188868042527</v>
      </c>
      <c r="M153" s="38" t="n">
        <v>0.0135532407407408</v>
      </c>
      <c r="N153" s="34"/>
      <c r="O153" s="35"/>
    </row>
    <row r="154" s="36" customFormat="true" ht="12.75" hidden="false" customHeight="true" outlineLevel="0" collapsed="false">
      <c r="A154" s="27" t="s">
        <v>469</v>
      </c>
      <c r="B154" s="28" t="n">
        <v>131</v>
      </c>
      <c r="C154" s="29"/>
      <c r="D154" s="30" t="n">
        <v>102</v>
      </c>
      <c r="E154" s="31" t="s">
        <v>470</v>
      </c>
      <c r="F154" s="31" t="s">
        <v>317</v>
      </c>
      <c r="G154" s="27" t="s">
        <v>35</v>
      </c>
      <c r="H154" s="37" t="s">
        <v>150</v>
      </c>
      <c r="I154" s="39" t="s">
        <v>88</v>
      </c>
      <c r="J154" s="37" t="s">
        <v>89</v>
      </c>
      <c r="K154" s="32" t="n">
        <v>0.0403240740740741</v>
      </c>
      <c r="L154" s="33" t="n">
        <v>0.00378274616079494</v>
      </c>
      <c r="M154" s="38" t="n">
        <v>0.0136689814814815</v>
      </c>
      <c r="N154" s="34"/>
      <c r="O154" s="35"/>
    </row>
    <row r="155" s="36" customFormat="true" ht="12.75" hidden="false" customHeight="true" outlineLevel="0" collapsed="false">
      <c r="A155" s="27" t="s">
        <v>471</v>
      </c>
      <c r="B155" s="28" t="n">
        <v>132</v>
      </c>
      <c r="C155" s="29"/>
      <c r="D155" s="30" t="n">
        <v>89</v>
      </c>
      <c r="E155" s="31" t="s">
        <v>472</v>
      </c>
      <c r="F155" s="31" t="s">
        <v>204</v>
      </c>
      <c r="G155" s="27" t="s">
        <v>35</v>
      </c>
      <c r="H155" s="37" t="s">
        <v>158</v>
      </c>
      <c r="I155" s="39" t="s">
        <v>131</v>
      </c>
      <c r="J155" s="37" t="s">
        <v>71</v>
      </c>
      <c r="K155" s="32" t="n">
        <v>0.0403819444444444</v>
      </c>
      <c r="L155" s="33" t="n">
        <v>0.00378817490097978</v>
      </c>
      <c r="M155" s="38" t="n">
        <v>0.0137268518518519</v>
      </c>
      <c r="N155" s="34"/>
      <c r="O155" s="35"/>
    </row>
    <row r="156" s="36" customFormat="true" ht="12.75" hidden="false" customHeight="true" outlineLevel="0" collapsed="false">
      <c r="A156" s="27" t="s">
        <v>473</v>
      </c>
      <c r="B156" s="28" t="n">
        <v>133</v>
      </c>
      <c r="C156" s="29"/>
      <c r="D156" s="30" t="n">
        <v>226</v>
      </c>
      <c r="E156" s="31" t="s">
        <v>474</v>
      </c>
      <c r="F156" s="31" t="s">
        <v>146</v>
      </c>
      <c r="G156" s="27" t="s">
        <v>35</v>
      </c>
      <c r="H156" s="37" t="s">
        <v>36</v>
      </c>
      <c r="I156" s="39" t="s">
        <v>37</v>
      </c>
      <c r="J156" s="37" t="s">
        <v>249</v>
      </c>
      <c r="K156" s="32" t="n">
        <v>0.040462962962963</v>
      </c>
      <c r="L156" s="33" t="n">
        <v>0.00379577513723855</v>
      </c>
      <c r="M156" s="38" t="n">
        <v>0.0138078703703704</v>
      </c>
      <c r="N156" s="34"/>
      <c r="O156" s="35"/>
    </row>
    <row r="157" s="36" customFormat="true" ht="12.75" hidden="false" customHeight="true" outlineLevel="0" collapsed="false">
      <c r="A157" s="27" t="s">
        <v>475</v>
      </c>
      <c r="B157" s="28"/>
      <c r="C157" s="29" t="n">
        <v>11</v>
      </c>
      <c r="D157" s="30" t="n">
        <v>84</v>
      </c>
      <c r="E157" s="31" t="s">
        <v>476</v>
      </c>
      <c r="F157" s="31" t="s">
        <v>253</v>
      </c>
      <c r="G157" s="27" t="s">
        <v>35</v>
      </c>
      <c r="H157" s="37" t="s">
        <v>52</v>
      </c>
      <c r="I157" s="39" t="s">
        <v>119</v>
      </c>
      <c r="J157" s="37" t="s">
        <v>49</v>
      </c>
      <c r="K157" s="32" t="n">
        <v>0.0405208333333333</v>
      </c>
      <c r="L157" s="33" t="n">
        <v>0.00380120387742339</v>
      </c>
      <c r="M157" s="38" t="n">
        <v>0.0138657407407408</v>
      </c>
      <c r="N157" s="34"/>
      <c r="O157" s="35"/>
    </row>
    <row r="158" s="36" customFormat="true" ht="12.75" hidden="false" customHeight="true" outlineLevel="0" collapsed="false">
      <c r="A158" s="27" t="s">
        <v>477</v>
      </c>
      <c r="B158" s="28" t="n">
        <v>134</v>
      </c>
      <c r="C158" s="29"/>
      <c r="D158" s="30" t="n">
        <v>242</v>
      </c>
      <c r="E158" s="31" t="s">
        <v>478</v>
      </c>
      <c r="F158" s="31" t="s">
        <v>430</v>
      </c>
      <c r="G158" s="27" t="s">
        <v>35</v>
      </c>
      <c r="H158" s="37" t="s">
        <v>427</v>
      </c>
      <c r="I158" s="39" t="s">
        <v>131</v>
      </c>
      <c r="J158" s="37" t="s">
        <v>74</v>
      </c>
      <c r="K158" s="32" t="n">
        <v>0.0407175925925926</v>
      </c>
      <c r="L158" s="33" t="n">
        <v>0.00381966159405184</v>
      </c>
      <c r="M158" s="38" t="n">
        <v>0.0140625</v>
      </c>
      <c r="N158" s="34"/>
      <c r="O158" s="35"/>
    </row>
    <row r="159" s="36" customFormat="true" ht="12.75" hidden="false" customHeight="true" outlineLevel="0" collapsed="false">
      <c r="A159" s="27" t="s">
        <v>479</v>
      </c>
      <c r="B159" s="28" t="n">
        <v>135</v>
      </c>
      <c r="C159" s="29"/>
      <c r="D159" s="30" t="n">
        <v>37</v>
      </c>
      <c r="E159" s="31" t="s">
        <v>480</v>
      </c>
      <c r="F159" s="31" t="s">
        <v>481</v>
      </c>
      <c r="G159" s="27" t="s">
        <v>61</v>
      </c>
      <c r="H159" s="37" t="s">
        <v>94</v>
      </c>
      <c r="I159" s="39" t="s">
        <v>57</v>
      </c>
      <c r="J159" s="37" t="s">
        <v>144</v>
      </c>
      <c r="K159" s="32" t="n">
        <v>0.0407638888888889</v>
      </c>
      <c r="L159" s="33" t="n">
        <v>0.00382400458619971</v>
      </c>
      <c r="M159" s="38" t="n">
        <v>0.0141087962962963</v>
      </c>
      <c r="N159" s="34"/>
      <c r="O159" s="35"/>
    </row>
    <row r="160" s="36" customFormat="true" ht="12.75" hidden="false" customHeight="true" outlineLevel="0" collapsed="false">
      <c r="A160" s="27" t="s">
        <v>482</v>
      </c>
      <c r="B160" s="28" t="n">
        <v>136</v>
      </c>
      <c r="C160" s="29"/>
      <c r="D160" s="30" t="n">
        <v>219</v>
      </c>
      <c r="E160" s="31" t="s">
        <v>483</v>
      </c>
      <c r="F160" s="31" t="s">
        <v>277</v>
      </c>
      <c r="G160" s="27" t="s">
        <v>35</v>
      </c>
      <c r="H160" s="37" t="s">
        <v>147</v>
      </c>
      <c r="I160" s="39" t="s">
        <v>37</v>
      </c>
      <c r="J160" s="37" t="s">
        <v>251</v>
      </c>
      <c r="K160" s="32" t="n">
        <v>0.0408449074074074</v>
      </c>
      <c r="L160" s="33" t="n">
        <v>0.00383160482245848</v>
      </c>
      <c r="M160" s="38" t="n">
        <v>0.0141898148148148</v>
      </c>
      <c r="N160" s="34"/>
      <c r="O160" s="35"/>
    </row>
    <row r="161" s="36" customFormat="true" ht="12.75" hidden="false" customHeight="true" outlineLevel="0" collapsed="false">
      <c r="A161" s="27" t="s">
        <v>484</v>
      </c>
      <c r="B161" s="28" t="n">
        <v>137</v>
      </c>
      <c r="C161" s="29"/>
      <c r="D161" s="30" t="n">
        <v>189</v>
      </c>
      <c r="E161" s="31" t="s">
        <v>485</v>
      </c>
      <c r="F161" s="31" t="s">
        <v>486</v>
      </c>
      <c r="G161" s="27" t="s">
        <v>35</v>
      </c>
      <c r="H161" s="37" t="s">
        <v>70</v>
      </c>
      <c r="I161" s="39" t="s">
        <v>57</v>
      </c>
      <c r="J161" s="37" t="s">
        <v>148</v>
      </c>
      <c r="K161" s="32" t="n">
        <v>0.0408680555555556</v>
      </c>
      <c r="L161" s="33" t="n">
        <v>0.00383377631853242</v>
      </c>
      <c r="M161" s="38" t="n">
        <v>0.014212962962963</v>
      </c>
      <c r="N161" s="34"/>
      <c r="O161" s="35"/>
    </row>
    <row r="162" s="36" customFormat="true" ht="12.75" hidden="false" customHeight="true" outlineLevel="0" collapsed="false">
      <c r="A162" s="27" t="s">
        <v>487</v>
      </c>
      <c r="B162" s="28" t="n">
        <v>138</v>
      </c>
      <c r="C162" s="29"/>
      <c r="D162" s="30" t="n">
        <v>149</v>
      </c>
      <c r="E162" s="31" t="s">
        <v>488</v>
      </c>
      <c r="F162" s="31" t="s">
        <v>489</v>
      </c>
      <c r="G162" s="27" t="s">
        <v>35</v>
      </c>
      <c r="H162" s="37" t="s">
        <v>56</v>
      </c>
      <c r="I162" s="39" t="s">
        <v>57</v>
      </c>
      <c r="J162" s="37" t="s">
        <v>151</v>
      </c>
      <c r="K162" s="32" t="n">
        <v>0.0409143518518519</v>
      </c>
      <c r="L162" s="33" t="n">
        <v>0.00383811931068029</v>
      </c>
      <c r="M162" s="38" t="n">
        <v>0.0142592592592593</v>
      </c>
      <c r="N162" s="34"/>
      <c r="O162" s="35"/>
    </row>
    <row r="163" s="36" customFormat="true" ht="12.75" hidden="false" customHeight="true" outlineLevel="0" collapsed="false">
      <c r="A163" s="27" t="s">
        <v>490</v>
      </c>
      <c r="B163" s="28" t="n">
        <v>139</v>
      </c>
      <c r="C163" s="29"/>
      <c r="D163" s="30" t="n">
        <v>138</v>
      </c>
      <c r="E163" s="31" t="s">
        <v>491</v>
      </c>
      <c r="F163" s="31" t="s">
        <v>492</v>
      </c>
      <c r="G163" s="27" t="s">
        <v>35</v>
      </c>
      <c r="H163" s="37" t="s">
        <v>66</v>
      </c>
      <c r="I163" s="39" t="s">
        <v>37</v>
      </c>
      <c r="J163" s="37" t="s">
        <v>254</v>
      </c>
      <c r="K163" s="32" t="n">
        <v>0.0409606481481482</v>
      </c>
      <c r="L163" s="33" t="n">
        <v>0.00384246230282816</v>
      </c>
      <c r="M163" s="38" t="n">
        <v>0.0143055555555556</v>
      </c>
      <c r="N163" s="34"/>
      <c r="O163" s="35"/>
    </row>
    <row r="164" s="36" customFormat="true" ht="12.75" hidden="false" customHeight="true" outlineLevel="0" collapsed="false">
      <c r="A164" s="27" t="s">
        <v>493</v>
      </c>
      <c r="B164" s="28" t="n">
        <v>140</v>
      </c>
      <c r="C164" s="29"/>
      <c r="D164" s="30" t="n">
        <v>65</v>
      </c>
      <c r="E164" s="31" t="s">
        <v>494</v>
      </c>
      <c r="F164" s="31" t="s">
        <v>495</v>
      </c>
      <c r="G164" s="27" t="s">
        <v>496</v>
      </c>
      <c r="H164" s="37" t="s">
        <v>102</v>
      </c>
      <c r="I164" s="39" t="s">
        <v>88</v>
      </c>
      <c r="J164" s="37" t="s">
        <v>92</v>
      </c>
      <c r="K164" s="32" t="n">
        <v>0.0410532407407407</v>
      </c>
      <c r="L164" s="33" t="n">
        <v>0.0038511482871239</v>
      </c>
      <c r="M164" s="38" t="n">
        <v>0.0143981481481482</v>
      </c>
      <c r="N164" s="34"/>
      <c r="O164" s="35"/>
    </row>
    <row r="165" s="36" customFormat="true" ht="12.75" hidden="false" customHeight="true" outlineLevel="0" collapsed="false">
      <c r="A165" s="27" t="s">
        <v>497</v>
      </c>
      <c r="B165" s="28"/>
      <c r="C165" s="29" t="n">
        <v>12</v>
      </c>
      <c r="D165" s="30" t="n">
        <v>184</v>
      </c>
      <c r="E165" s="31" t="s">
        <v>498</v>
      </c>
      <c r="F165" s="31" t="s">
        <v>499</v>
      </c>
      <c r="G165" s="27" t="s">
        <v>61</v>
      </c>
      <c r="H165" s="37" t="s">
        <v>41</v>
      </c>
      <c r="I165" s="39" t="s">
        <v>119</v>
      </c>
      <c r="J165" s="37" t="s">
        <v>53</v>
      </c>
      <c r="K165" s="32" t="n">
        <v>0.0410648148148148</v>
      </c>
      <c r="L165" s="33" t="n">
        <v>0.00385223403516086</v>
      </c>
      <c r="M165" s="38" t="n">
        <v>0.0144097222222222</v>
      </c>
      <c r="N165" s="34"/>
      <c r="O165" s="35"/>
    </row>
    <row r="166" s="36" customFormat="true" ht="12.75" hidden="false" customHeight="true" outlineLevel="0" collapsed="false">
      <c r="A166" s="27" t="s">
        <v>500</v>
      </c>
      <c r="B166" s="28" t="n">
        <v>141</v>
      </c>
      <c r="C166" s="29"/>
      <c r="D166" s="30" t="n">
        <v>177</v>
      </c>
      <c r="E166" s="31" t="s">
        <v>501</v>
      </c>
      <c r="F166" s="31" t="s">
        <v>502</v>
      </c>
      <c r="G166" s="27" t="s">
        <v>35</v>
      </c>
      <c r="H166" s="37" t="s">
        <v>52</v>
      </c>
      <c r="I166" s="39" t="s">
        <v>37</v>
      </c>
      <c r="J166" s="37" t="s">
        <v>256</v>
      </c>
      <c r="K166" s="32" t="n">
        <v>0.0411689814814815</v>
      </c>
      <c r="L166" s="33" t="n">
        <v>0.00386200576749357</v>
      </c>
      <c r="M166" s="38" t="n">
        <v>0.0145138888888889</v>
      </c>
      <c r="N166" s="34"/>
      <c r="O166" s="35"/>
    </row>
    <row r="167" s="36" customFormat="true" ht="12.75" hidden="false" customHeight="true" outlineLevel="0" collapsed="false">
      <c r="A167" s="27" t="s">
        <v>503</v>
      </c>
      <c r="B167" s="28"/>
      <c r="C167" s="29" t="n">
        <v>13</v>
      </c>
      <c r="D167" s="30" t="n">
        <v>185</v>
      </c>
      <c r="E167" s="31" t="s">
        <v>504</v>
      </c>
      <c r="F167" s="31" t="s">
        <v>283</v>
      </c>
      <c r="G167" s="27" t="s">
        <v>35</v>
      </c>
      <c r="H167" s="37" t="s">
        <v>321</v>
      </c>
      <c r="I167" s="39" t="s">
        <v>289</v>
      </c>
      <c r="J167" s="37" t="s">
        <v>49</v>
      </c>
      <c r="K167" s="32" t="n">
        <v>0.0412384259259259</v>
      </c>
      <c r="L167" s="33" t="n">
        <v>0.00386852025571538</v>
      </c>
      <c r="M167" s="38" t="n">
        <v>0.0145833333333333</v>
      </c>
      <c r="N167" s="34"/>
      <c r="O167" s="35"/>
    </row>
    <row r="168" s="36" customFormat="true" ht="12.75" hidden="false" customHeight="true" outlineLevel="0" collapsed="false">
      <c r="A168" s="27" t="s">
        <v>505</v>
      </c>
      <c r="B168" s="28" t="n">
        <v>142</v>
      </c>
      <c r="C168" s="29"/>
      <c r="D168" s="30" t="n">
        <v>93</v>
      </c>
      <c r="E168" s="31" t="s">
        <v>506</v>
      </c>
      <c r="F168" s="31" t="s">
        <v>507</v>
      </c>
      <c r="G168" s="27" t="s">
        <v>35</v>
      </c>
      <c r="H168" s="37" t="s">
        <v>52</v>
      </c>
      <c r="I168" s="39" t="s">
        <v>37</v>
      </c>
      <c r="J168" s="37" t="s">
        <v>259</v>
      </c>
      <c r="K168" s="32" t="n">
        <v>0.0412962962962963</v>
      </c>
      <c r="L168" s="33" t="n">
        <v>0.00387394899590022</v>
      </c>
      <c r="M168" s="38" t="n">
        <v>0.0146412037037037</v>
      </c>
      <c r="N168" s="34"/>
      <c r="O168" s="35"/>
    </row>
    <row r="169" s="36" customFormat="true" ht="12.75" hidden="false" customHeight="true" outlineLevel="0" collapsed="false">
      <c r="A169" s="27" t="s">
        <v>508</v>
      </c>
      <c r="B169" s="28"/>
      <c r="C169" s="29" t="n">
        <v>14</v>
      </c>
      <c r="D169" s="30" t="n">
        <v>203</v>
      </c>
      <c r="E169" s="31" t="s">
        <v>509</v>
      </c>
      <c r="F169" s="31" t="s">
        <v>502</v>
      </c>
      <c r="G169" s="27" t="s">
        <v>35</v>
      </c>
      <c r="H169" s="37" t="s">
        <v>41</v>
      </c>
      <c r="I169" s="39" t="s">
        <v>119</v>
      </c>
      <c r="J169" s="37" t="s">
        <v>58</v>
      </c>
      <c r="K169" s="32" t="n">
        <v>0.0413078703703704</v>
      </c>
      <c r="L169" s="33" t="n">
        <v>0.00387503474393718</v>
      </c>
      <c r="M169" s="38" t="n">
        <v>0.0146527777777778</v>
      </c>
      <c r="N169" s="34"/>
      <c r="O169" s="35"/>
    </row>
    <row r="170" s="36" customFormat="true" ht="12.75" hidden="false" customHeight="true" outlineLevel="0" collapsed="false">
      <c r="A170" s="27" t="s">
        <v>510</v>
      </c>
      <c r="B170" s="28" t="n">
        <v>143</v>
      </c>
      <c r="C170" s="29"/>
      <c r="D170" s="30" t="n">
        <v>147</v>
      </c>
      <c r="E170" s="31" t="s">
        <v>511</v>
      </c>
      <c r="F170" s="31" t="s">
        <v>283</v>
      </c>
      <c r="G170" s="27" t="s">
        <v>35</v>
      </c>
      <c r="H170" s="37" t="s">
        <v>327</v>
      </c>
      <c r="I170" s="39" t="s">
        <v>37</v>
      </c>
      <c r="J170" s="37" t="s">
        <v>262</v>
      </c>
      <c r="K170" s="32" t="n">
        <v>0.0413078703703704</v>
      </c>
      <c r="L170" s="33" t="n">
        <v>0.00387503474393718</v>
      </c>
      <c r="M170" s="38" t="n">
        <v>0.0146527777777778</v>
      </c>
      <c r="N170" s="34"/>
      <c r="O170" s="35"/>
    </row>
    <row r="171" s="36" customFormat="true" ht="12.75" hidden="false" customHeight="true" outlineLevel="0" collapsed="false">
      <c r="A171" s="27" t="s">
        <v>512</v>
      </c>
      <c r="B171" s="28" t="n">
        <v>144</v>
      </c>
      <c r="C171" s="29"/>
      <c r="D171" s="30" t="n">
        <v>151</v>
      </c>
      <c r="E171" s="31" t="s">
        <v>513</v>
      </c>
      <c r="F171" s="31" t="s">
        <v>44</v>
      </c>
      <c r="G171" s="27" t="s">
        <v>35</v>
      </c>
      <c r="H171" s="37" t="s">
        <v>371</v>
      </c>
      <c r="I171" s="39" t="s">
        <v>372</v>
      </c>
      <c r="J171" s="37" t="s">
        <v>42</v>
      </c>
      <c r="K171" s="32" t="n">
        <v>0.0413194444444444</v>
      </c>
      <c r="L171" s="33" t="n">
        <v>0.00387612049197415</v>
      </c>
      <c r="M171" s="38" t="n">
        <v>0.0146643518518519</v>
      </c>
      <c r="N171" s="34"/>
      <c r="O171" s="35"/>
    </row>
    <row r="172" s="36" customFormat="true" ht="12.75" hidden="false" customHeight="true" outlineLevel="0" collapsed="false">
      <c r="A172" s="27" t="s">
        <v>514</v>
      </c>
      <c r="B172" s="28" t="n">
        <v>145</v>
      </c>
      <c r="C172" s="29"/>
      <c r="D172" s="30" t="n">
        <v>167</v>
      </c>
      <c r="E172" s="31" t="s">
        <v>515</v>
      </c>
      <c r="F172" s="31" t="s">
        <v>443</v>
      </c>
      <c r="G172" s="27" t="s">
        <v>35</v>
      </c>
      <c r="H172" s="37" t="s">
        <v>154</v>
      </c>
      <c r="I172" s="39" t="s">
        <v>88</v>
      </c>
      <c r="J172" s="37" t="s">
        <v>95</v>
      </c>
      <c r="K172" s="32" t="n">
        <v>0.0414467592592593</v>
      </c>
      <c r="L172" s="33" t="n">
        <v>0.00388806372038079</v>
      </c>
      <c r="M172" s="38" t="n">
        <v>0.0147916666666667</v>
      </c>
      <c r="N172" s="34"/>
      <c r="O172" s="35"/>
    </row>
    <row r="173" s="36" customFormat="true" ht="12.75" hidden="false" customHeight="true" outlineLevel="0" collapsed="false">
      <c r="A173" s="27" t="s">
        <v>516</v>
      </c>
      <c r="B173" s="28" t="n">
        <v>146</v>
      </c>
      <c r="C173" s="29"/>
      <c r="D173" s="30" t="n">
        <v>66</v>
      </c>
      <c r="E173" s="31" t="s">
        <v>517</v>
      </c>
      <c r="F173" s="31" t="s">
        <v>283</v>
      </c>
      <c r="G173" s="27" t="s">
        <v>35</v>
      </c>
      <c r="H173" s="37" t="s">
        <v>214</v>
      </c>
      <c r="I173" s="39" t="s">
        <v>37</v>
      </c>
      <c r="J173" s="37" t="s">
        <v>264</v>
      </c>
      <c r="K173" s="32" t="n">
        <v>0.0415046296296296</v>
      </c>
      <c r="L173" s="33" t="n">
        <v>0.00389349246056563</v>
      </c>
      <c r="M173" s="38" t="n">
        <v>0.0148495370370371</v>
      </c>
      <c r="N173" s="34"/>
      <c r="O173" s="35"/>
    </row>
    <row r="174" s="36" customFormat="true" ht="12.75" hidden="false" customHeight="true" outlineLevel="0" collapsed="false">
      <c r="A174" s="27" t="s">
        <v>518</v>
      </c>
      <c r="B174" s="28" t="n">
        <v>147</v>
      </c>
      <c r="C174" s="29"/>
      <c r="D174" s="30" t="n">
        <v>103</v>
      </c>
      <c r="E174" s="31" t="s">
        <v>519</v>
      </c>
      <c r="F174" s="31" t="s">
        <v>317</v>
      </c>
      <c r="G174" s="27" t="s">
        <v>35</v>
      </c>
      <c r="H174" s="37" t="s">
        <v>56</v>
      </c>
      <c r="I174" s="39" t="s">
        <v>57</v>
      </c>
      <c r="J174" s="37" t="s">
        <v>155</v>
      </c>
      <c r="K174" s="32" t="n">
        <v>0.0415162037037037</v>
      </c>
      <c r="L174" s="33" t="n">
        <v>0.0038945782086026</v>
      </c>
      <c r="M174" s="38" t="n">
        <v>0.0148611111111111</v>
      </c>
      <c r="N174" s="34"/>
      <c r="O174" s="35"/>
    </row>
    <row r="175" s="36" customFormat="true" ht="12.75" hidden="false" customHeight="true" outlineLevel="0" collapsed="false">
      <c r="A175" s="27" t="s">
        <v>520</v>
      </c>
      <c r="B175" s="28" t="n">
        <v>148</v>
      </c>
      <c r="C175" s="29"/>
      <c r="D175" s="30" t="n">
        <v>95</v>
      </c>
      <c r="E175" s="31" t="s">
        <v>521</v>
      </c>
      <c r="F175" s="31" t="s">
        <v>186</v>
      </c>
      <c r="G175" s="27" t="s">
        <v>35</v>
      </c>
      <c r="H175" s="37" t="s">
        <v>73</v>
      </c>
      <c r="I175" s="39" t="s">
        <v>57</v>
      </c>
      <c r="J175" s="37" t="s">
        <v>159</v>
      </c>
      <c r="K175" s="32" t="n">
        <v>0.0415856481481482</v>
      </c>
      <c r="L175" s="33" t="n">
        <v>0.0039010926968244</v>
      </c>
      <c r="M175" s="38" t="n">
        <v>0.0149305555555556</v>
      </c>
      <c r="N175" s="34"/>
      <c r="O175" s="35"/>
    </row>
    <row r="176" s="36" customFormat="true" ht="12.75" hidden="false" customHeight="true" outlineLevel="0" collapsed="false">
      <c r="A176" s="27" t="s">
        <v>522</v>
      </c>
      <c r="B176" s="28"/>
      <c r="C176" s="29" t="n">
        <v>15</v>
      </c>
      <c r="D176" s="30" t="n">
        <v>234</v>
      </c>
      <c r="E176" s="31" t="s">
        <v>523</v>
      </c>
      <c r="F176" s="31" t="s">
        <v>524</v>
      </c>
      <c r="G176" s="27" t="s">
        <v>35</v>
      </c>
      <c r="H176" s="37" t="s">
        <v>225</v>
      </c>
      <c r="I176" s="39" t="s">
        <v>289</v>
      </c>
      <c r="J176" s="37" t="s">
        <v>53</v>
      </c>
      <c r="K176" s="32" t="n">
        <v>0.0416550925925926</v>
      </c>
      <c r="L176" s="33" t="n">
        <v>0.00390760718504621</v>
      </c>
      <c r="M176" s="38" t="n">
        <v>0.015</v>
      </c>
      <c r="N176" s="34"/>
      <c r="O176" s="35"/>
    </row>
    <row r="177" s="36" customFormat="true" ht="12.75" hidden="false" customHeight="true" outlineLevel="0" collapsed="false">
      <c r="A177" s="27" t="s">
        <v>525</v>
      </c>
      <c r="B177" s="28" t="n">
        <v>149</v>
      </c>
      <c r="C177" s="29"/>
      <c r="D177" s="30" t="n">
        <v>33</v>
      </c>
      <c r="E177" s="31" t="s">
        <v>526</v>
      </c>
      <c r="F177" s="31" t="s">
        <v>277</v>
      </c>
      <c r="G177" s="27" t="s">
        <v>35</v>
      </c>
      <c r="H177" s="37" t="s">
        <v>278</v>
      </c>
      <c r="I177" s="39" t="s">
        <v>136</v>
      </c>
      <c r="J177" s="37" t="s">
        <v>77</v>
      </c>
      <c r="K177" s="32" t="n">
        <v>0.0418865740740741</v>
      </c>
      <c r="L177" s="33" t="n">
        <v>0.00392932214578556</v>
      </c>
      <c r="M177" s="38" t="n">
        <v>0.0152314814814815</v>
      </c>
      <c r="N177" s="34"/>
      <c r="O177" s="35"/>
    </row>
    <row r="178" s="36" customFormat="true" ht="12.75" hidden="false" customHeight="true" outlineLevel="0" collapsed="false">
      <c r="A178" s="27" t="s">
        <v>527</v>
      </c>
      <c r="B178" s="28" t="n">
        <v>150</v>
      </c>
      <c r="C178" s="29"/>
      <c r="D178" s="30" t="n">
        <v>187</v>
      </c>
      <c r="E178" s="31" t="s">
        <v>528</v>
      </c>
      <c r="F178" s="31" t="s">
        <v>266</v>
      </c>
      <c r="G178" s="27" t="s">
        <v>35</v>
      </c>
      <c r="H178" s="37" t="s">
        <v>147</v>
      </c>
      <c r="I178" s="39" t="s">
        <v>37</v>
      </c>
      <c r="J178" s="37" t="s">
        <v>267</v>
      </c>
      <c r="K178" s="32" t="n">
        <v>0.0419444444444444</v>
      </c>
      <c r="L178" s="33" t="n">
        <v>0.0039347508859704</v>
      </c>
      <c r="M178" s="38" t="n">
        <v>0.0152893518518519</v>
      </c>
      <c r="N178" s="34"/>
      <c r="O178" s="35"/>
    </row>
    <row r="179" s="36" customFormat="true" ht="12.75" hidden="false" customHeight="true" outlineLevel="0" collapsed="false">
      <c r="A179" s="27" t="s">
        <v>529</v>
      </c>
      <c r="B179" s="28"/>
      <c r="C179" s="29" t="n">
        <v>16</v>
      </c>
      <c r="D179" s="30" t="n">
        <v>146</v>
      </c>
      <c r="E179" s="31" t="s">
        <v>530</v>
      </c>
      <c r="F179" s="31" t="s">
        <v>283</v>
      </c>
      <c r="G179" s="27" t="s">
        <v>35</v>
      </c>
      <c r="H179" s="37" t="s">
        <v>168</v>
      </c>
      <c r="I179" s="39" t="s">
        <v>363</v>
      </c>
      <c r="J179" s="37" t="s">
        <v>38</v>
      </c>
      <c r="K179" s="32" t="n">
        <v>0.0419560185185185</v>
      </c>
      <c r="L179" s="33" t="n">
        <v>0.00393583663400737</v>
      </c>
      <c r="M179" s="38" t="n">
        <v>0.0153009259259259</v>
      </c>
      <c r="N179" s="34"/>
      <c r="O179" s="35"/>
    </row>
    <row r="180" s="36" customFormat="true" ht="12.75" hidden="false" customHeight="true" outlineLevel="0" collapsed="false">
      <c r="A180" s="27" t="s">
        <v>531</v>
      </c>
      <c r="B180" s="28" t="n">
        <v>151</v>
      </c>
      <c r="C180" s="29"/>
      <c r="D180" s="30" t="n">
        <v>208</v>
      </c>
      <c r="E180" s="31" t="s">
        <v>532</v>
      </c>
      <c r="F180" s="31" t="s">
        <v>533</v>
      </c>
      <c r="G180" s="27" t="s">
        <v>35</v>
      </c>
      <c r="H180" s="37" t="s">
        <v>534</v>
      </c>
      <c r="I180" s="39" t="s">
        <v>37</v>
      </c>
      <c r="J180" s="37" t="s">
        <v>270</v>
      </c>
      <c r="K180" s="32" t="n">
        <v>0.0419675925925926</v>
      </c>
      <c r="L180" s="33" t="n">
        <v>0.00393692238204433</v>
      </c>
      <c r="M180" s="38" t="n">
        <v>0.0153125</v>
      </c>
      <c r="N180" s="34"/>
      <c r="O180" s="35"/>
    </row>
    <row r="181" s="36" customFormat="true" ht="12.75" hidden="false" customHeight="true" outlineLevel="0" collapsed="false">
      <c r="A181" s="27" t="s">
        <v>535</v>
      </c>
      <c r="B181" s="28" t="n">
        <v>152</v>
      </c>
      <c r="C181" s="29"/>
      <c r="D181" s="30" t="n">
        <v>85</v>
      </c>
      <c r="E181" s="31" t="s">
        <v>536</v>
      </c>
      <c r="F181" s="31" t="s">
        <v>537</v>
      </c>
      <c r="G181" s="27" t="s">
        <v>35</v>
      </c>
      <c r="H181" s="37" t="s">
        <v>66</v>
      </c>
      <c r="I181" s="39" t="s">
        <v>37</v>
      </c>
      <c r="J181" s="37" t="s">
        <v>272</v>
      </c>
      <c r="K181" s="32" t="n">
        <v>0.042025462962963</v>
      </c>
      <c r="L181" s="33" t="n">
        <v>0.00394235112222917</v>
      </c>
      <c r="M181" s="38" t="n">
        <v>0.0153703703703704</v>
      </c>
      <c r="N181" s="34"/>
      <c r="O181" s="35"/>
    </row>
    <row r="182" s="36" customFormat="true" ht="12.75" hidden="false" customHeight="true" outlineLevel="0" collapsed="false">
      <c r="A182" s="27" t="s">
        <v>538</v>
      </c>
      <c r="B182" s="28" t="n">
        <v>153</v>
      </c>
      <c r="C182" s="29"/>
      <c r="D182" s="30" t="n">
        <v>34</v>
      </c>
      <c r="E182" s="31" t="s">
        <v>539</v>
      </c>
      <c r="F182" s="31" t="s">
        <v>540</v>
      </c>
      <c r="G182" s="27" t="s">
        <v>35</v>
      </c>
      <c r="H182" s="37" t="s">
        <v>462</v>
      </c>
      <c r="I182" s="39" t="s">
        <v>88</v>
      </c>
      <c r="J182" s="37" t="s">
        <v>99</v>
      </c>
      <c r="K182" s="32" t="n">
        <v>0.0420949074074074</v>
      </c>
      <c r="L182" s="33" t="n">
        <v>0.00394886561045098</v>
      </c>
      <c r="M182" s="38" t="n">
        <v>0.0154398148148148</v>
      </c>
      <c r="N182" s="34"/>
      <c r="O182" s="35"/>
    </row>
    <row r="183" s="36" customFormat="true" ht="12.75" hidden="false" customHeight="true" outlineLevel="0" collapsed="false">
      <c r="A183" s="27" t="s">
        <v>541</v>
      </c>
      <c r="B183" s="28" t="n">
        <v>154</v>
      </c>
      <c r="C183" s="29"/>
      <c r="D183" s="30" t="n">
        <v>57</v>
      </c>
      <c r="E183" s="31" t="s">
        <v>542</v>
      </c>
      <c r="F183" s="31" t="s">
        <v>543</v>
      </c>
      <c r="G183" s="27" t="s">
        <v>35</v>
      </c>
      <c r="H183" s="37" t="s">
        <v>544</v>
      </c>
      <c r="I183" s="39" t="s">
        <v>88</v>
      </c>
      <c r="J183" s="37" t="s">
        <v>103</v>
      </c>
      <c r="K183" s="32" t="n">
        <v>0.0421296296296296</v>
      </c>
      <c r="L183" s="33" t="n">
        <v>0.00395212285456188</v>
      </c>
      <c r="M183" s="38" t="n">
        <v>0.0154745370370371</v>
      </c>
      <c r="N183" s="34"/>
      <c r="O183" s="35"/>
    </row>
    <row r="184" s="36" customFormat="true" ht="12.75" hidden="false" customHeight="true" outlineLevel="0" collapsed="false">
      <c r="A184" s="27" t="s">
        <v>545</v>
      </c>
      <c r="B184" s="28" t="n">
        <v>155</v>
      </c>
      <c r="C184" s="29"/>
      <c r="D184" s="30" t="n">
        <v>47</v>
      </c>
      <c r="E184" s="31" t="s">
        <v>546</v>
      </c>
      <c r="F184" s="31" t="s">
        <v>82</v>
      </c>
      <c r="G184" s="27" t="s">
        <v>35</v>
      </c>
      <c r="H184" s="37" t="s">
        <v>407</v>
      </c>
      <c r="I184" s="39" t="s">
        <v>37</v>
      </c>
      <c r="J184" s="37" t="s">
        <v>275</v>
      </c>
      <c r="K184" s="32" t="n">
        <v>0.0421412037037037</v>
      </c>
      <c r="L184" s="33" t="n">
        <v>0.00395320860259885</v>
      </c>
      <c r="M184" s="38" t="n">
        <v>0.0154861111111111</v>
      </c>
      <c r="N184" s="34"/>
      <c r="O184" s="35"/>
    </row>
    <row r="185" s="36" customFormat="true" ht="12.75" hidden="false" customHeight="true" outlineLevel="0" collapsed="false">
      <c r="A185" s="40" t="s">
        <v>547</v>
      </c>
      <c r="B185" s="41" t="n">
        <v>156</v>
      </c>
      <c r="C185" s="42"/>
      <c r="D185" s="43" t="n">
        <v>193</v>
      </c>
      <c r="E185" s="44" t="s">
        <v>548</v>
      </c>
      <c r="F185" s="44" t="s">
        <v>129</v>
      </c>
      <c r="G185" s="40" t="s">
        <v>35</v>
      </c>
      <c r="H185" s="45" t="s">
        <v>300</v>
      </c>
      <c r="I185" s="46" t="s">
        <v>37</v>
      </c>
      <c r="J185" s="45" t="s">
        <v>279</v>
      </c>
      <c r="K185" s="47" t="n">
        <v>0.0423148148148148</v>
      </c>
      <c r="L185" s="48" t="n">
        <v>0.00396949482315336</v>
      </c>
      <c r="M185" s="49" t="n">
        <v>0.0156597222222222</v>
      </c>
      <c r="N185" s="34"/>
      <c r="O185" s="35"/>
    </row>
    <row r="186" s="36" customFormat="true" ht="12.75" hidden="false" customHeight="true" outlineLevel="0" collapsed="false">
      <c r="A186" s="27" t="s">
        <v>549</v>
      </c>
      <c r="B186" s="28" t="n">
        <v>157</v>
      </c>
      <c r="C186" s="29"/>
      <c r="D186" s="30" t="n">
        <v>6</v>
      </c>
      <c r="E186" s="31" t="s">
        <v>550</v>
      </c>
      <c r="F186" s="31" t="s">
        <v>317</v>
      </c>
      <c r="G186" s="27" t="s">
        <v>35</v>
      </c>
      <c r="H186" s="37" t="s">
        <v>551</v>
      </c>
      <c r="I186" s="39" t="s">
        <v>372</v>
      </c>
      <c r="J186" s="37" t="s">
        <v>46</v>
      </c>
      <c r="K186" s="32" t="n">
        <v>0.0424768518518519</v>
      </c>
      <c r="L186" s="33" t="n">
        <v>0.00398469529567091</v>
      </c>
      <c r="M186" s="38" t="n">
        <v>0.0158217592592593</v>
      </c>
      <c r="N186" s="34"/>
      <c r="O186" s="35"/>
    </row>
    <row r="187" s="36" customFormat="true" ht="12.75" hidden="false" customHeight="true" outlineLevel="0" collapsed="false">
      <c r="A187" s="27" t="s">
        <v>552</v>
      </c>
      <c r="B187" s="28" t="n">
        <v>158</v>
      </c>
      <c r="C187" s="29"/>
      <c r="D187" s="30" t="n">
        <v>35</v>
      </c>
      <c r="E187" s="31" t="s">
        <v>553</v>
      </c>
      <c r="F187" s="31" t="s">
        <v>554</v>
      </c>
      <c r="G187" s="27" t="s">
        <v>35</v>
      </c>
      <c r="H187" s="37" t="s">
        <v>165</v>
      </c>
      <c r="I187" s="39" t="s">
        <v>57</v>
      </c>
      <c r="J187" s="37" t="s">
        <v>162</v>
      </c>
      <c r="K187" s="32" t="n">
        <v>0.0426273148148148</v>
      </c>
      <c r="L187" s="33" t="n">
        <v>0.00399881002015148</v>
      </c>
      <c r="M187" s="38" t="n">
        <v>0.0159722222222222</v>
      </c>
      <c r="N187" s="34"/>
      <c r="O187" s="35"/>
    </row>
    <row r="188" s="36" customFormat="true" ht="12.75" hidden="false" customHeight="true" outlineLevel="0" collapsed="false">
      <c r="A188" s="27" t="s">
        <v>555</v>
      </c>
      <c r="B188" s="28" t="n">
        <v>159</v>
      </c>
      <c r="C188" s="29"/>
      <c r="D188" s="30" t="n">
        <v>90</v>
      </c>
      <c r="E188" s="31" t="s">
        <v>556</v>
      </c>
      <c r="F188" s="31" t="s">
        <v>502</v>
      </c>
      <c r="G188" s="27" t="s">
        <v>35</v>
      </c>
      <c r="H188" s="37" t="s">
        <v>62</v>
      </c>
      <c r="I188" s="39" t="s">
        <v>37</v>
      </c>
      <c r="J188" s="37" t="s">
        <v>281</v>
      </c>
      <c r="K188" s="32" t="n">
        <v>0.042650462962963</v>
      </c>
      <c r="L188" s="33" t="n">
        <v>0.00400098151622542</v>
      </c>
      <c r="M188" s="38" t="n">
        <v>0.0159953703703704</v>
      </c>
      <c r="N188" s="34"/>
      <c r="O188" s="35"/>
    </row>
    <row r="189" s="36" customFormat="true" ht="12.75" hidden="false" customHeight="true" outlineLevel="0" collapsed="false">
      <c r="A189" s="40" t="s">
        <v>557</v>
      </c>
      <c r="B189" s="41" t="n">
        <v>160</v>
      </c>
      <c r="C189" s="42"/>
      <c r="D189" s="43" t="n">
        <v>123</v>
      </c>
      <c r="E189" s="44" t="s">
        <v>558</v>
      </c>
      <c r="F189" s="44" t="s">
        <v>129</v>
      </c>
      <c r="G189" s="40" t="s">
        <v>35</v>
      </c>
      <c r="H189" s="45" t="s">
        <v>309</v>
      </c>
      <c r="I189" s="46" t="s">
        <v>37</v>
      </c>
      <c r="J189" s="45" t="s">
        <v>284</v>
      </c>
      <c r="K189" s="47" t="n">
        <v>0.0428356481481481</v>
      </c>
      <c r="L189" s="48" t="n">
        <v>0.0040183534848169</v>
      </c>
      <c r="M189" s="49" t="n">
        <v>0.0161805555555556</v>
      </c>
      <c r="N189" s="34"/>
      <c r="O189" s="35"/>
    </row>
    <row r="190" s="36" customFormat="true" ht="12.75" hidden="false" customHeight="true" outlineLevel="0" collapsed="false">
      <c r="A190" s="27" t="s">
        <v>559</v>
      </c>
      <c r="B190" s="28" t="n">
        <v>161</v>
      </c>
      <c r="C190" s="29"/>
      <c r="D190" s="30" t="n">
        <v>181</v>
      </c>
      <c r="E190" s="31" t="s">
        <v>560</v>
      </c>
      <c r="F190" s="31" t="s">
        <v>561</v>
      </c>
      <c r="G190" s="27" t="s">
        <v>35</v>
      </c>
      <c r="H190" s="37" t="s">
        <v>161</v>
      </c>
      <c r="I190" s="39" t="s">
        <v>57</v>
      </c>
      <c r="J190" s="37" t="s">
        <v>166</v>
      </c>
      <c r="K190" s="32" t="n">
        <v>0.042962962962963</v>
      </c>
      <c r="L190" s="33" t="n">
        <v>0.00403029671322354</v>
      </c>
      <c r="M190" s="38" t="n">
        <v>0.0163078703703704</v>
      </c>
      <c r="N190" s="34"/>
      <c r="O190" s="35"/>
    </row>
    <row r="191" s="36" customFormat="true" ht="12.75" hidden="false" customHeight="true" outlineLevel="0" collapsed="false">
      <c r="A191" s="27" t="s">
        <v>562</v>
      </c>
      <c r="B191" s="28"/>
      <c r="C191" s="29" t="n">
        <v>17</v>
      </c>
      <c r="D191" s="30" t="n">
        <v>96</v>
      </c>
      <c r="E191" s="31" t="s">
        <v>563</v>
      </c>
      <c r="F191" s="31" t="s">
        <v>186</v>
      </c>
      <c r="G191" s="27" t="s">
        <v>35</v>
      </c>
      <c r="H191" s="37" t="s">
        <v>407</v>
      </c>
      <c r="I191" s="39" t="s">
        <v>119</v>
      </c>
      <c r="J191" s="37" t="s">
        <v>63</v>
      </c>
      <c r="K191" s="32" t="n">
        <v>0.0432060185185185</v>
      </c>
      <c r="L191" s="33" t="n">
        <v>0.00405309742199986</v>
      </c>
      <c r="M191" s="38" t="n">
        <v>0.0165509259259259</v>
      </c>
      <c r="N191" s="34"/>
      <c r="O191" s="35"/>
    </row>
    <row r="192" s="36" customFormat="true" ht="12.75" hidden="false" customHeight="true" outlineLevel="0" collapsed="false">
      <c r="A192" s="27" t="s">
        <v>564</v>
      </c>
      <c r="B192" s="28" t="n">
        <v>162</v>
      </c>
      <c r="C192" s="29"/>
      <c r="D192" s="30" t="n">
        <v>190</v>
      </c>
      <c r="E192" s="31" t="s">
        <v>565</v>
      </c>
      <c r="F192" s="31" t="s">
        <v>195</v>
      </c>
      <c r="G192" s="27" t="s">
        <v>35</v>
      </c>
      <c r="H192" s="37" t="s">
        <v>454</v>
      </c>
      <c r="I192" s="39" t="s">
        <v>136</v>
      </c>
      <c r="J192" s="37" t="s">
        <v>80</v>
      </c>
      <c r="K192" s="32" t="n">
        <v>0.0435300925925926</v>
      </c>
      <c r="L192" s="33" t="n">
        <v>0.00408349836703495</v>
      </c>
      <c r="M192" s="38" t="n">
        <v>0.016875</v>
      </c>
      <c r="N192" s="34"/>
      <c r="O192" s="35"/>
    </row>
    <row r="193" s="36" customFormat="true" ht="12.75" hidden="false" customHeight="true" outlineLevel="0" collapsed="false">
      <c r="A193" s="27" t="s">
        <v>566</v>
      </c>
      <c r="B193" s="28" t="n">
        <v>163</v>
      </c>
      <c r="C193" s="29"/>
      <c r="D193" s="30" t="n">
        <v>244</v>
      </c>
      <c r="E193" s="31" t="s">
        <v>478</v>
      </c>
      <c r="F193" s="31" t="s">
        <v>430</v>
      </c>
      <c r="G193" s="27" t="s">
        <v>35</v>
      </c>
      <c r="H193" s="37" t="s">
        <v>168</v>
      </c>
      <c r="I193" s="39" t="s">
        <v>131</v>
      </c>
      <c r="J193" s="37" t="s">
        <v>77</v>
      </c>
      <c r="K193" s="32" t="n">
        <v>0.0438773148148148</v>
      </c>
      <c r="L193" s="33" t="n">
        <v>0.00411607080814398</v>
      </c>
      <c r="M193" s="38" t="n">
        <v>0.0172222222222222</v>
      </c>
      <c r="N193" s="34"/>
      <c r="O193" s="35"/>
    </row>
    <row r="194" s="36" customFormat="true" ht="12.75" hidden="false" customHeight="true" outlineLevel="0" collapsed="false">
      <c r="A194" s="40" t="s">
        <v>567</v>
      </c>
      <c r="B194" s="41" t="n">
        <v>164</v>
      </c>
      <c r="C194" s="42"/>
      <c r="D194" s="43" t="n">
        <v>243</v>
      </c>
      <c r="E194" s="44" t="s">
        <v>568</v>
      </c>
      <c r="F194" s="44" t="s">
        <v>129</v>
      </c>
      <c r="G194" s="40" t="s">
        <v>35</v>
      </c>
      <c r="H194" s="45" t="s">
        <v>143</v>
      </c>
      <c r="I194" s="46" t="s">
        <v>57</v>
      </c>
      <c r="J194" s="45" t="s">
        <v>169</v>
      </c>
      <c r="K194" s="47" t="n">
        <v>0.0439583333333333</v>
      </c>
      <c r="L194" s="48" t="n">
        <v>0.00412367104440275</v>
      </c>
      <c r="M194" s="49" t="n">
        <v>0.0173032407407408</v>
      </c>
      <c r="N194" s="34"/>
      <c r="O194" s="35"/>
    </row>
    <row r="195" s="36" customFormat="true" ht="12.75" hidden="false" customHeight="true" outlineLevel="0" collapsed="false">
      <c r="A195" s="27" t="s">
        <v>569</v>
      </c>
      <c r="B195" s="28" t="n">
        <v>165</v>
      </c>
      <c r="C195" s="29"/>
      <c r="D195" s="30" t="n">
        <v>233</v>
      </c>
      <c r="E195" s="31" t="s">
        <v>570</v>
      </c>
      <c r="F195" s="31" t="s">
        <v>571</v>
      </c>
      <c r="G195" s="27" t="s">
        <v>35</v>
      </c>
      <c r="H195" s="37" t="s">
        <v>214</v>
      </c>
      <c r="I195" s="39" t="s">
        <v>37</v>
      </c>
      <c r="J195" s="37" t="s">
        <v>286</v>
      </c>
      <c r="K195" s="32" t="n">
        <v>0.0439814814814815</v>
      </c>
      <c r="L195" s="33" t="n">
        <v>0.00412584254047669</v>
      </c>
      <c r="M195" s="38" t="n">
        <v>0.0173263888888889</v>
      </c>
      <c r="N195" s="34"/>
      <c r="O195" s="35"/>
    </row>
    <row r="196" s="36" customFormat="true" ht="12.75" hidden="false" customHeight="true" outlineLevel="0" collapsed="false">
      <c r="A196" s="40" t="s">
        <v>572</v>
      </c>
      <c r="B196" s="41" t="n">
        <v>166</v>
      </c>
      <c r="C196" s="42"/>
      <c r="D196" s="43" t="n">
        <v>11</v>
      </c>
      <c r="E196" s="44" t="s">
        <v>573</v>
      </c>
      <c r="F196" s="44" t="s">
        <v>574</v>
      </c>
      <c r="G196" s="40" t="s">
        <v>35</v>
      </c>
      <c r="H196" s="45" t="s">
        <v>214</v>
      </c>
      <c r="I196" s="46" t="s">
        <v>37</v>
      </c>
      <c r="J196" s="45" t="s">
        <v>290</v>
      </c>
      <c r="K196" s="47" t="n">
        <v>0.0440625</v>
      </c>
      <c r="L196" s="48" t="n">
        <v>0.00413344277673546</v>
      </c>
      <c r="M196" s="49" t="n">
        <v>0.0174074074074074</v>
      </c>
      <c r="N196" s="34"/>
      <c r="O196" s="35"/>
    </row>
    <row r="197" s="36" customFormat="true" ht="12.75" hidden="false" customHeight="true" outlineLevel="0" collapsed="false">
      <c r="A197" s="40" t="s">
        <v>575</v>
      </c>
      <c r="B197" s="41" t="n">
        <v>167</v>
      </c>
      <c r="C197" s="42"/>
      <c r="D197" s="43" t="n">
        <v>186</v>
      </c>
      <c r="E197" s="44" t="s">
        <v>576</v>
      </c>
      <c r="F197" s="44" t="s">
        <v>129</v>
      </c>
      <c r="G197" s="40" t="s">
        <v>35</v>
      </c>
      <c r="H197" s="45" t="s">
        <v>321</v>
      </c>
      <c r="I197" s="46" t="s">
        <v>37</v>
      </c>
      <c r="J197" s="45" t="s">
        <v>294</v>
      </c>
      <c r="K197" s="47" t="n">
        <v>0.0440972222222222</v>
      </c>
      <c r="L197" s="48" t="n">
        <v>0.00413670002084636</v>
      </c>
      <c r="M197" s="49" t="n">
        <v>0.0174421296296296</v>
      </c>
      <c r="N197" s="34"/>
      <c r="O197" s="35"/>
    </row>
    <row r="198" s="36" customFormat="true" ht="12.75" hidden="false" customHeight="true" outlineLevel="0" collapsed="false">
      <c r="A198" s="27" t="s">
        <v>577</v>
      </c>
      <c r="B198" s="28" t="n">
        <v>168</v>
      </c>
      <c r="C198" s="29"/>
      <c r="D198" s="30" t="n">
        <v>59</v>
      </c>
      <c r="E198" s="31" t="s">
        <v>578</v>
      </c>
      <c r="F198" s="31" t="s">
        <v>579</v>
      </c>
      <c r="G198" s="27" t="s">
        <v>35</v>
      </c>
      <c r="H198" s="37" t="s">
        <v>580</v>
      </c>
      <c r="I198" s="39" t="s">
        <v>372</v>
      </c>
      <c r="J198" s="37" t="s">
        <v>49</v>
      </c>
      <c r="K198" s="32" t="n">
        <v>0.0441203703703704</v>
      </c>
      <c r="L198" s="33" t="n">
        <v>0.0041388715169203</v>
      </c>
      <c r="M198" s="38" t="n">
        <v>0.0174652777777778</v>
      </c>
      <c r="N198" s="34"/>
      <c r="O198" s="35"/>
    </row>
    <row r="199" s="36" customFormat="true" ht="12.75" hidden="false" customHeight="true" outlineLevel="0" collapsed="false">
      <c r="A199" s="27" t="s">
        <v>581</v>
      </c>
      <c r="B199" s="28" t="n">
        <v>169</v>
      </c>
      <c r="C199" s="29"/>
      <c r="D199" s="30" t="n">
        <v>60</v>
      </c>
      <c r="E199" s="31" t="s">
        <v>582</v>
      </c>
      <c r="F199" s="31" t="s">
        <v>44</v>
      </c>
      <c r="G199" s="27" t="s">
        <v>35</v>
      </c>
      <c r="H199" s="37" t="s">
        <v>187</v>
      </c>
      <c r="I199" s="39" t="s">
        <v>57</v>
      </c>
      <c r="J199" s="37" t="s">
        <v>173</v>
      </c>
      <c r="K199" s="32" t="n">
        <v>0.0442013888888889</v>
      </c>
      <c r="L199" s="33" t="n">
        <v>0.00414647175317907</v>
      </c>
      <c r="M199" s="38" t="n">
        <v>0.0175462962962963</v>
      </c>
      <c r="N199" s="34"/>
      <c r="O199" s="35"/>
    </row>
    <row r="200" s="36" customFormat="true" ht="12.75" hidden="false" customHeight="true" outlineLevel="0" collapsed="false">
      <c r="A200" s="27" t="s">
        <v>583</v>
      </c>
      <c r="B200" s="28" t="n">
        <v>170</v>
      </c>
      <c r="C200" s="29"/>
      <c r="D200" s="30" t="n">
        <v>20</v>
      </c>
      <c r="E200" s="31" t="s">
        <v>584</v>
      </c>
      <c r="F200" s="31" t="s">
        <v>585</v>
      </c>
      <c r="G200" s="27" t="s">
        <v>35</v>
      </c>
      <c r="H200" s="37" t="s">
        <v>454</v>
      </c>
      <c r="I200" s="39" t="s">
        <v>136</v>
      </c>
      <c r="J200" s="37" t="s">
        <v>84</v>
      </c>
      <c r="K200" s="32" t="n">
        <v>0.0442476851851852</v>
      </c>
      <c r="L200" s="33" t="n">
        <v>0.00415081474532694</v>
      </c>
      <c r="M200" s="38" t="n">
        <v>0.0175925925925926</v>
      </c>
      <c r="N200" s="34"/>
      <c r="O200" s="35"/>
    </row>
    <row r="201" s="36" customFormat="true" ht="12.75" hidden="false" customHeight="true" outlineLevel="0" collapsed="false">
      <c r="A201" s="27" t="s">
        <v>586</v>
      </c>
      <c r="B201" s="28" t="n">
        <v>171</v>
      </c>
      <c r="C201" s="29"/>
      <c r="D201" s="30" t="n">
        <v>12</v>
      </c>
      <c r="E201" s="31" t="s">
        <v>587</v>
      </c>
      <c r="F201" s="31" t="s">
        <v>588</v>
      </c>
      <c r="G201" s="27" t="s">
        <v>35</v>
      </c>
      <c r="H201" s="37" t="s">
        <v>589</v>
      </c>
      <c r="I201" s="39" t="s">
        <v>131</v>
      </c>
      <c r="J201" s="37" t="s">
        <v>80</v>
      </c>
      <c r="K201" s="32" t="n">
        <v>0.0444444444444444</v>
      </c>
      <c r="L201" s="33" t="n">
        <v>0.00416927246195539</v>
      </c>
      <c r="M201" s="38" t="n">
        <v>0.0177893518518519</v>
      </c>
      <c r="N201" s="34"/>
      <c r="O201" s="35"/>
    </row>
    <row r="202" s="36" customFormat="true" ht="12.75" hidden="false" customHeight="true" outlineLevel="0" collapsed="false">
      <c r="A202" s="27" t="s">
        <v>590</v>
      </c>
      <c r="B202" s="28" t="n">
        <v>172</v>
      </c>
      <c r="C202" s="29"/>
      <c r="D202" s="30" t="n">
        <v>98</v>
      </c>
      <c r="E202" s="31" t="s">
        <v>591</v>
      </c>
      <c r="F202" s="31" t="s">
        <v>292</v>
      </c>
      <c r="G202" s="27" t="s">
        <v>35</v>
      </c>
      <c r="H202" s="37" t="s">
        <v>52</v>
      </c>
      <c r="I202" s="39" t="s">
        <v>37</v>
      </c>
      <c r="J202" s="37" t="s">
        <v>297</v>
      </c>
      <c r="K202" s="32" t="n">
        <v>0.0449537037037037</v>
      </c>
      <c r="L202" s="33" t="n">
        <v>0.00421704537558196</v>
      </c>
      <c r="M202" s="38" t="n">
        <v>0.0182986111111111</v>
      </c>
      <c r="N202" s="34"/>
      <c r="O202" s="35"/>
    </row>
    <row r="203" s="36" customFormat="true" ht="12.75" hidden="false" customHeight="true" outlineLevel="0" collapsed="false">
      <c r="A203" s="27" t="s">
        <v>592</v>
      </c>
      <c r="B203" s="28"/>
      <c r="C203" s="29" t="n">
        <v>18</v>
      </c>
      <c r="D203" s="30" t="n">
        <v>229</v>
      </c>
      <c r="E203" s="31" t="s">
        <v>593</v>
      </c>
      <c r="F203" s="31" t="s">
        <v>594</v>
      </c>
      <c r="G203" s="27" t="s">
        <v>35</v>
      </c>
      <c r="H203" s="37" t="s">
        <v>595</v>
      </c>
      <c r="I203" s="39" t="s">
        <v>363</v>
      </c>
      <c r="J203" s="37" t="s">
        <v>42</v>
      </c>
      <c r="K203" s="32" t="n">
        <v>0.0450462962962963</v>
      </c>
      <c r="L203" s="33" t="n">
        <v>0.0042257313598777</v>
      </c>
      <c r="M203" s="38" t="n">
        <v>0.0183912037037037</v>
      </c>
      <c r="N203" s="34"/>
      <c r="O203" s="35"/>
    </row>
    <row r="204" s="36" customFormat="true" ht="12.75" hidden="false" customHeight="true" outlineLevel="0" collapsed="false">
      <c r="A204" s="27" t="s">
        <v>596</v>
      </c>
      <c r="B204" s="28" t="n">
        <v>173</v>
      </c>
      <c r="C204" s="29"/>
      <c r="D204" s="30" t="n">
        <v>69</v>
      </c>
      <c r="E204" s="31" t="s">
        <v>597</v>
      </c>
      <c r="F204" s="31" t="s">
        <v>299</v>
      </c>
      <c r="G204" s="27" t="s">
        <v>35</v>
      </c>
      <c r="H204" s="37" t="s">
        <v>300</v>
      </c>
      <c r="I204" s="39" t="s">
        <v>37</v>
      </c>
      <c r="J204" s="37" t="s">
        <v>301</v>
      </c>
      <c r="K204" s="32" t="n">
        <v>0.0451041666666667</v>
      </c>
      <c r="L204" s="33" t="n">
        <v>0.00423116010006254</v>
      </c>
      <c r="M204" s="38" t="n">
        <v>0.0184490740740741</v>
      </c>
      <c r="N204" s="34"/>
      <c r="O204" s="35"/>
    </row>
    <row r="205" s="36" customFormat="true" ht="12.75" hidden="false" customHeight="true" outlineLevel="0" collapsed="false">
      <c r="A205" s="27" t="s">
        <v>598</v>
      </c>
      <c r="B205" s="28"/>
      <c r="C205" s="29" t="n">
        <v>19</v>
      </c>
      <c r="D205" s="30" t="n">
        <v>112</v>
      </c>
      <c r="E205" s="31" t="s">
        <v>599</v>
      </c>
      <c r="F205" s="31" t="s">
        <v>283</v>
      </c>
      <c r="G205" s="27" t="s">
        <v>35</v>
      </c>
      <c r="H205" s="37" t="s">
        <v>41</v>
      </c>
      <c r="I205" s="39" t="s">
        <v>119</v>
      </c>
      <c r="J205" s="37" t="s">
        <v>67</v>
      </c>
      <c r="K205" s="32" t="n">
        <v>0.0452314814814815</v>
      </c>
      <c r="L205" s="33" t="n">
        <v>0.00424310332846918</v>
      </c>
      <c r="M205" s="38" t="n">
        <v>0.0185763888888889</v>
      </c>
      <c r="N205" s="34"/>
      <c r="O205" s="35"/>
    </row>
    <row r="206" s="36" customFormat="true" ht="12.75" hidden="false" customHeight="true" outlineLevel="0" collapsed="false">
      <c r="A206" s="27" t="s">
        <v>600</v>
      </c>
      <c r="B206" s="28"/>
      <c r="C206" s="29" t="n">
        <v>20</v>
      </c>
      <c r="D206" s="30" t="n">
        <v>142</v>
      </c>
      <c r="E206" s="31" t="s">
        <v>601</v>
      </c>
      <c r="F206" s="31" t="s">
        <v>240</v>
      </c>
      <c r="G206" s="27" t="s">
        <v>35</v>
      </c>
      <c r="H206" s="37" t="s">
        <v>278</v>
      </c>
      <c r="I206" s="39" t="s">
        <v>400</v>
      </c>
      <c r="J206" s="37" t="s">
        <v>38</v>
      </c>
      <c r="K206" s="32" t="n">
        <v>0.0454050925925926</v>
      </c>
      <c r="L206" s="33" t="n">
        <v>0.0042593895490237</v>
      </c>
      <c r="M206" s="38" t="n">
        <v>0.01875</v>
      </c>
      <c r="N206" s="34"/>
      <c r="O206" s="35"/>
    </row>
    <row r="207" s="36" customFormat="true" ht="12.75" hidden="false" customHeight="true" outlineLevel="0" collapsed="false">
      <c r="A207" s="27" t="s">
        <v>602</v>
      </c>
      <c r="B207" s="28" t="n">
        <v>174</v>
      </c>
      <c r="C207" s="29"/>
      <c r="D207" s="30" t="n">
        <v>104</v>
      </c>
      <c r="E207" s="31" t="s">
        <v>603</v>
      </c>
      <c r="F207" s="31" t="s">
        <v>604</v>
      </c>
      <c r="G207" s="27" t="s">
        <v>35</v>
      </c>
      <c r="H207" s="37" t="s">
        <v>605</v>
      </c>
      <c r="I207" s="39" t="s">
        <v>192</v>
      </c>
      <c r="J207" s="37" t="s">
        <v>38</v>
      </c>
      <c r="K207" s="32" t="n">
        <v>0.0457407407407407</v>
      </c>
      <c r="L207" s="33" t="n">
        <v>0.00429087624209575</v>
      </c>
      <c r="M207" s="38" t="n">
        <v>0.0190856481481482</v>
      </c>
      <c r="N207" s="34"/>
      <c r="O207" s="35"/>
    </row>
    <row r="208" s="36" customFormat="true" ht="12.75" hidden="false" customHeight="true" outlineLevel="0" collapsed="false">
      <c r="A208" s="27" t="s">
        <v>606</v>
      </c>
      <c r="B208" s="28"/>
      <c r="C208" s="29" t="n">
        <v>21</v>
      </c>
      <c r="D208" s="30" t="n">
        <v>97</v>
      </c>
      <c r="E208" s="31" t="s">
        <v>607</v>
      </c>
      <c r="F208" s="31" t="s">
        <v>186</v>
      </c>
      <c r="G208" s="27" t="s">
        <v>35</v>
      </c>
      <c r="H208" s="37" t="s">
        <v>73</v>
      </c>
      <c r="I208" s="39" t="s">
        <v>289</v>
      </c>
      <c r="J208" s="37" t="s">
        <v>58</v>
      </c>
      <c r="K208" s="32" t="n">
        <v>0.0458680555555556</v>
      </c>
      <c r="L208" s="33" t="n">
        <v>0.0043028194705024</v>
      </c>
      <c r="M208" s="38" t="n">
        <v>0.019212962962963</v>
      </c>
      <c r="N208" s="34"/>
      <c r="O208" s="35"/>
    </row>
    <row r="209" s="36" customFormat="true" ht="12.75" hidden="false" customHeight="true" outlineLevel="0" collapsed="false">
      <c r="A209" s="27" t="s">
        <v>608</v>
      </c>
      <c r="B209" s="28" t="n">
        <v>175</v>
      </c>
      <c r="C209" s="29"/>
      <c r="D209" s="30" t="n">
        <v>222</v>
      </c>
      <c r="E209" s="31" t="s">
        <v>609</v>
      </c>
      <c r="F209" s="31" t="s">
        <v>171</v>
      </c>
      <c r="G209" s="27" t="s">
        <v>35</v>
      </c>
      <c r="H209" s="37" t="s">
        <v>544</v>
      </c>
      <c r="I209" s="39" t="s">
        <v>88</v>
      </c>
      <c r="J209" s="37" t="s">
        <v>106</v>
      </c>
      <c r="K209" s="32" t="n">
        <v>0.0458796296296296</v>
      </c>
      <c r="L209" s="33" t="n">
        <v>0.00430390521853937</v>
      </c>
      <c r="M209" s="38" t="n">
        <v>0.0192245370370371</v>
      </c>
      <c r="N209" s="34"/>
      <c r="O209" s="35"/>
    </row>
    <row r="210" s="36" customFormat="true" ht="12.75" hidden="false" customHeight="true" outlineLevel="0" collapsed="false">
      <c r="A210" s="27" t="s">
        <v>610</v>
      </c>
      <c r="B210" s="28" t="n">
        <v>176</v>
      </c>
      <c r="C210" s="29"/>
      <c r="D210" s="30" t="n">
        <v>166</v>
      </c>
      <c r="E210" s="31" t="s">
        <v>611</v>
      </c>
      <c r="F210" s="31" t="s">
        <v>612</v>
      </c>
      <c r="G210" s="27" t="s">
        <v>35</v>
      </c>
      <c r="H210" s="37" t="s">
        <v>45</v>
      </c>
      <c r="I210" s="39" t="s">
        <v>37</v>
      </c>
      <c r="J210" s="37" t="s">
        <v>305</v>
      </c>
      <c r="K210" s="32" t="n">
        <v>0.0459606481481481</v>
      </c>
      <c r="L210" s="33" t="n">
        <v>0.00431150545479814</v>
      </c>
      <c r="M210" s="38" t="n">
        <v>0.0193055555555556</v>
      </c>
      <c r="N210" s="34"/>
      <c r="O210" s="35"/>
    </row>
    <row r="211" s="36" customFormat="true" ht="12.75" hidden="false" customHeight="true" outlineLevel="0" collapsed="false">
      <c r="A211" s="27" t="s">
        <v>613</v>
      </c>
      <c r="B211" s="28" t="n">
        <v>177</v>
      </c>
      <c r="C211" s="29"/>
      <c r="D211" s="30" t="n">
        <v>199</v>
      </c>
      <c r="E211" s="31" t="s">
        <v>614</v>
      </c>
      <c r="F211" s="31" t="s">
        <v>615</v>
      </c>
      <c r="G211" s="27" t="s">
        <v>35</v>
      </c>
      <c r="H211" s="37" t="s">
        <v>45</v>
      </c>
      <c r="I211" s="39" t="s">
        <v>37</v>
      </c>
      <c r="J211" s="37" t="s">
        <v>307</v>
      </c>
      <c r="K211" s="32" t="n">
        <v>0.0460069444444445</v>
      </c>
      <c r="L211" s="33" t="n">
        <v>0.00431584844694601</v>
      </c>
      <c r="M211" s="38" t="n">
        <v>0.0193518518518519</v>
      </c>
      <c r="N211" s="34"/>
      <c r="O211" s="35"/>
    </row>
    <row r="212" s="36" customFormat="true" ht="12.75" hidden="false" customHeight="true" outlineLevel="0" collapsed="false">
      <c r="A212" s="27" t="s">
        <v>616</v>
      </c>
      <c r="B212" s="28" t="n">
        <v>178</v>
      </c>
      <c r="C212" s="29"/>
      <c r="D212" s="30" t="n">
        <v>216</v>
      </c>
      <c r="E212" s="31" t="s">
        <v>617</v>
      </c>
      <c r="F212" s="31" t="s">
        <v>277</v>
      </c>
      <c r="G212" s="27" t="s">
        <v>35</v>
      </c>
      <c r="H212" s="37" t="s">
        <v>165</v>
      </c>
      <c r="I212" s="39" t="s">
        <v>57</v>
      </c>
      <c r="J212" s="37" t="s">
        <v>175</v>
      </c>
      <c r="K212" s="32" t="n">
        <v>0.046087962962963</v>
      </c>
      <c r="L212" s="33" t="n">
        <v>0.00432344868320478</v>
      </c>
      <c r="M212" s="38" t="n">
        <v>0.0194328703703704</v>
      </c>
      <c r="N212" s="34"/>
      <c r="O212" s="35"/>
    </row>
    <row r="213" s="36" customFormat="true" ht="12.75" hidden="false" customHeight="true" outlineLevel="0" collapsed="false">
      <c r="A213" s="27" t="s">
        <v>618</v>
      </c>
      <c r="B213" s="28" t="n">
        <v>179</v>
      </c>
      <c r="C213" s="29"/>
      <c r="D213" s="30" t="n">
        <v>16</v>
      </c>
      <c r="E213" s="31" t="s">
        <v>619</v>
      </c>
      <c r="F213" s="31" t="s">
        <v>620</v>
      </c>
      <c r="G213" s="27" t="s">
        <v>35</v>
      </c>
      <c r="H213" s="37" t="s">
        <v>150</v>
      </c>
      <c r="I213" s="39" t="s">
        <v>88</v>
      </c>
      <c r="J213" s="37" t="s">
        <v>109</v>
      </c>
      <c r="K213" s="32" t="n">
        <v>0.0461342592592593</v>
      </c>
      <c r="L213" s="33" t="n">
        <v>0.00432779167535265</v>
      </c>
      <c r="M213" s="38" t="n">
        <v>0.0194791666666667</v>
      </c>
      <c r="N213" s="34"/>
      <c r="O213" s="35"/>
    </row>
    <row r="214" s="36" customFormat="true" ht="12.75" hidden="false" customHeight="true" outlineLevel="0" collapsed="false">
      <c r="A214" s="40" t="s">
        <v>621</v>
      </c>
      <c r="B214" s="41" t="n">
        <v>180</v>
      </c>
      <c r="C214" s="42"/>
      <c r="D214" s="43" t="n">
        <v>117</v>
      </c>
      <c r="E214" s="44" t="s">
        <v>622</v>
      </c>
      <c r="F214" s="44" t="s">
        <v>623</v>
      </c>
      <c r="G214" s="40" t="s">
        <v>35</v>
      </c>
      <c r="H214" s="45" t="s">
        <v>624</v>
      </c>
      <c r="I214" s="46" t="s">
        <v>57</v>
      </c>
      <c r="J214" s="45" t="s">
        <v>178</v>
      </c>
      <c r="K214" s="47" t="n">
        <v>0.0462847222222222</v>
      </c>
      <c r="L214" s="48" t="n">
        <v>0.00434190639983323</v>
      </c>
      <c r="M214" s="49" t="n">
        <v>0.0196296296296296</v>
      </c>
      <c r="N214" s="34"/>
      <c r="O214" s="35"/>
    </row>
    <row r="215" s="36" customFormat="true" ht="12.75" hidden="false" customHeight="true" outlineLevel="0" collapsed="false">
      <c r="A215" s="27" t="s">
        <v>625</v>
      </c>
      <c r="B215" s="28"/>
      <c r="C215" s="29" t="n">
        <v>22</v>
      </c>
      <c r="D215" s="30" t="n">
        <v>17</v>
      </c>
      <c r="E215" s="31" t="s">
        <v>626</v>
      </c>
      <c r="F215" s="31" t="s">
        <v>620</v>
      </c>
      <c r="G215" s="27" t="s">
        <v>35</v>
      </c>
      <c r="H215" s="37" t="s">
        <v>399</v>
      </c>
      <c r="I215" s="39" t="s">
        <v>400</v>
      </c>
      <c r="J215" s="37" t="s">
        <v>42</v>
      </c>
      <c r="K215" s="32" t="n">
        <v>0.046400462962963</v>
      </c>
      <c r="L215" s="33" t="n">
        <v>0.0043527638802029</v>
      </c>
      <c r="M215" s="38" t="n">
        <v>0.0197453703703704</v>
      </c>
      <c r="N215" s="34"/>
      <c r="O215" s="35"/>
    </row>
    <row r="216" s="36" customFormat="true" ht="12.75" hidden="false" customHeight="true" outlineLevel="0" collapsed="false">
      <c r="A216" s="27" t="s">
        <v>627</v>
      </c>
      <c r="B216" s="28" t="n">
        <v>181</v>
      </c>
      <c r="C216" s="29"/>
      <c r="D216" s="30" t="n">
        <v>108</v>
      </c>
      <c r="E216" s="31" t="s">
        <v>628</v>
      </c>
      <c r="F216" s="31" t="s">
        <v>629</v>
      </c>
      <c r="G216" s="27" t="s">
        <v>35</v>
      </c>
      <c r="H216" s="37" t="s">
        <v>551</v>
      </c>
      <c r="I216" s="39" t="s">
        <v>372</v>
      </c>
      <c r="J216" s="37" t="s">
        <v>53</v>
      </c>
      <c r="K216" s="32" t="n">
        <v>0.0464699074074074</v>
      </c>
      <c r="L216" s="33" t="n">
        <v>0.00435927836842471</v>
      </c>
      <c r="M216" s="38" t="n">
        <v>0.0198148148148148</v>
      </c>
      <c r="N216" s="34"/>
      <c r="O216" s="35"/>
    </row>
    <row r="217" s="36" customFormat="true" ht="12.75" hidden="false" customHeight="true" outlineLevel="0" collapsed="false">
      <c r="A217" s="40" t="s">
        <v>630</v>
      </c>
      <c r="B217" s="41" t="n">
        <v>182</v>
      </c>
      <c r="C217" s="42"/>
      <c r="D217" s="43" t="n">
        <v>116</v>
      </c>
      <c r="E217" s="44" t="s">
        <v>631</v>
      </c>
      <c r="F217" s="44" t="s">
        <v>623</v>
      </c>
      <c r="G217" s="40" t="s">
        <v>35</v>
      </c>
      <c r="H217" s="45" t="s">
        <v>225</v>
      </c>
      <c r="I217" s="46" t="s">
        <v>57</v>
      </c>
      <c r="J217" s="45" t="s">
        <v>181</v>
      </c>
      <c r="K217" s="47" t="n">
        <v>0.0464930555555556</v>
      </c>
      <c r="L217" s="48" t="n">
        <v>0.00436144986449864</v>
      </c>
      <c r="M217" s="49" t="n">
        <v>0.019837962962963</v>
      </c>
      <c r="N217" s="34"/>
      <c r="O217" s="35"/>
    </row>
    <row r="218" s="36" customFormat="true" ht="12.75" hidden="false" customHeight="true" outlineLevel="0" collapsed="false">
      <c r="A218" s="27" t="s">
        <v>632</v>
      </c>
      <c r="B218" s="28" t="n">
        <v>183</v>
      </c>
      <c r="C218" s="29"/>
      <c r="D218" s="30" t="n">
        <v>220</v>
      </c>
      <c r="E218" s="31" t="s">
        <v>633</v>
      </c>
      <c r="F218" s="31" t="s">
        <v>195</v>
      </c>
      <c r="G218" s="27" t="s">
        <v>35</v>
      </c>
      <c r="H218" s="37" t="s">
        <v>300</v>
      </c>
      <c r="I218" s="39" t="s">
        <v>37</v>
      </c>
      <c r="J218" s="37" t="s">
        <v>310</v>
      </c>
      <c r="K218" s="32" t="n">
        <v>0.0465162037037037</v>
      </c>
      <c r="L218" s="33" t="n">
        <v>0.00436362136057258</v>
      </c>
      <c r="M218" s="38" t="n">
        <v>0.0198611111111111</v>
      </c>
      <c r="N218" s="34"/>
      <c r="O218" s="35"/>
    </row>
    <row r="219" s="36" customFormat="true" ht="12.75" hidden="false" customHeight="true" outlineLevel="0" collapsed="false">
      <c r="A219" s="27" t="s">
        <v>634</v>
      </c>
      <c r="B219" s="28" t="n">
        <v>184</v>
      </c>
      <c r="C219" s="29"/>
      <c r="D219" s="30" t="n">
        <v>67</v>
      </c>
      <c r="E219" s="31" t="s">
        <v>635</v>
      </c>
      <c r="F219" s="31" t="s">
        <v>636</v>
      </c>
      <c r="G219" s="27" t="s">
        <v>35</v>
      </c>
      <c r="H219" s="37" t="s">
        <v>154</v>
      </c>
      <c r="I219" s="39" t="s">
        <v>88</v>
      </c>
      <c r="J219" s="37" t="s">
        <v>113</v>
      </c>
      <c r="K219" s="32" t="n">
        <v>0.0467592592592593</v>
      </c>
      <c r="L219" s="33" t="n">
        <v>0.0043864220693489</v>
      </c>
      <c r="M219" s="38" t="n">
        <v>0.0201041666666667</v>
      </c>
      <c r="N219" s="34"/>
      <c r="O219" s="35"/>
    </row>
    <row r="220" s="36" customFormat="true" ht="12.75" hidden="false" customHeight="true" outlineLevel="0" collapsed="false">
      <c r="A220" s="27" t="s">
        <v>637</v>
      </c>
      <c r="B220" s="28"/>
      <c r="C220" s="29" t="n">
        <v>23</v>
      </c>
      <c r="D220" s="30" t="n">
        <v>30</v>
      </c>
      <c r="E220" s="31" t="s">
        <v>638</v>
      </c>
      <c r="F220" s="31" t="s">
        <v>157</v>
      </c>
      <c r="G220" s="27" t="s">
        <v>35</v>
      </c>
      <c r="H220" s="37" t="s">
        <v>165</v>
      </c>
      <c r="I220" s="39" t="s">
        <v>289</v>
      </c>
      <c r="J220" s="37" t="s">
        <v>63</v>
      </c>
      <c r="K220" s="32" t="n">
        <v>0.0468402777777778</v>
      </c>
      <c r="L220" s="33" t="n">
        <v>0.00439402230560767</v>
      </c>
      <c r="M220" s="38" t="n">
        <v>0.0201851851851852</v>
      </c>
      <c r="N220" s="34"/>
      <c r="O220" s="35"/>
    </row>
    <row r="221" s="36" customFormat="true" ht="12.75" hidden="false" customHeight="true" outlineLevel="0" collapsed="false">
      <c r="A221" s="27" t="s">
        <v>639</v>
      </c>
      <c r="B221" s="28" t="n">
        <v>185</v>
      </c>
      <c r="C221" s="29"/>
      <c r="D221" s="30" t="n">
        <v>231</v>
      </c>
      <c r="E221" s="31" t="s">
        <v>640</v>
      </c>
      <c r="F221" s="31" t="s">
        <v>201</v>
      </c>
      <c r="G221" s="27" t="s">
        <v>35</v>
      </c>
      <c r="H221" s="37" t="s">
        <v>94</v>
      </c>
      <c r="I221" s="39" t="s">
        <v>57</v>
      </c>
      <c r="J221" s="37" t="s">
        <v>184</v>
      </c>
      <c r="K221" s="32" t="n">
        <v>0.0468634259259259</v>
      </c>
      <c r="L221" s="33" t="n">
        <v>0.00439619380168161</v>
      </c>
      <c r="M221" s="38" t="n">
        <v>0.0202083333333334</v>
      </c>
      <c r="N221" s="34"/>
      <c r="O221" s="35"/>
    </row>
    <row r="222" s="36" customFormat="true" ht="12.75" hidden="false" customHeight="true" outlineLevel="0" collapsed="false">
      <c r="A222" s="27" t="s">
        <v>641</v>
      </c>
      <c r="B222" s="28" t="n">
        <v>186</v>
      </c>
      <c r="C222" s="29"/>
      <c r="D222" s="30" t="n">
        <v>196</v>
      </c>
      <c r="E222" s="31" t="s">
        <v>642</v>
      </c>
      <c r="F222" s="31" t="s">
        <v>533</v>
      </c>
      <c r="G222" s="27" t="s">
        <v>35</v>
      </c>
      <c r="H222" s="37" t="s">
        <v>399</v>
      </c>
      <c r="I222" s="39" t="s">
        <v>88</v>
      </c>
      <c r="J222" s="37" t="s">
        <v>116</v>
      </c>
      <c r="K222" s="32" t="n">
        <v>0.0475578703703704</v>
      </c>
      <c r="L222" s="33" t="n">
        <v>0.00446133868389966</v>
      </c>
      <c r="M222" s="38" t="n">
        <v>0.0209027777777778</v>
      </c>
      <c r="N222" s="34"/>
      <c r="O222" s="35"/>
    </row>
    <row r="223" s="36" customFormat="true" ht="12.75" hidden="false" customHeight="true" outlineLevel="0" collapsed="false">
      <c r="A223" s="27" t="s">
        <v>643</v>
      </c>
      <c r="B223" s="28"/>
      <c r="C223" s="29" t="n">
        <v>24</v>
      </c>
      <c r="D223" s="30" t="n">
        <v>153</v>
      </c>
      <c r="E223" s="31" t="s">
        <v>644</v>
      </c>
      <c r="F223" s="31" t="s">
        <v>283</v>
      </c>
      <c r="G223" s="27" t="s">
        <v>35</v>
      </c>
      <c r="H223" s="37" t="s">
        <v>94</v>
      </c>
      <c r="I223" s="39" t="s">
        <v>289</v>
      </c>
      <c r="J223" s="37" t="s">
        <v>67</v>
      </c>
      <c r="K223" s="32" t="n">
        <v>0.0476041666666667</v>
      </c>
      <c r="L223" s="33" t="n">
        <v>0.00446568167604753</v>
      </c>
      <c r="M223" s="38" t="n">
        <v>0.0209490740740741</v>
      </c>
      <c r="N223" s="34"/>
      <c r="O223" s="35"/>
    </row>
    <row r="224" s="36" customFormat="true" ht="12.75" hidden="false" customHeight="true" outlineLevel="0" collapsed="false">
      <c r="A224" s="27" t="s">
        <v>645</v>
      </c>
      <c r="B224" s="28" t="n">
        <v>187</v>
      </c>
      <c r="C224" s="29"/>
      <c r="D224" s="30" t="n">
        <v>154</v>
      </c>
      <c r="E224" s="31" t="s">
        <v>646</v>
      </c>
      <c r="F224" s="31" t="s">
        <v>647</v>
      </c>
      <c r="G224" s="27" t="s">
        <v>35</v>
      </c>
      <c r="H224" s="37" t="s">
        <v>56</v>
      </c>
      <c r="I224" s="39" t="s">
        <v>57</v>
      </c>
      <c r="J224" s="37" t="s">
        <v>188</v>
      </c>
      <c r="K224" s="32" t="n">
        <v>0.0476157407407407</v>
      </c>
      <c r="L224" s="33" t="n">
        <v>0.0044667674240845</v>
      </c>
      <c r="M224" s="38" t="n">
        <v>0.0209606481481482</v>
      </c>
      <c r="N224" s="34"/>
      <c r="O224" s="35"/>
    </row>
    <row r="225" s="36" customFormat="true" ht="12.75" hidden="false" customHeight="true" outlineLevel="0" collapsed="false">
      <c r="A225" s="27" t="s">
        <v>648</v>
      </c>
      <c r="B225" s="28" t="n">
        <v>188</v>
      </c>
      <c r="C225" s="29"/>
      <c r="D225" s="30" t="n">
        <v>94</v>
      </c>
      <c r="E225" s="31" t="s">
        <v>649</v>
      </c>
      <c r="F225" s="31" t="s">
        <v>292</v>
      </c>
      <c r="G225" s="27" t="s">
        <v>35</v>
      </c>
      <c r="H225" s="37" t="s">
        <v>36</v>
      </c>
      <c r="I225" s="39" t="s">
        <v>37</v>
      </c>
      <c r="J225" s="37" t="s">
        <v>313</v>
      </c>
      <c r="K225" s="32" t="n">
        <v>0.0477083333333333</v>
      </c>
      <c r="L225" s="33" t="n">
        <v>0.00447545340838024</v>
      </c>
      <c r="M225" s="38" t="n">
        <v>0.0210532407407408</v>
      </c>
      <c r="N225" s="34"/>
      <c r="O225" s="35"/>
    </row>
    <row r="226" s="36" customFormat="true" ht="12.75" hidden="false" customHeight="true" outlineLevel="0" collapsed="false">
      <c r="A226" s="27" t="s">
        <v>650</v>
      </c>
      <c r="B226" s="28" t="n">
        <v>189</v>
      </c>
      <c r="C226" s="29"/>
      <c r="D226" s="30" t="n">
        <v>235</v>
      </c>
      <c r="E226" s="31" t="s">
        <v>651</v>
      </c>
      <c r="F226" s="31" t="s">
        <v>283</v>
      </c>
      <c r="G226" s="27" t="s">
        <v>35</v>
      </c>
      <c r="H226" s="37" t="s">
        <v>321</v>
      </c>
      <c r="I226" s="39" t="s">
        <v>37</v>
      </c>
      <c r="J226" s="37" t="s">
        <v>315</v>
      </c>
      <c r="K226" s="32" t="n">
        <v>0.0477314814814815</v>
      </c>
      <c r="L226" s="33" t="n">
        <v>0.00447762490445417</v>
      </c>
      <c r="M226" s="38" t="n">
        <v>0.0210763888888889</v>
      </c>
      <c r="N226" s="34"/>
      <c r="O226" s="35"/>
    </row>
    <row r="227" s="36" customFormat="true" ht="12.75" hidden="false" customHeight="true" outlineLevel="0" collapsed="false">
      <c r="A227" s="27" t="s">
        <v>652</v>
      </c>
      <c r="B227" s="28" t="n">
        <v>190</v>
      </c>
      <c r="C227" s="29"/>
      <c r="D227" s="30" t="n">
        <v>160</v>
      </c>
      <c r="E227" s="31" t="s">
        <v>653</v>
      </c>
      <c r="F227" s="31" t="s">
        <v>317</v>
      </c>
      <c r="G227" s="27" t="s">
        <v>35</v>
      </c>
      <c r="H227" s="37" t="s">
        <v>278</v>
      </c>
      <c r="I227" s="39" t="s">
        <v>136</v>
      </c>
      <c r="J227" s="37" t="s">
        <v>89</v>
      </c>
      <c r="K227" s="32" t="n">
        <v>0.0479513888888889</v>
      </c>
      <c r="L227" s="33" t="n">
        <v>0.00449825411715656</v>
      </c>
      <c r="M227" s="38" t="n">
        <v>0.0212962962962963</v>
      </c>
      <c r="N227" s="34"/>
      <c r="O227" s="35"/>
    </row>
    <row r="228" s="36" customFormat="true" ht="12.75" hidden="false" customHeight="true" outlineLevel="0" collapsed="false">
      <c r="A228" s="27" t="s">
        <v>654</v>
      </c>
      <c r="B228" s="28" t="n">
        <v>191</v>
      </c>
      <c r="C228" s="29"/>
      <c r="D228" s="30" t="n">
        <v>72</v>
      </c>
      <c r="E228" s="31" t="s">
        <v>655</v>
      </c>
      <c r="F228" s="31" t="s">
        <v>656</v>
      </c>
      <c r="G228" s="27" t="s">
        <v>35</v>
      </c>
      <c r="H228" s="37" t="s">
        <v>657</v>
      </c>
      <c r="I228" s="39" t="s">
        <v>372</v>
      </c>
      <c r="J228" s="37" t="s">
        <v>58</v>
      </c>
      <c r="K228" s="32" t="n">
        <v>0.0480439814814815</v>
      </c>
      <c r="L228" s="33" t="n">
        <v>0.0045069401014523</v>
      </c>
      <c r="M228" s="38" t="n">
        <v>0.0213888888888889</v>
      </c>
      <c r="N228" s="34"/>
      <c r="O228" s="35"/>
    </row>
    <row r="229" s="36" customFormat="true" ht="12.75" hidden="false" customHeight="true" outlineLevel="0" collapsed="false">
      <c r="A229" s="27" t="s">
        <v>658</v>
      </c>
      <c r="B229" s="28"/>
      <c r="C229" s="29" t="n">
        <v>25</v>
      </c>
      <c r="D229" s="30" t="n">
        <v>132</v>
      </c>
      <c r="E229" s="31" t="s">
        <v>659</v>
      </c>
      <c r="F229" s="31" t="s">
        <v>660</v>
      </c>
      <c r="G229" s="27" t="s">
        <v>35</v>
      </c>
      <c r="H229" s="37" t="s">
        <v>154</v>
      </c>
      <c r="I229" s="39" t="s">
        <v>400</v>
      </c>
      <c r="J229" s="37" t="s">
        <v>46</v>
      </c>
      <c r="K229" s="32" t="n">
        <v>0.0482175925925926</v>
      </c>
      <c r="L229" s="33" t="n">
        <v>0.00452322632200681</v>
      </c>
      <c r="M229" s="38" t="n">
        <v>0.0215625</v>
      </c>
      <c r="N229" s="34"/>
      <c r="O229" s="35"/>
    </row>
    <row r="230" s="36" customFormat="true" ht="12.75" hidden="false" customHeight="true" outlineLevel="0" collapsed="false">
      <c r="A230" s="27" t="s">
        <v>661</v>
      </c>
      <c r="B230" s="28" t="n">
        <v>192</v>
      </c>
      <c r="C230" s="29"/>
      <c r="D230" s="30" t="n">
        <v>36</v>
      </c>
      <c r="E230" s="31" t="s">
        <v>662</v>
      </c>
      <c r="F230" s="31" t="s">
        <v>660</v>
      </c>
      <c r="G230" s="27" t="s">
        <v>35</v>
      </c>
      <c r="H230" s="37" t="s">
        <v>324</v>
      </c>
      <c r="I230" s="39" t="s">
        <v>136</v>
      </c>
      <c r="J230" s="37" t="s">
        <v>92</v>
      </c>
      <c r="K230" s="32" t="n">
        <v>0.0482291666666667</v>
      </c>
      <c r="L230" s="33" t="n">
        <v>0.00452431207004378</v>
      </c>
      <c r="M230" s="38" t="n">
        <v>0.0215740740740741</v>
      </c>
      <c r="N230" s="34"/>
      <c r="O230" s="35"/>
    </row>
    <row r="231" s="36" customFormat="true" ht="12.75" hidden="false" customHeight="true" outlineLevel="0" collapsed="false">
      <c r="A231" s="27" t="s">
        <v>663</v>
      </c>
      <c r="B231" s="28" t="n">
        <v>193</v>
      </c>
      <c r="C231" s="29"/>
      <c r="D231" s="30" t="n">
        <v>7</v>
      </c>
      <c r="E231" s="31" t="s">
        <v>664</v>
      </c>
      <c r="F231" s="31" t="s">
        <v>665</v>
      </c>
      <c r="G231" s="27" t="s">
        <v>35</v>
      </c>
      <c r="H231" s="37" t="s">
        <v>666</v>
      </c>
      <c r="I231" s="39" t="s">
        <v>192</v>
      </c>
      <c r="J231" s="37" t="s">
        <v>42</v>
      </c>
      <c r="K231" s="32" t="n">
        <v>0.0487731481481482</v>
      </c>
      <c r="L231" s="33" t="n">
        <v>0.00457534222778125</v>
      </c>
      <c r="M231" s="38" t="n">
        <v>0.0221180555555556</v>
      </c>
      <c r="N231" s="34"/>
      <c r="O231" s="35"/>
    </row>
    <row r="232" s="36" customFormat="true" ht="12.75" hidden="false" customHeight="true" outlineLevel="0" collapsed="false">
      <c r="A232" s="27" t="s">
        <v>667</v>
      </c>
      <c r="B232" s="28"/>
      <c r="C232" s="29" t="n">
        <v>26</v>
      </c>
      <c r="D232" s="30" t="n">
        <v>113</v>
      </c>
      <c r="E232" s="31" t="s">
        <v>668</v>
      </c>
      <c r="F232" s="31" t="s">
        <v>283</v>
      </c>
      <c r="G232" s="27" t="s">
        <v>35</v>
      </c>
      <c r="H232" s="37" t="s">
        <v>52</v>
      </c>
      <c r="I232" s="39" t="s">
        <v>119</v>
      </c>
      <c r="J232" s="37" t="s">
        <v>71</v>
      </c>
      <c r="K232" s="32" t="n">
        <v>0.0491319444444444</v>
      </c>
      <c r="L232" s="33" t="n">
        <v>0.00460900041692725</v>
      </c>
      <c r="M232" s="38" t="n">
        <v>0.0224768518518519</v>
      </c>
      <c r="N232" s="34"/>
      <c r="O232" s="35"/>
    </row>
    <row r="233" s="36" customFormat="true" ht="12.75" hidden="false" customHeight="true" outlineLevel="0" collapsed="false">
      <c r="A233" s="27" t="s">
        <v>669</v>
      </c>
      <c r="B233" s="28" t="n">
        <v>194</v>
      </c>
      <c r="C233" s="29"/>
      <c r="D233" s="30" t="n">
        <v>18</v>
      </c>
      <c r="E233" s="31" t="s">
        <v>670</v>
      </c>
      <c r="F233" s="31" t="s">
        <v>671</v>
      </c>
      <c r="G233" s="27" t="s">
        <v>35</v>
      </c>
      <c r="H233" s="37" t="s">
        <v>191</v>
      </c>
      <c r="I233" s="39" t="s">
        <v>192</v>
      </c>
      <c r="J233" s="37" t="s">
        <v>46</v>
      </c>
      <c r="K233" s="32" t="n">
        <v>0.0492939814814815</v>
      </c>
      <c r="L233" s="33" t="n">
        <v>0.00462420088944479</v>
      </c>
      <c r="M233" s="38" t="n">
        <v>0.0226388888888889</v>
      </c>
      <c r="N233" s="34"/>
      <c r="O233" s="35"/>
    </row>
    <row r="234" s="36" customFormat="true" ht="12.75" hidden="false" customHeight="true" outlineLevel="0" collapsed="false">
      <c r="A234" s="40" t="s">
        <v>672</v>
      </c>
      <c r="B234" s="41" t="n">
        <v>195</v>
      </c>
      <c r="C234" s="42"/>
      <c r="D234" s="43" t="n">
        <v>41</v>
      </c>
      <c r="E234" s="44" t="s">
        <v>673</v>
      </c>
      <c r="F234" s="44" t="s">
        <v>623</v>
      </c>
      <c r="G234" s="40" t="s">
        <v>35</v>
      </c>
      <c r="H234" s="45" t="s">
        <v>70</v>
      </c>
      <c r="I234" s="46" t="s">
        <v>57</v>
      </c>
      <c r="J234" s="45" t="s">
        <v>193</v>
      </c>
      <c r="K234" s="47" t="n">
        <v>0.0493402777777778</v>
      </c>
      <c r="L234" s="48" t="n">
        <v>0.00462854388159266</v>
      </c>
      <c r="M234" s="49" t="n">
        <v>0.0226851851851852</v>
      </c>
      <c r="N234" s="34"/>
      <c r="O234" s="35"/>
    </row>
    <row r="235" s="36" customFormat="true" ht="12.75" hidden="false" customHeight="true" outlineLevel="0" collapsed="false">
      <c r="A235" s="27" t="s">
        <v>674</v>
      </c>
      <c r="B235" s="28" t="n">
        <v>196</v>
      </c>
      <c r="C235" s="29"/>
      <c r="D235" s="30" t="n">
        <v>207</v>
      </c>
      <c r="E235" s="31" t="s">
        <v>675</v>
      </c>
      <c r="F235" s="31" t="s">
        <v>676</v>
      </c>
      <c r="G235" s="27" t="s">
        <v>35</v>
      </c>
      <c r="H235" s="37" t="s">
        <v>544</v>
      </c>
      <c r="I235" s="39" t="s">
        <v>88</v>
      </c>
      <c r="J235" s="37" t="s">
        <v>120</v>
      </c>
      <c r="K235" s="32" t="n">
        <v>0.0493518518518519</v>
      </c>
      <c r="L235" s="33" t="n">
        <v>0.00462962962962963</v>
      </c>
      <c r="M235" s="38" t="n">
        <v>0.0226967592592593</v>
      </c>
      <c r="N235" s="34"/>
      <c r="O235" s="35"/>
    </row>
    <row r="236" s="36" customFormat="true" ht="12.75" hidden="false" customHeight="true" outlineLevel="0" collapsed="false">
      <c r="A236" s="27" t="s">
        <v>677</v>
      </c>
      <c r="B236" s="28" t="n">
        <v>197</v>
      </c>
      <c r="C236" s="29"/>
      <c r="D236" s="30" t="n">
        <v>241</v>
      </c>
      <c r="E236" s="31" t="s">
        <v>678</v>
      </c>
      <c r="F236" s="31" t="s">
        <v>195</v>
      </c>
      <c r="G236" s="27" t="s">
        <v>35</v>
      </c>
      <c r="H236" s="37" t="s">
        <v>165</v>
      </c>
      <c r="I236" s="39" t="s">
        <v>57</v>
      </c>
      <c r="J236" s="37" t="s">
        <v>196</v>
      </c>
      <c r="K236" s="32" t="n">
        <v>0.0493634259259259</v>
      </c>
      <c r="L236" s="33" t="n">
        <v>0.0046307153776666</v>
      </c>
      <c r="M236" s="38" t="n">
        <v>0.0227083333333334</v>
      </c>
      <c r="N236" s="34"/>
      <c r="O236" s="35"/>
    </row>
    <row r="237" s="36" customFormat="true" ht="12.75" hidden="false" customHeight="true" outlineLevel="0" collapsed="false">
      <c r="A237" s="27" t="s">
        <v>679</v>
      </c>
      <c r="B237" s="28" t="n">
        <v>198</v>
      </c>
      <c r="C237" s="29"/>
      <c r="D237" s="30" t="n">
        <v>22</v>
      </c>
      <c r="E237" s="31" t="s">
        <v>680</v>
      </c>
      <c r="F237" s="31" t="s">
        <v>681</v>
      </c>
      <c r="G237" s="27" t="s">
        <v>61</v>
      </c>
      <c r="H237" s="37" t="s">
        <v>56</v>
      </c>
      <c r="I237" s="39" t="s">
        <v>57</v>
      </c>
      <c r="J237" s="37" t="s">
        <v>199</v>
      </c>
      <c r="K237" s="32" t="n">
        <v>0.0495486111111111</v>
      </c>
      <c r="L237" s="33" t="n">
        <v>0.00464808734625808</v>
      </c>
      <c r="M237" s="38" t="n">
        <v>0.0228935185185185</v>
      </c>
      <c r="N237" s="34"/>
      <c r="O237" s="35"/>
    </row>
    <row r="238" s="36" customFormat="true" ht="12.75" hidden="false" customHeight="true" outlineLevel="0" collapsed="false">
      <c r="A238" s="27" t="s">
        <v>682</v>
      </c>
      <c r="B238" s="28" t="n">
        <v>199</v>
      </c>
      <c r="C238" s="29"/>
      <c r="D238" s="30" t="n">
        <v>144</v>
      </c>
      <c r="E238" s="31" t="s">
        <v>683</v>
      </c>
      <c r="F238" s="31" t="s">
        <v>684</v>
      </c>
      <c r="G238" s="27" t="s">
        <v>35</v>
      </c>
      <c r="H238" s="37" t="s">
        <v>462</v>
      </c>
      <c r="I238" s="39" t="s">
        <v>88</v>
      </c>
      <c r="J238" s="37" t="s">
        <v>122</v>
      </c>
      <c r="K238" s="32" t="n">
        <v>0.0497106481481482</v>
      </c>
      <c r="L238" s="33" t="n">
        <v>0.00466328781877562</v>
      </c>
      <c r="M238" s="38" t="n">
        <v>0.0230555555555556</v>
      </c>
      <c r="N238" s="34"/>
      <c r="O238" s="35"/>
    </row>
    <row r="239" s="36" customFormat="true" ht="12.75" hidden="false" customHeight="true" outlineLevel="0" collapsed="false">
      <c r="A239" s="27" t="s">
        <v>685</v>
      </c>
      <c r="B239" s="28" t="n">
        <v>200</v>
      </c>
      <c r="C239" s="29"/>
      <c r="D239" s="30" t="n">
        <v>105</v>
      </c>
      <c r="E239" s="31" t="s">
        <v>686</v>
      </c>
      <c r="F239" s="31" t="s">
        <v>687</v>
      </c>
      <c r="G239" s="27" t="s">
        <v>35</v>
      </c>
      <c r="H239" s="37" t="s">
        <v>688</v>
      </c>
      <c r="I239" s="39" t="s">
        <v>192</v>
      </c>
      <c r="J239" s="37" t="s">
        <v>49</v>
      </c>
      <c r="K239" s="32" t="n">
        <v>0.0498263888888889</v>
      </c>
      <c r="L239" s="33" t="n">
        <v>0.0046741452991453</v>
      </c>
      <c r="M239" s="38" t="n">
        <v>0.0231712962962963</v>
      </c>
      <c r="N239" s="34"/>
      <c r="O239" s="35"/>
    </row>
    <row r="240" s="36" customFormat="true" ht="12.75" hidden="false" customHeight="true" outlineLevel="0" collapsed="false">
      <c r="A240" s="27" t="s">
        <v>689</v>
      </c>
      <c r="B240" s="28" t="n">
        <v>201</v>
      </c>
      <c r="C240" s="29"/>
      <c r="D240" s="30" t="n">
        <v>211</v>
      </c>
      <c r="E240" s="31" t="s">
        <v>690</v>
      </c>
      <c r="F240" s="31" t="s">
        <v>691</v>
      </c>
      <c r="G240" s="27" t="s">
        <v>35</v>
      </c>
      <c r="H240" s="37" t="s">
        <v>52</v>
      </c>
      <c r="I240" s="39" t="s">
        <v>37</v>
      </c>
      <c r="J240" s="37" t="s">
        <v>318</v>
      </c>
      <c r="K240" s="32" t="n">
        <v>0.0499305555555556</v>
      </c>
      <c r="L240" s="33" t="n">
        <v>0.00468391703147801</v>
      </c>
      <c r="M240" s="38" t="n">
        <v>0.023275462962963</v>
      </c>
      <c r="N240" s="34"/>
      <c r="O240" s="35"/>
    </row>
    <row r="241" s="36" customFormat="true" ht="12.75" hidden="false" customHeight="true" outlineLevel="0" collapsed="false">
      <c r="A241" s="27" t="s">
        <v>692</v>
      </c>
      <c r="B241" s="28" t="n">
        <v>202</v>
      </c>
      <c r="C241" s="29"/>
      <c r="D241" s="30" t="n">
        <v>212</v>
      </c>
      <c r="E241" s="31" t="s">
        <v>693</v>
      </c>
      <c r="F241" s="31" t="s">
        <v>694</v>
      </c>
      <c r="G241" s="27" t="s">
        <v>35</v>
      </c>
      <c r="H241" s="37" t="s">
        <v>383</v>
      </c>
      <c r="I241" s="39" t="s">
        <v>372</v>
      </c>
      <c r="J241" s="37" t="s">
        <v>63</v>
      </c>
      <c r="K241" s="32" t="n">
        <v>0.0500231481481482</v>
      </c>
      <c r="L241" s="33" t="n">
        <v>0.00469260301577375</v>
      </c>
      <c r="M241" s="38" t="n">
        <v>0.0233680555555556</v>
      </c>
      <c r="N241" s="34"/>
      <c r="O241" s="35"/>
    </row>
    <row r="242" s="36" customFormat="true" ht="12.75" hidden="false" customHeight="true" outlineLevel="0" collapsed="false">
      <c r="A242" s="27" t="s">
        <v>695</v>
      </c>
      <c r="B242" s="28"/>
      <c r="C242" s="29" t="n">
        <v>27</v>
      </c>
      <c r="D242" s="30" t="n">
        <v>232</v>
      </c>
      <c r="E242" s="31" t="s">
        <v>696</v>
      </c>
      <c r="F242" s="31" t="s">
        <v>571</v>
      </c>
      <c r="G242" s="27" t="s">
        <v>35</v>
      </c>
      <c r="H242" s="37" t="s">
        <v>112</v>
      </c>
      <c r="I242" s="39" t="s">
        <v>119</v>
      </c>
      <c r="J242" s="37" t="s">
        <v>74</v>
      </c>
      <c r="K242" s="32" t="n">
        <v>0.0503472222222222</v>
      </c>
      <c r="L242" s="33" t="n">
        <v>0.00472300396080884</v>
      </c>
      <c r="M242" s="38" t="n">
        <v>0.0236921296296296</v>
      </c>
      <c r="N242" s="34"/>
      <c r="O242" s="35"/>
    </row>
    <row r="243" s="36" customFormat="true" ht="12.75" hidden="false" customHeight="true" outlineLevel="0" collapsed="false">
      <c r="A243" s="27" t="s">
        <v>697</v>
      </c>
      <c r="B243" s="28" t="n">
        <v>203</v>
      </c>
      <c r="C243" s="29"/>
      <c r="D243" s="30" t="n">
        <v>2</v>
      </c>
      <c r="E243" s="31" t="s">
        <v>698</v>
      </c>
      <c r="F243" s="31" t="s">
        <v>699</v>
      </c>
      <c r="G243" s="27" t="s">
        <v>35</v>
      </c>
      <c r="H243" s="37" t="s">
        <v>191</v>
      </c>
      <c r="I243" s="39" t="s">
        <v>192</v>
      </c>
      <c r="J243" s="37" t="s">
        <v>53</v>
      </c>
      <c r="K243" s="32" t="n">
        <v>0.0510416666666667</v>
      </c>
      <c r="L243" s="33" t="n">
        <v>0.00478814884302689</v>
      </c>
      <c r="M243" s="38" t="n">
        <v>0.0243865740740741</v>
      </c>
      <c r="N243" s="34"/>
      <c r="O243" s="35"/>
    </row>
    <row r="244" s="36" customFormat="true" ht="12.75" hidden="false" customHeight="true" outlineLevel="0" collapsed="false">
      <c r="A244" s="27" t="s">
        <v>700</v>
      </c>
      <c r="B244" s="28" t="n">
        <v>204</v>
      </c>
      <c r="C244" s="29"/>
      <c r="D244" s="30" t="n">
        <v>1</v>
      </c>
      <c r="E244" s="31" t="s">
        <v>701</v>
      </c>
      <c r="F244" s="31" t="s">
        <v>702</v>
      </c>
      <c r="G244" s="27" t="s">
        <v>35</v>
      </c>
      <c r="H244" s="37" t="s">
        <v>454</v>
      </c>
      <c r="I244" s="39" t="s">
        <v>136</v>
      </c>
      <c r="J244" s="37" t="s">
        <v>95</v>
      </c>
      <c r="K244" s="32" t="n">
        <v>0.0518055555555556</v>
      </c>
      <c r="L244" s="33" t="n">
        <v>0.00485980821346675</v>
      </c>
      <c r="M244" s="38" t="n">
        <v>0.025150462962963</v>
      </c>
      <c r="N244" s="34"/>
      <c r="O244" s="35"/>
    </row>
    <row r="245" s="36" customFormat="true" ht="12.75" hidden="false" customHeight="true" outlineLevel="0" collapsed="false">
      <c r="A245" s="27" t="s">
        <v>703</v>
      </c>
      <c r="B245" s="28"/>
      <c r="C245" s="29" t="n">
        <v>28</v>
      </c>
      <c r="D245" s="30" t="n">
        <v>128</v>
      </c>
      <c r="E245" s="31" t="s">
        <v>704</v>
      </c>
      <c r="F245" s="31" t="s">
        <v>277</v>
      </c>
      <c r="G245" s="27" t="s">
        <v>35</v>
      </c>
      <c r="H245" s="37" t="s">
        <v>544</v>
      </c>
      <c r="I245" s="39" t="s">
        <v>400</v>
      </c>
      <c r="J245" s="37" t="s">
        <v>49</v>
      </c>
      <c r="K245" s="32" t="n">
        <v>0.0519791666666667</v>
      </c>
      <c r="L245" s="33" t="n">
        <v>0.00487609443402126</v>
      </c>
      <c r="M245" s="38" t="n">
        <v>0.0253240740740741</v>
      </c>
      <c r="N245" s="34"/>
      <c r="O245" s="35"/>
    </row>
    <row r="246" s="36" customFormat="true" ht="12.75" hidden="false" customHeight="true" outlineLevel="0" collapsed="false">
      <c r="A246" s="27" t="s">
        <v>705</v>
      </c>
      <c r="B246" s="28" t="n">
        <v>205</v>
      </c>
      <c r="C246" s="29"/>
      <c r="D246" s="30" t="n">
        <v>32</v>
      </c>
      <c r="E246" s="31" t="s">
        <v>706</v>
      </c>
      <c r="F246" s="31" t="s">
        <v>707</v>
      </c>
      <c r="G246" s="27" t="s">
        <v>35</v>
      </c>
      <c r="H246" s="37" t="s">
        <v>708</v>
      </c>
      <c r="I246" s="39" t="s">
        <v>192</v>
      </c>
      <c r="J246" s="37" t="s">
        <v>58</v>
      </c>
      <c r="K246" s="32" t="n">
        <v>0.052337962962963</v>
      </c>
      <c r="L246" s="33" t="n">
        <v>0.00490975262316726</v>
      </c>
      <c r="M246" s="38" t="n">
        <v>0.0256828703703704</v>
      </c>
      <c r="N246" s="34"/>
      <c r="O246" s="35"/>
    </row>
    <row r="247" s="36" customFormat="true" ht="12.75" hidden="false" customHeight="true" outlineLevel="0" collapsed="false">
      <c r="A247" s="27" t="s">
        <v>709</v>
      </c>
      <c r="B247" s="28"/>
      <c r="C247" s="29" t="n">
        <v>29</v>
      </c>
      <c r="D247" s="30" t="n">
        <v>139</v>
      </c>
      <c r="E247" s="31" t="s">
        <v>710</v>
      </c>
      <c r="F247" s="31" t="s">
        <v>492</v>
      </c>
      <c r="G247" s="27" t="s">
        <v>35</v>
      </c>
      <c r="H247" s="37" t="s">
        <v>45</v>
      </c>
      <c r="I247" s="39" t="s">
        <v>119</v>
      </c>
      <c r="J247" s="37" t="s">
        <v>77</v>
      </c>
      <c r="K247" s="32" t="n">
        <v>0.052650462962963</v>
      </c>
      <c r="L247" s="33" t="n">
        <v>0.00493906782016538</v>
      </c>
      <c r="M247" s="38" t="n">
        <v>0.0259953703703704</v>
      </c>
      <c r="N247" s="34"/>
      <c r="O247" s="35"/>
    </row>
    <row r="248" s="36" customFormat="true" ht="12.75" hidden="false" customHeight="true" outlineLevel="0" collapsed="false">
      <c r="A248" s="27" t="s">
        <v>711</v>
      </c>
      <c r="B248" s="28" t="n">
        <v>206</v>
      </c>
      <c r="C248" s="29"/>
      <c r="D248" s="30" t="n">
        <v>58</v>
      </c>
      <c r="E248" s="31" t="s">
        <v>712</v>
      </c>
      <c r="F248" s="31" t="s">
        <v>543</v>
      </c>
      <c r="G248" s="27" t="s">
        <v>35</v>
      </c>
      <c r="H248" s="37" t="s">
        <v>580</v>
      </c>
      <c r="I248" s="39" t="s">
        <v>372</v>
      </c>
      <c r="J248" s="37" t="s">
        <v>67</v>
      </c>
      <c r="K248" s="32" t="n">
        <v>0.0531712962962963</v>
      </c>
      <c r="L248" s="33" t="n">
        <v>0.00498792648182892</v>
      </c>
      <c r="M248" s="38" t="n">
        <v>0.0265162037037037</v>
      </c>
      <c r="N248" s="34"/>
      <c r="O248" s="35"/>
    </row>
    <row r="249" s="36" customFormat="true" ht="12.75" hidden="false" customHeight="true" outlineLevel="0" collapsed="false">
      <c r="A249" s="27" t="s">
        <v>713</v>
      </c>
      <c r="B249" s="28" t="n">
        <v>207</v>
      </c>
      <c r="C249" s="29"/>
      <c r="D249" s="30" t="n">
        <v>115</v>
      </c>
      <c r="E249" s="31" t="s">
        <v>714</v>
      </c>
      <c r="F249" s="31" t="s">
        <v>283</v>
      </c>
      <c r="G249" s="27" t="s">
        <v>35</v>
      </c>
      <c r="H249" s="37" t="s">
        <v>135</v>
      </c>
      <c r="I249" s="39" t="s">
        <v>136</v>
      </c>
      <c r="J249" s="37" t="s">
        <v>99</v>
      </c>
      <c r="K249" s="32" t="n">
        <v>0.053275462962963</v>
      </c>
      <c r="L249" s="33" t="n">
        <v>0.00499769821416163</v>
      </c>
      <c r="M249" s="38" t="n">
        <v>0.0266203703703704</v>
      </c>
      <c r="N249" s="34"/>
      <c r="O249" s="35"/>
    </row>
    <row r="250" s="36" customFormat="true" ht="12.75" hidden="false" customHeight="true" outlineLevel="0" collapsed="false">
      <c r="A250" s="27" t="s">
        <v>715</v>
      </c>
      <c r="B250" s="28" t="n">
        <v>208</v>
      </c>
      <c r="C250" s="29"/>
      <c r="D250" s="30" t="n">
        <v>114</v>
      </c>
      <c r="E250" s="31" t="s">
        <v>716</v>
      </c>
      <c r="F250" s="31" t="s">
        <v>283</v>
      </c>
      <c r="G250" s="27" t="s">
        <v>35</v>
      </c>
      <c r="H250" s="37" t="s">
        <v>147</v>
      </c>
      <c r="I250" s="39" t="s">
        <v>37</v>
      </c>
      <c r="J250" s="37" t="s">
        <v>322</v>
      </c>
      <c r="K250" s="32" t="n">
        <v>0.053287037037037</v>
      </c>
      <c r="L250" s="33" t="n">
        <v>0.0049987839621986</v>
      </c>
      <c r="M250" s="38" t="n">
        <v>0.0266319444444445</v>
      </c>
      <c r="N250" s="34"/>
      <c r="O250" s="35"/>
    </row>
    <row r="251" s="36" customFormat="true" ht="12.75" hidden="false" customHeight="true" outlineLevel="0" collapsed="false">
      <c r="A251" s="27" t="s">
        <v>717</v>
      </c>
      <c r="B251" s="28"/>
      <c r="C251" s="29" t="n">
        <v>30</v>
      </c>
      <c r="D251" s="30" t="n">
        <v>129</v>
      </c>
      <c r="E251" s="31" t="s">
        <v>718</v>
      </c>
      <c r="F251" s="31" t="s">
        <v>277</v>
      </c>
      <c r="G251" s="27" t="s">
        <v>35</v>
      </c>
      <c r="H251" s="37" t="s">
        <v>719</v>
      </c>
      <c r="I251" s="39" t="s">
        <v>400</v>
      </c>
      <c r="J251" s="37" t="s">
        <v>53</v>
      </c>
      <c r="K251" s="32" t="n">
        <v>0.0584953703703704</v>
      </c>
      <c r="L251" s="33" t="n">
        <v>0.00548737057883399</v>
      </c>
      <c r="M251" s="38" t="n">
        <v>0.0318402777777778</v>
      </c>
      <c r="N251" s="34"/>
      <c r="O251" s="35"/>
    </row>
    <row r="252" s="36" customFormat="true" ht="12.75" hidden="false" customHeight="true" outlineLevel="0" collapsed="false">
      <c r="A252" s="27" t="s">
        <v>720</v>
      </c>
      <c r="B252" s="28"/>
      <c r="C252" s="29" t="n">
        <v>31</v>
      </c>
      <c r="D252" s="30" t="n">
        <v>126</v>
      </c>
      <c r="E252" s="31" t="s">
        <v>721</v>
      </c>
      <c r="F252" s="31" t="s">
        <v>277</v>
      </c>
      <c r="G252" s="27" t="s">
        <v>35</v>
      </c>
      <c r="H252" s="37" t="s">
        <v>177</v>
      </c>
      <c r="I252" s="39" t="s">
        <v>400</v>
      </c>
      <c r="J252" s="37" t="s">
        <v>58</v>
      </c>
      <c r="K252" s="32" t="n">
        <v>0.0589699074074074</v>
      </c>
      <c r="L252" s="33" t="n">
        <v>0.00553188624834966</v>
      </c>
      <c r="M252" s="38" t="n">
        <v>0.0323148148148148</v>
      </c>
      <c r="N252" s="34"/>
      <c r="O252" s="35"/>
    </row>
    <row r="253" s="36" customFormat="true" ht="12.75" hidden="false" customHeight="true" outlineLevel="0" collapsed="false">
      <c r="A253" s="27" t="s">
        <v>722</v>
      </c>
      <c r="B253" s="28" t="n">
        <v>209</v>
      </c>
      <c r="C253" s="29"/>
      <c r="D253" s="30" t="n">
        <v>14</v>
      </c>
      <c r="E253" s="31" t="s">
        <v>723</v>
      </c>
      <c r="F253" s="31" t="s">
        <v>240</v>
      </c>
      <c r="G253" s="27" t="s">
        <v>35</v>
      </c>
      <c r="H253" s="37" t="s">
        <v>177</v>
      </c>
      <c r="I253" s="39" t="s">
        <v>136</v>
      </c>
      <c r="J253" s="37" t="s">
        <v>103</v>
      </c>
      <c r="K253" s="32" t="n">
        <v>0.0596412037037037</v>
      </c>
      <c r="L253" s="33" t="n">
        <v>0.00559485963449378</v>
      </c>
      <c r="M253" s="38" t="n">
        <v>0.0329861111111111</v>
      </c>
      <c r="N253" s="34"/>
      <c r="O253" s="35"/>
    </row>
    <row r="254" s="36" customFormat="true" ht="12.75" hidden="false" customHeight="true" outlineLevel="0" collapsed="false">
      <c r="A254" s="27" t="s">
        <v>724</v>
      </c>
      <c r="B254" s="28" t="n">
        <v>210</v>
      </c>
      <c r="C254" s="29"/>
      <c r="D254" s="30" t="n">
        <v>48</v>
      </c>
      <c r="E254" s="31" t="s">
        <v>725</v>
      </c>
      <c r="F254" s="31" t="s">
        <v>726</v>
      </c>
      <c r="G254" s="27" t="s">
        <v>35</v>
      </c>
      <c r="H254" s="37" t="s">
        <v>327</v>
      </c>
      <c r="I254" s="39" t="s">
        <v>37</v>
      </c>
      <c r="J254" s="37" t="s">
        <v>325</v>
      </c>
      <c r="K254" s="32" t="n">
        <v>0.0607523148148148</v>
      </c>
      <c r="L254" s="33" t="s">
        <v>727</v>
      </c>
      <c r="M254" s="38" t="s">
        <v>727</v>
      </c>
      <c r="N254" s="34"/>
      <c r="O254" s="35"/>
    </row>
    <row r="255" s="36" customFormat="true" ht="12.75" hidden="false" customHeight="true" outlineLevel="0" collapsed="false">
      <c r="A255" s="27" t="s">
        <v>728</v>
      </c>
      <c r="B255" s="28" t="n">
        <v>211</v>
      </c>
      <c r="C255" s="29"/>
      <c r="D255" s="30" t="n">
        <v>182</v>
      </c>
      <c r="E255" s="31" t="s">
        <v>729</v>
      </c>
      <c r="F255" s="31" t="s">
        <v>730</v>
      </c>
      <c r="G255" s="27" t="s">
        <v>35</v>
      </c>
      <c r="H255" s="37" t="s">
        <v>191</v>
      </c>
      <c r="I255" s="39" t="s">
        <v>192</v>
      </c>
      <c r="J255" s="37" t="s">
        <v>63</v>
      </c>
      <c r="K255" s="32" t="s">
        <v>727</v>
      </c>
      <c r="L255" s="33" t="s">
        <v>727</v>
      </c>
      <c r="M255" s="38" t="s">
        <v>727</v>
      </c>
      <c r="N255" s="34"/>
      <c r="O255" s="35"/>
    </row>
    <row r="256" s="36" customFormat="true" ht="12.75" hidden="false" customHeight="true" outlineLevel="0" collapsed="false">
      <c r="A256" s="27" t="s">
        <v>731</v>
      </c>
      <c r="B256" s="28" t="n">
        <v>212</v>
      </c>
      <c r="C256" s="29"/>
      <c r="D256" s="30" t="n">
        <v>236</v>
      </c>
      <c r="E256" s="31" t="s">
        <v>732</v>
      </c>
      <c r="F256" s="31" t="s">
        <v>733</v>
      </c>
      <c r="G256" s="27" t="s">
        <v>35</v>
      </c>
      <c r="H256" s="37" t="s">
        <v>91</v>
      </c>
      <c r="I256" s="39" t="s">
        <v>37</v>
      </c>
      <c r="J256" s="37" t="s">
        <v>328</v>
      </c>
      <c r="K256" s="32" t="s">
        <v>727</v>
      </c>
      <c r="L256" s="33" t="s">
        <v>727</v>
      </c>
      <c r="M256" s="38" t="s">
        <v>727</v>
      </c>
      <c r="N256" s="34"/>
      <c r="O256" s="35"/>
    </row>
    <row r="257" s="36" customFormat="true" ht="12.75" hidden="false" customHeight="true" outlineLevel="0" collapsed="false">
      <c r="A257" s="27" t="s">
        <v>734</v>
      </c>
      <c r="B257" s="28" t="n">
        <v>213</v>
      </c>
      <c r="C257" s="29"/>
      <c r="D257" s="30" t="n">
        <v>157</v>
      </c>
      <c r="E257" s="31" t="s">
        <v>735</v>
      </c>
      <c r="F257" s="31" t="s">
        <v>195</v>
      </c>
      <c r="G257" s="27" t="s">
        <v>35</v>
      </c>
      <c r="H257" s="37" t="s">
        <v>177</v>
      </c>
      <c r="I257" s="39" t="s">
        <v>136</v>
      </c>
      <c r="J257" s="37" t="s">
        <v>106</v>
      </c>
      <c r="K257" s="32" t="s">
        <v>727</v>
      </c>
      <c r="L257" s="33" t="s">
        <v>727</v>
      </c>
      <c r="M257" s="38" t="s">
        <v>727</v>
      </c>
      <c r="N257" s="34"/>
      <c r="O257" s="35"/>
    </row>
    <row r="258" s="36" customFormat="true" ht="26.25" hidden="false" customHeight="true" outlineLevel="0" collapsed="false">
      <c r="A258" s="50" t="s">
        <v>736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</row>
    <row r="259" s="36" customFormat="true" ht="18.75" hidden="false" customHeight="true" outlineLevel="0" collapsed="false">
      <c r="A259" s="51" t="s">
        <v>737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s="36" customFormat="true" ht="18.75" hidden="false" customHeight="true" outlineLevel="0" collapsed="false">
      <c r="A260" s="51" t="s">
        <v>738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2"/>
    </row>
    <row r="261" s="36" customFormat="true" ht="30" hidden="false" customHeight="true" outlineLevel="0" collapsed="false">
      <c r="A261" s="53" t="s">
        <v>739</v>
      </c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s="36" customFormat="true" ht="14.25" hidden="false" customHeight="true" outlineLevel="0" collapsed="false">
      <c r="A262" s="54" t="s">
        <v>740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s="6" customFormat="true" ht="14.25" hidden="false" customHeight="true" outlineLevel="0" collapsed="false">
      <c r="A263" s="52" t="s">
        <v>741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4"/>
      <c r="O263" s="0"/>
    </row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</sheetData>
  <autoFilter ref="A13:M263"/>
  <mergeCells count="12">
    <mergeCell ref="A1:L1"/>
    <mergeCell ref="A2:L2"/>
    <mergeCell ref="A3:L3"/>
    <mergeCell ref="A4:L4"/>
    <mergeCell ref="A5:L5"/>
    <mergeCell ref="A6:L6"/>
    <mergeCell ref="A258:O258"/>
    <mergeCell ref="A259:N259"/>
    <mergeCell ref="A260:Q260"/>
    <mergeCell ref="A261:N261"/>
    <mergeCell ref="A262:M262"/>
    <mergeCell ref="A263:M263"/>
  </mergeCells>
  <conditionalFormatting sqref="H14:H257 F14:F257">
    <cfRule type="cellIs" priority="2" operator="equal" aboveAverage="0" equalAverage="0" bottom="0" percent="0" rank="0" text="" dxfId="6">
      <formula>"Horné Orešany Triplets"</formula>
    </cfRule>
    <cfRule type="cellIs" priority="3" operator="equal" aboveAverage="0" equalAverage="0" bottom="0" percent="0" rank="0" text="" dxfId="7">
      <formula>"HORNÉ OREŠANY"</formula>
    </cfRule>
    <cfRule type="cellIs" priority="4" operator="equal" aboveAverage="0" equalAverage="0" bottom="0" percent="0" rank="0" text="" dxfId="8">
      <formula>"TJ ISKRA HORNÉ OREŠANY"</formula>
    </cfRule>
  </conditionalFormatting>
  <conditionalFormatting sqref="H15:H257 F15:F257">
    <cfRule type="cellIs" priority="5" operator="equal" aboveAverage="0" equalAverage="0" bottom="0" percent="0" rank="0" text="" dxfId="9">
      <formula>"POHODA HORNÉ OREŠANY"</formula>
    </cfRule>
  </conditionalFormatting>
  <conditionalFormatting sqref="H14:H257 F14:F257">
    <cfRule type="cellIs" priority="6" operator="equal" aboveAverage="0" equalAverage="0" bottom="0" percent="0" rank="0" text="" dxfId="10">
      <formula>"ŠK Pohoda Horné Orešany"</formula>
    </cfRule>
    <cfRule type="cellIs" priority="7" operator="equal" aboveAverage="0" equalAverage="0" bottom="0" percent="0" rank="0" text="" dxfId="11">
      <formula>"Domovina Horné Orešany"</formula>
    </cfRule>
    <cfRule type="cellIs" priority="8" operator="equal" aboveAverage="0" equalAverage="0" bottom="0" percent="0" rank="0" text="" dxfId="12">
      <formula>"TJ Horné Orešany"</formula>
    </cfRule>
  </conditionalFormatting>
  <conditionalFormatting sqref="F14:F257">
    <cfRule type="cellIs" priority="9" operator="equal" aboveAverage="0" equalAverage="0" bottom="0" percent="0" rank="0" text="" dxfId="13">
      <formula>"Horné Orešany Triplets"</formula>
    </cfRule>
    <cfRule type="cellIs" priority="10" operator="equal" aboveAverage="0" equalAverage="0" bottom="0" percent="0" rank="0" text="" dxfId="14">
      <formula>"HORNÉ OREŠANY"</formula>
    </cfRule>
    <cfRule type="cellIs" priority="11" operator="equal" aboveAverage="0" equalAverage="0" bottom="0" percent="0" rank="0" text="" dxfId="15">
      <formula>"TJ ISKRA HORNÉ OREŠANY"</formula>
    </cfRule>
  </conditionalFormatting>
  <conditionalFormatting sqref="J14:J257">
    <cfRule type="cellIs" priority="12" operator="equal" aboveAverage="0" equalAverage="0" bottom="0" percent="0" rank="0" text="" dxfId="16">
      <formula>"3."</formula>
    </cfRule>
    <cfRule type="cellIs" priority="13" operator="equal" aboveAverage="0" equalAverage="0" bottom="0" percent="0" rank="0" text="" dxfId="17">
      <formula>"2."</formula>
    </cfRule>
    <cfRule type="cellIs" priority="14" operator="equal" aboveAverage="0" equalAverage="0" bottom="0" percent="0" rank="0" text="" dxfId="18">
      <formula>"1."</formula>
    </cfRule>
  </conditionalFormatting>
  <conditionalFormatting sqref="F14:F257">
    <cfRule type="cellIs" priority="15" operator="equal" aboveAverage="0" equalAverage="0" bottom="0" percent="0" rank="0" text="" dxfId="19">
      <formula>"BK VIKTORIA HORNÉ OREŠANY"</formula>
    </cfRule>
    <cfRule type="expression" priority="16" aboveAverage="0" equalAverage="0" bottom="0" percent="0" rank="0" text="" dxfId="20">
      <formula>NOT(ISERROR(SEARCH("Horné Orešany",F14)))</formula>
    </cfRule>
  </conditionalFormatting>
  <conditionalFormatting sqref="J262 K259 K261 J14:J257">
    <cfRule type="cellIs" priority="17" operator="equal" aboveAverage="0" equalAverage="0" bottom="0" percent="0" rank="0" text="" dxfId="21">
      <formula>"3."</formula>
    </cfRule>
    <cfRule type="cellIs" priority="18" operator="equal" aboveAverage="0" equalAverage="0" bottom="0" percent="0" rank="0" text="" dxfId="22">
      <formula>"2."</formula>
    </cfRule>
    <cfRule type="cellIs" priority="19" operator="equal" aboveAverage="0" equalAverage="0" bottom="0" percent="0" rank="0" text="" dxfId="23">
      <formula>"1."</formula>
    </cfRule>
  </conditionalFormatting>
  <conditionalFormatting sqref="K14:L257">
    <cfRule type="expression" priority="20" aboveAverage="0" equalAverage="0" bottom="0" percent="0" rank="0" text="" dxfId="24">
      <formula>LEFT(K14,1)="Ž"</formula>
    </cfRule>
  </conditionalFormatting>
  <conditionalFormatting sqref="I14:I500">
    <cfRule type="expression" priority="21" aboveAverage="0" equalAverage="0" bottom="0" percent="0" rank="0" text="" dxfId="25">
      <formula>LEFT(I14,1)="Ž"</formula>
    </cfRule>
    <cfRule type="expression" priority="22" aboveAverage="0" equalAverage="0" bottom="0" percent="0" rank="0" text="" dxfId="26">
      <formula>LEFT(I14,1)="M"</formula>
    </cfRule>
  </conditionalFormatting>
  <printOptions headings="false" gridLines="false" gridLinesSet="true" horizontalCentered="true" verticalCentered="false"/>
  <pageMargins left="0" right="0" top="0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10Spracoval: Bežecký klub Viktoria Horné Orešany&amp;C&amp;"Arial CE,Regular"&amp;14www.bkviktoria.sk&amp;R&amp;"Arial CE,Regular"&amp;10Dátum: &amp;D / Čas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true" showZeros="false" rightToLeft="false" tabSelected="false" showOutlineSymbols="true" defaultGridColor="true" view="normal" topLeftCell="E22" colorId="64" zoomScale="90" zoomScaleNormal="90" zoomScalePageLayoutView="100" workbookViewId="0">
      <selection pane="topLeft" activeCell="L94" activeCellId="0" sqref="L94"/>
    </sheetView>
  </sheetViews>
  <sheetFormatPr defaultColWidth="9.2890625" defaultRowHeight="12.75" zeroHeight="true" outlineLevelRow="0" outlineLevelCol="0"/>
  <cols>
    <col collapsed="false" customWidth="true" hidden="true" outlineLevel="0" max="1" min="1" style="1" width="3.81"/>
    <col collapsed="false" customWidth="true" hidden="true" outlineLevel="0" max="2" min="2" style="1" width="5.66"/>
    <col collapsed="false" customWidth="true" hidden="true" outlineLevel="0" max="4" min="3" style="55" width="8.65"/>
    <col collapsed="false" customWidth="true" hidden="false" outlineLevel="0" max="5" min="5" style="56" width="7.15"/>
    <col collapsed="false" customWidth="true" hidden="true" outlineLevel="0" max="6" min="6" style="56" width="7.15"/>
    <col collapsed="false" customWidth="true" hidden="true" outlineLevel="0" max="7" min="7" style="56" width="6.32"/>
    <col collapsed="false" customWidth="true" hidden="false" outlineLevel="0" max="8" min="8" style="57" width="6.99"/>
    <col collapsed="false" customWidth="true" hidden="false" outlineLevel="0" max="9" min="9" style="58" width="45.32"/>
    <col collapsed="false" customWidth="true" hidden="false" outlineLevel="0" max="10" min="10" style="1" width="54.82"/>
    <col collapsed="false" customWidth="true" hidden="false" outlineLevel="0" max="12" min="11" style="1" width="9.81"/>
    <col collapsed="false" customWidth="true" hidden="false" outlineLevel="0" max="14" min="13" style="1" width="7.82"/>
    <col collapsed="false" customWidth="true" hidden="false" outlineLevel="0" max="15" min="15" style="1" width="11.65"/>
    <col collapsed="false" customWidth="true" hidden="false" outlineLevel="0" max="16" min="16" style="1" width="0.32"/>
    <col collapsed="false" customWidth="true" hidden="false" outlineLevel="0" max="17" min="17" style="1" width="10.65"/>
  </cols>
  <sheetData>
    <row r="1" customFormat="false" ht="15.75" hidden="false" customHeight="true" outlineLevel="0" collapsed="false">
      <c r="C1" s="1"/>
      <c r="D1" s="1"/>
      <c r="E1" s="2" t="s">
        <v>742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1"/>
      <c r="D2" s="1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C3" s="1"/>
      <c r="D3" s="1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C4" s="1"/>
      <c r="D4" s="1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C5" s="1"/>
      <c r="D5" s="1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9"/>
    </row>
    <row r="6" customFormat="false" ht="14.25" hidden="false" customHeight="true" outlineLevel="0" collapsed="false">
      <c r="C6" s="1"/>
      <c r="D6" s="1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1" t="n">
        <v>0</v>
      </c>
      <c r="B7" s="1" t="s">
        <v>743</v>
      </c>
      <c r="C7" s="1" t="n">
        <v>1</v>
      </c>
      <c r="D7" s="1" t="n">
        <v>0</v>
      </c>
      <c r="E7" s="60" t="s">
        <v>744</v>
      </c>
      <c r="F7" s="60"/>
      <c r="G7" s="60"/>
      <c r="H7" s="61"/>
      <c r="I7" s="60"/>
      <c r="J7" s="60"/>
      <c r="K7" s="62"/>
      <c r="L7" s="62"/>
      <c r="M7" s="60"/>
      <c r="N7" s="60"/>
      <c r="O7" s="60"/>
    </row>
    <row r="8" customFormat="false" ht="12.75" hidden="false" customHeight="true" outlineLevel="0" collapsed="false">
      <c r="A8" s="1" t="n">
        <v>1</v>
      </c>
      <c r="B8" s="1" t="s">
        <v>743</v>
      </c>
      <c r="C8" s="1" t="n">
        <v>2</v>
      </c>
      <c r="D8" s="1" t="n">
        <v>1</v>
      </c>
      <c r="E8" s="60" t="s">
        <v>745</v>
      </c>
      <c r="F8" s="60"/>
      <c r="G8" s="60"/>
      <c r="H8" s="61"/>
      <c r="I8" s="60"/>
      <c r="J8" s="60"/>
      <c r="K8" s="60"/>
      <c r="L8" s="60" t="s">
        <v>746</v>
      </c>
      <c r="M8" s="60"/>
      <c r="N8" s="60"/>
      <c r="O8" s="60"/>
    </row>
    <row r="9" customFormat="false" ht="12.75" hidden="false" customHeight="true" outlineLevel="0" collapsed="false">
      <c r="A9" s="1" t="n">
        <v>2</v>
      </c>
      <c r="B9" s="1" t="s">
        <v>743</v>
      </c>
      <c r="C9" s="1" t="n">
        <v>3</v>
      </c>
      <c r="D9" s="1" t="n">
        <v>2</v>
      </c>
      <c r="E9" s="60" t="s">
        <v>747</v>
      </c>
      <c r="F9" s="60"/>
      <c r="G9" s="60"/>
      <c r="H9" s="61"/>
      <c r="I9" s="60"/>
      <c r="J9" s="60"/>
      <c r="K9" s="60"/>
      <c r="L9" s="60" t="s">
        <v>748</v>
      </c>
      <c r="M9" s="60"/>
      <c r="N9" s="63" t="n">
        <v>150</v>
      </c>
      <c r="O9" s="64"/>
    </row>
    <row r="10" customFormat="false" ht="12.75" hidden="false" customHeight="true" outlineLevel="0" collapsed="false">
      <c r="A10" s="1" t="n">
        <v>3</v>
      </c>
      <c r="B10" s="1" t="s">
        <v>743</v>
      </c>
      <c r="C10" s="1" t="n">
        <v>4</v>
      </c>
      <c r="D10" s="1" t="n">
        <v>3</v>
      </c>
      <c r="E10" s="65" t="s">
        <v>19</v>
      </c>
      <c r="F10" s="66" t="s">
        <v>20</v>
      </c>
      <c r="G10" s="66" t="s">
        <v>21</v>
      </c>
      <c r="H10" s="65" t="s">
        <v>22</v>
      </c>
      <c r="I10" s="67" t="s">
        <v>749</v>
      </c>
      <c r="J10" s="67" t="s">
        <v>24</v>
      </c>
      <c r="K10" s="67" t="s">
        <v>25</v>
      </c>
      <c r="L10" s="67" t="s">
        <v>26</v>
      </c>
      <c r="M10" s="67" t="s">
        <v>27</v>
      </c>
      <c r="N10" s="66" t="s">
        <v>28</v>
      </c>
      <c r="O10" s="67" t="s">
        <v>29</v>
      </c>
    </row>
    <row r="11" customFormat="false" ht="12.75" hidden="false" customHeight="true" outlineLevel="0" collapsed="false">
      <c r="A11" s="1" t="n">
        <v>4</v>
      </c>
      <c r="B11" s="1" t="s">
        <v>743</v>
      </c>
      <c r="C11" s="1" t="n">
        <v>5</v>
      </c>
      <c r="D11" s="1" t="n">
        <v>4</v>
      </c>
      <c r="E11" s="68" t="s">
        <v>32</v>
      </c>
      <c r="F11" s="69" t="n">
        <v>0</v>
      </c>
      <c r="G11" s="69" t="n">
        <v>0</v>
      </c>
      <c r="H11" s="70" t="s">
        <v>750</v>
      </c>
      <c r="I11" s="71" t="s">
        <v>751</v>
      </c>
      <c r="J11" s="71" t="s">
        <v>129</v>
      </c>
      <c r="K11" s="72" t="s">
        <v>35</v>
      </c>
      <c r="L11" s="73" t="s">
        <v>752</v>
      </c>
      <c r="M11" s="72" t="s">
        <v>753</v>
      </c>
      <c r="N11" s="72" t="s">
        <v>32</v>
      </c>
      <c r="O11" s="74" t="n">
        <v>0.025</v>
      </c>
    </row>
    <row r="12" customFormat="false" ht="12.75" hidden="false" customHeight="true" outlineLevel="0" collapsed="false">
      <c r="A12" s="1" t="n">
        <v>5</v>
      </c>
      <c r="B12" s="1" t="s">
        <v>743</v>
      </c>
      <c r="C12" s="1" t="n">
        <v>6</v>
      </c>
      <c r="D12" s="1" t="n">
        <v>5</v>
      </c>
      <c r="E12" s="68" t="s">
        <v>38</v>
      </c>
      <c r="F12" s="69" t="n">
        <v>0</v>
      </c>
      <c r="G12" s="69" t="n">
        <v>0</v>
      </c>
      <c r="H12" s="70" t="s">
        <v>754</v>
      </c>
      <c r="I12" s="71" t="s">
        <v>755</v>
      </c>
      <c r="J12" s="71" t="s">
        <v>756</v>
      </c>
      <c r="K12" s="72" t="s">
        <v>35</v>
      </c>
      <c r="L12" s="73" t="s">
        <v>752</v>
      </c>
      <c r="M12" s="72" t="s">
        <v>753</v>
      </c>
      <c r="N12" s="72" t="s">
        <v>38</v>
      </c>
      <c r="O12" s="74" t="n">
        <v>0.0256944444444444</v>
      </c>
    </row>
    <row r="13" customFormat="false" ht="12.75" hidden="false" customHeight="true" outlineLevel="0" collapsed="false">
      <c r="A13" s="1" t="n">
        <v>6</v>
      </c>
      <c r="B13" s="1" t="s">
        <v>743</v>
      </c>
      <c r="C13" s="1" t="n">
        <v>7</v>
      </c>
      <c r="D13" s="1" t="n">
        <v>6</v>
      </c>
      <c r="E13" s="68" t="s">
        <v>42</v>
      </c>
      <c r="F13" s="69" t="n">
        <v>0</v>
      </c>
      <c r="G13" s="69" t="n">
        <v>0</v>
      </c>
      <c r="H13" s="70" t="s">
        <v>757</v>
      </c>
      <c r="I13" s="71" t="s">
        <v>758</v>
      </c>
      <c r="J13" s="71" t="s">
        <v>129</v>
      </c>
      <c r="K13" s="72" t="s">
        <v>35</v>
      </c>
      <c r="L13" s="73" t="s">
        <v>752</v>
      </c>
      <c r="M13" s="72" t="s">
        <v>753</v>
      </c>
      <c r="N13" s="72" t="s">
        <v>42</v>
      </c>
      <c r="O13" s="74" t="n">
        <v>0.0277777777777778</v>
      </c>
    </row>
    <row r="14" customFormat="false" ht="12.75" hidden="false" customHeight="true" outlineLevel="0" collapsed="false">
      <c r="C14" s="1"/>
      <c r="D14" s="1"/>
      <c r="E14" s="68" t="s">
        <v>46</v>
      </c>
      <c r="F14" s="69" t="n">
        <v>0</v>
      </c>
      <c r="G14" s="69" t="n">
        <v>0</v>
      </c>
      <c r="H14" s="70" t="s">
        <v>759</v>
      </c>
      <c r="I14" s="71" t="s">
        <v>760</v>
      </c>
      <c r="J14" s="71" t="s">
        <v>378</v>
      </c>
      <c r="K14" s="72" t="s">
        <v>35</v>
      </c>
      <c r="L14" s="73" t="s">
        <v>761</v>
      </c>
      <c r="M14" s="72" t="s">
        <v>753</v>
      </c>
      <c r="N14" s="72" t="s">
        <v>46</v>
      </c>
      <c r="O14" s="74" t="n">
        <v>0.0305555555555556</v>
      </c>
    </row>
    <row r="15" customFormat="false" ht="12.75" hidden="false" customHeight="true" outlineLevel="0" collapsed="false">
      <c r="C15" s="1"/>
      <c r="D15" s="1"/>
      <c r="E15" s="68" t="s">
        <v>49</v>
      </c>
      <c r="F15" s="69" t="n">
        <v>0</v>
      </c>
      <c r="G15" s="69" t="n">
        <v>0</v>
      </c>
      <c r="H15" s="70" t="s">
        <v>762</v>
      </c>
      <c r="I15" s="71" t="s">
        <v>763</v>
      </c>
      <c r="J15" s="71" t="s">
        <v>129</v>
      </c>
      <c r="K15" s="72" t="s">
        <v>35</v>
      </c>
      <c r="L15" s="73" t="s">
        <v>761</v>
      </c>
      <c r="M15" s="72" t="s">
        <v>753</v>
      </c>
      <c r="N15" s="72" t="s">
        <v>49</v>
      </c>
      <c r="O15" s="74" t="n">
        <v>0.0326388888888889</v>
      </c>
    </row>
    <row r="16" customFormat="false" ht="12.75" hidden="false" customHeight="true" outlineLevel="0" collapsed="false">
      <c r="C16" s="1"/>
      <c r="D16" s="1"/>
      <c r="E16" s="68" t="s">
        <v>53</v>
      </c>
      <c r="F16" s="69" t="n">
        <v>0</v>
      </c>
      <c r="G16" s="69" t="n">
        <v>0</v>
      </c>
      <c r="H16" s="70" t="s">
        <v>764</v>
      </c>
      <c r="I16" s="71" t="s">
        <v>765</v>
      </c>
      <c r="J16" s="71" t="s">
        <v>766</v>
      </c>
      <c r="K16" s="72" t="s">
        <v>35</v>
      </c>
      <c r="L16" s="73" t="s">
        <v>761</v>
      </c>
      <c r="M16" s="72" t="s">
        <v>753</v>
      </c>
      <c r="N16" s="72" t="s">
        <v>53</v>
      </c>
      <c r="O16" s="74" t="n">
        <v>0.0333333333333333</v>
      </c>
    </row>
    <row r="17" customFormat="false" ht="12.75" hidden="false" customHeight="true" outlineLevel="0" collapsed="false">
      <c r="C17" s="1"/>
      <c r="D17" s="1"/>
      <c r="E17" s="68" t="s">
        <v>58</v>
      </c>
      <c r="F17" s="69" t="n">
        <v>0</v>
      </c>
      <c r="G17" s="69" t="n">
        <v>0</v>
      </c>
      <c r="H17" s="70" t="s">
        <v>767</v>
      </c>
      <c r="I17" s="71" t="s">
        <v>768</v>
      </c>
      <c r="J17" s="71" t="s">
        <v>296</v>
      </c>
      <c r="K17" s="72" t="s">
        <v>35</v>
      </c>
      <c r="L17" s="73" t="s">
        <v>769</v>
      </c>
      <c r="M17" s="72" t="s">
        <v>753</v>
      </c>
      <c r="N17" s="72" t="s">
        <v>58</v>
      </c>
      <c r="O17" s="74" t="n">
        <v>0.0340277777777778</v>
      </c>
    </row>
    <row r="18" customFormat="false" ht="12.75" hidden="false" customHeight="true" outlineLevel="0" collapsed="false">
      <c r="C18" s="1"/>
      <c r="D18" s="1"/>
      <c r="E18" s="68" t="s">
        <v>63</v>
      </c>
      <c r="F18" s="69" t="n">
        <v>0</v>
      </c>
      <c r="G18" s="69" t="n">
        <v>0</v>
      </c>
      <c r="H18" s="70" t="s">
        <v>770</v>
      </c>
      <c r="I18" s="71" t="s">
        <v>771</v>
      </c>
      <c r="J18" s="71" t="s">
        <v>129</v>
      </c>
      <c r="K18" s="72" t="s">
        <v>35</v>
      </c>
      <c r="L18" s="73" t="s">
        <v>769</v>
      </c>
      <c r="M18" s="72" t="s">
        <v>753</v>
      </c>
      <c r="N18" s="72" t="s">
        <v>63</v>
      </c>
      <c r="O18" s="74" t="n">
        <v>0.0354166666666667</v>
      </c>
    </row>
    <row r="19" customFormat="false" ht="12.75" hidden="false" customHeight="true" outlineLevel="0" collapsed="false">
      <c r="C19" s="1"/>
      <c r="D19" s="1"/>
      <c r="E19" s="68" t="s">
        <v>67</v>
      </c>
      <c r="F19" s="69" t="n">
        <v>0</v>
      </c>
      <c r="G19" s="69" t="n">
        <v>0</v>
      </c>
      <c r="H19" s="70" t="s">
        <v>772</v>
      </c>
      <c r="I19" s="71" t="s">
        <v>773</v>
      </c>
      <c r="J19" s="71" t="s">
        <v>129</v>
      </c>
      <c r="K19" s="72" t="s">
        <v>35</v>
      </c>
      <c r="L19" s="73" t="s">
        <v>769</v>
      </c>
      <c r="M19" s="72" t="s">
        <v>753</v>
      </c>
      <c r="N19" s="72" t="s">
        <v>67</v>
      </c>
      <c r="O19" s="74" t="n">
        <v>0.0423611111111111</v>
      </c>
    </row>
    <row r="20" customFormat="false" ht="12.75" hidden="false" customHeight="true" outlineLevel="0" collapsed="false">
      <c r="C20" s="1"/>
      <c r="D20" s="1"/>
      <c r="E20" s="68" t="s">
        <v>71</v>
      </c>
      <c r="F20" s="69" t="n">
        <v>0</v>
      </c>
      <c r="G20" s="69" t="n">
        <v>0</v>
      </c>
      <c r="H20" s="70" t="s">
        <v>774</v>
      </c>
      <c r="I20" s="71" t="s">
        <v>775</v>
      </c>
      <c r="J20" s="71" t="s">
        <v>129</v>
      </c>
      <c r="K20" s="72" t="s">
        <v>35</v>
      </c>
      <c r="L20" s="73" t="s">
        <v>776</v>
      </c>
      <c r="M20" s="72" t="s">
        <v>753</v>
      </c>
      <c r="N20" s="72" t="s">
        <v>71</v>
      </c>
      <c r="O20" s="74" t="n">
        <v>0.0458333333333333</v>
      </c>
    </row>
    <row r="21" customFormat="false" ht="12.75" hidden="false" customHeight="true" outlineLevel="0" collapsed="false">
      <c r="C21" s="1"/>
      <c r="D21" s="1"/>
      <c r="E21" s="68" t="s">
        <v>74</v>
      </c>
      <c r="F21" s="69" t="n">
        <v>0</v>
      </c>
      <c r="G21" s="69" t="n">
        <v>0</v>
      </c>
      <c r="H21" s="70" t="s">
        <v>777</v>
      </c>
      <c r="I21" s="71" t="s">
        <v>778</v>
      </c>
      <c r="J21" s="71" t="s">
        <v>283</v>
      </c>
      <c r="K21" s="72" t="s">
        <v>35</v>
      </c>
      <c r="L21" s="73" t="s">
        <v>776</v>
      </c>
      <c r="M21" s="72" t="s">
        <v>753</v>
      </c>
      <c r="N21" s="72" t="s">
        <v>74</v>
      </c>
      <c r="O21" s="74" t="n">
        <v>0.0548611111111111</v>
      </c>
    </row>
    <row r="22" customFormat="false" ht="12.75" hidden="false" customHeight="true" outlineLevel="0" collapsed="false">
      <c r="C22" s="1"/>
      <c r="D22" s="1"/>
      <c r="E22" s="68" t="s">
        <v>77</v>
      </c>
      <c r="F22" s="69" t="n">
        <v>0</v>
      </c>
      <c r="G22" s="69" t="n">
        <v>0</v>
      </c>
      <c r="H22" s="70" t="s">
        <v>779</v>
      </c>
      <c r="I22" s="71" t="s">
        <v>780</v>
      </c>
      <c r="J22" s="71" t="s">
        <v>766</v>
      </c>
      <c r="K22" s="72" t="s">
        <v>35</v>
      </c>
      <c r="L22" s="73" t="s">
        <v>752</v>
      </c>
      <c r="M22" s="72" t="s">
        <v>781</v>
      </c>
      <c r="N22" s="72" t="s">
        <v>32</v>
      </c>
      <c r="O22" s="74" t="n">
        <v>0.0263888888888889</v>
      </c>
    </row>
    <row r="23" customFormat="false" ht="12.75" hidden="false" customHeight="true" outlineLevel="0" collapsed="false">
      <c r="C23" s="1"/>
      <c r="D23" s="1"/>
      <c r="E23" s="68" t="s">
        <v>80</v>
      </c>
      <c r="F23" s="69" t="n">
        <v>0</v>
      </c>
      <c r="G23" s="69" t="n">
        <v>0</v>
      </c>
      <c r="H23" s="70" t="s">
        <v>782</v>
      </c>
      <c r="I23" s="71" t="s">
        <v>783</v>
      </c>
      <c r="J23" s="71" t="s">
        <v>228</v>
      </c>
      <c r="K23" s="72" t="s">
        <v>35</v>
      </c>
      <c r="L23" s="73" t="s">
        <v>752</v>
      </c>
      <c r="M23" s="72" t="s">
        <v>781</v>
      </c>
      <c r="N23" s="72" t="s">
        <v>38</v>
      </c>
      <c r="O23" s="74" t="n">
        <v>0.0291666666666667</v>
      </c>
    </row>
    <row r="24" customFormat="false" ht="12.75" hidden="false" customHeight="true" outlineLevel="0" collapsed="false">
      <c r="C24" s="1"/>
      <c r="D24" s="1"/>
      <c r="E24" s="68" t="s">
        <v>84</v>
      </c>
      <c r="F24" s="69" t="n">
        <v>0</v>
      </c>
      <c r="G24" s="69" t="n">
        <v>0</v>
      </c>
      <c r="H24" s="70" t="s">
        <v>784</v>
      </c>
      <c r="I24" s="71" t="s">
        <v>785</v>
      </c>
      <c r="J24" s="71" t="s">
        <v>228</v>
      </c>
      <c r="K24" s="72" t="s">
        <v>35</v>
      </c>
      <c r="L24" s="73" t="s">
        <v>752</v>
      </c>
      <c r="M24" s="72" t="s">
        <v>781</v>
      </c>
      <c r="N24" s="72" t="s">
        <v>42</v>
      </c>
      <c r="O24" s="74" t="n">
        <v>0.0298611111111111</v>
      </c>
    </row>
    <row r="25" customFormat="false" ht="12.75" hidden="false" customHeight="true" outlineLevel="0" collapsed="false">
      <c r="C25" s="1"/>
      <c r="D25" s="1"/>
      <c r="E25" s="68" t="s">
        <v>89</v>
      </c>
      <c r="F25" s="69" t="n">
        <v>0</v>
      </c>
      <c r="G25" s="69" t="n">
        <v>0</v>
      </c>
      <c r="H25" s="70" t="s">
        <v>786</v>
      </c>
      <c r="I25" s="71" t="s">
        <v>787</v>
      </c>
      <c r="J25" s="71" t="s">
        <v>317</v>
      </c>
      <c r="K25" s="72" t="s">
        <v>35</v>
      </c>
      <c r="L25" s="73" t="s">
        <v>761</v>
      </c>
      <c r="M25" s="72" t="s">
        <v>781</v>
      </c>
      <c r="N25" s="72" t="s">
        <v>46</v>
      </c>
      <c r="O25" s="74" t="n">
        <v>0.0305555555555556</v>
      </c>
    </row>
    <row r="26" customFormat="false" ht="12.75" hidden="false" customHeight="true" outlineLevel="0" collapsed="false">
      <c r="C26" s="1"/>
      <c r="D26" s="1"/>
      <c r="E26" s="68" t="s">
        <v>92</v>
      </c>
      <c r="F26" s="69" t="n">
        <v>0</v>
      </c>
      <c r="G26" s="69" t="n">
        <v>0</v>
      </c>
      <c r="H26" s="70" t="s">
        <v>788</v>
      </c>
      <c r="I26" s="71" t="s">
        <v>789</v>
      </c>
      <c r="J26" s="71" t="s">
        <v>129</v>
      </c>
      <c r="K26" s="72" t="s">
        <v>35</v>
      </c>
      <c r="L26" s="73" t="s">
        <v>752</v>
      </c>
      <c r="M26" s="72" t="s">
        <v>781</v>
      </c>
      <c r="N26" s="72" t="s">
        <v>49</v>
      </c>
      <c r="O26" s="74" t="n">
        <v>0.03125</v>
      </c>
    </row>
    <row r="27" customFormat="false" ht="12.75" hidden="false" customHeight="true" outlineLevel="0" collapsed="false">
      <c r="C27" s="1"/>
      <c r="D27" s="1"/>
      <c r="E27" s="68" t="s">
        <v>95</v>
      </c>
      <c r="F27" s="69" t="n">
        <v>0</v>
      </c>
      <c r="G27" s="69" t="n">
        <v>0</v>
      </c>
      <c r="H27" s="70" t="s">
        <v>790</v>
      </c>
      <c r="I27" s="71" t="s">
        <v>791</v>
      </c>
      <c r="J27" s="71" t="s">
        <v>129</v>
      </c>
      <c r="K27" s="72" t="s">
        <v>35</v>
      </c>
      <c r="L27" s="73" t="s">
        <v>769</v>
      </c>
      <c r="M27" s="72" t="s">
        <v>781</v>
      </c>
      <c r="N27" s="72" t="s">
        <v>53</v>
      </c>
      <c r="O27" s="74" t="n">
        <v>0.0319444444444445</v>
      </c>
    </row>
    <row r="28" customFormat="false" ht="12.75" hidden="false" customHeight="true" outlineLevel="0" collapsed="false">
      <c r="C28" s="1"/>
      <c r="D28" s="1"/>
      <c r="E28" s="68" t="s">
        <v>99</v>
      </c>
      <c r="F28" s="69" t="n">
        <v>0</v>
      </c>
      <c r="G28" s="69" t="n">
        <v>0</v>
      </c>
      <c r="H28" s="70" t="s">
        <v>792</v>
      </c>
      <c r="I28" s="71" t="s">
        <v>793</v>
      </c>
      <c r="J28" s="71" t="s">
        <v>794</v>
      </c>
      <c r="K28" s="72" t="s">
        <v>795</v>
      </c>
      <c r="L28" s="73" t="s">
        <v>761</v>
      </c>
      <c r="M28" s="72" t="s">
        <v>781</v>
      </c>
      <c r="N28" s="72" t="s">
        <v>58</v>
      </c>
      <c r="O28" s="74" t="n">
        <v>0.0395833333333333</v>
      </c>
    </row>
    <row r="29" customFormat="false" ht="12.75" hidden="false" customHeight="true" outlineLevel="0" collapsed="false">
      <c r="C29" s="1"/>
      <c r="D29" s="1"/>
      <c r="E29" s="68" t="s">
        <v>103</v>
      </c>
      <c r="F29" s="69" t="n">
        <v>0</v>
      </c>
      <c r="G29" s="69" t="n">
        <v>0</v>
      </c>
      <c r="H29" s="70" t="s">
        <v>796</v>
      </c>
      <c r="I29" s="71" t="s">
        <v>797</v>
      </c>
      <c r="J29" s="71" t="s">
        <v>798</v>
      </c>
      <c r="K29" s="72" t="s">
        <v>35</v>
      </c>
      <c r="L29" s="73" t="s">
        <v>776</v>
      </c>
      <c r="M29" s="72" t="s">
        <v>781</v>
      </c>
      <c r="N29" s="72" t="s">
        <v>63</v>
      </c>
      <c r="O29" s="74" t="n">
        <v>0.0423611111111111</v>
      </c>
    </row>
    <row r="30" customFormat="false" ht="12.75" hidden="false" customHeight="true" outlineLevel="0" collapsed="false">
      <c r="C30" s="1"/>
      <c r="D30" s="1"/>
      <c r="E30" s="68" t="s">
        <v>106</v>
      </c>
      <c r="F30" s="69" t="n">
        <v>0</v>
      </c>
      <c r="G30" s="69" t="n">
        <v>0</v>
      </c>
      <c r="H30" s="70" t="s">
        <v>799</v>
      </c>
      <c r="I30" s="71" t="s">
        <v>800</v>
      </c>
      <c r="J30" s="71" t="s">
        <v>317</v>
      </c>
      <c r="K30" s="72" t="s">
        <v>35</v>
      </c>
      <c r="L30" s="73" t="s">
        <v>776</v>
      </c>
      <c r="M30" s="72" t="s">
        <v>781</v>
      </c>
      <c r="N30" s="72" t="s">
        <v>67</v>
      </c>
      <c r="O30" s="74" t="n">
        <v>0.0486111111111111</v>
      </c>
    </row>
    <row r="31" customFormat="false" ht="12.75" hidden="false" customHeight="true" outlineLevel="0" collapsed="false">
      <c r="C31" s="1"/>
      <c r="D31" s="1"/>
      <c r="E31" s="68" t="s">
        <v>109</v>
      </c>
      <c r="F31" s="69" t="n">
        <v>0</v>
      </c>
      <c r="G31" s="69" t="n">
        <v>0</v>
      </c>
      <c r="H31" s="70" t="s">
        <v>801</v>
      </c>
      <c r="I31" s="71" t="s">
        <v>802</v>
      </c>
      <c r="J31" s="71" t="s">
        <v>283</v>
      </c>
      <c r="K31" s="72" t="s">
        <v>35</v>
      </c>
      <c r="L31" s="73" t="s">
        <v>761</v>
      </c>
      <c r="M31" s="72" t="s">
        <v>753</v>
      </c>
      <c r="N31" s="72" t="s">
        <v>77</v>
      </c>
      <c r="O31" s="74" t="n">
        <v>0.0555555555555556</v>
      </c>
    </row>
    <row r="32" customFormat="false" ht="12.75" hidden="false" customHeight="true" outlineLevel="0" collapsed="false">
      <c r="E32" s="75"/>
      <c r="F32" s="75"/>
      <c r="G32" s="75"/>
      <c r="H32" s="76"/>
      <c r="I32" s="77"/>
      <c r="J32" s="78"/>
      <c r="K32" s="78"/>
      <c r="L32" s="78"/>
      <c r="M32" s="78"/>
      <c r="N32" s="78"/>
      <c r="O32" s="78"/>
    </row>
    <row r="33" customFormat="false" ht="12.75" hidden="false" customHeight="true" outlineLevel="0" collapsed="false">
      <c r="E33" s="79" t="s">
        <v>744</v>
      </c>
      <c r="F33" s="80"/>
      <c r="G33" s="80"/>
      <c r="H33" s="81"/>
      <c r="I33" s="80"/>
      <c r="J33" s="80"/>
      <c r="K33" s="82"/>
      <c r="L33" s="82"/>
      <c r="M33" s="80"/>
      <c r="N33" s="80"/>
      <c r="O33" s="83"/>
    </row>
    <row r="34" customFormat="false" ht="12.75" hidden="false" customHeight="true" outlineLevel="0" collapsed="false">
      <c r="E34" s="60" t="s">
        <v>803</v>
      </c>
      <c r="F34" s="84"/>
      <c r="G34" s="84"/>
      <c r="H34" s="85"/>
      <c r="I34" s="84"/>
      <c r="J34" s="84"/>
      <c r="K34" s="84"/>
      <c r="L34" s="60" t="s">
        <v>746</v>
      </c>
      <c r="M34" s="84"/>
      <c r="N34" s="84"/>
      <c r="O34" s="86"/>
    </row>
    <row r="35" customFormat="false" ht="12.75" hidden="false" customHeight="true" outlineLevel="0" collapsed="false">
      <c r="E35" s="60" t="s">
        <v>804</v>
      </c>
      <c r="F35" s="84"/>
      <c r="G35" s="84"/>
      <c r="H35" s="85"/>
      <c r="I35" s="84"/>
      <c r="J35" s="84"/>
      <c r="K35" s="84"/>
      <c r="L35" s="60" t="s">
        <v>748</v>
      </c>
      <c r="M35" s="87"/>
      <c r="N35" s="63" t="n">
        <v>335</v>
      </c>
      <c r="O35" s="88" t="n">
        <v>1</v>
      </c>
    </row>
    <row r="36" customFormat="false" ht="12.75" hidden="false" customHeight="true" outlineLevel="0" collapsed="false">
      <c r="E36" s="65" t="s">
        <v>19</v>
      </c>
      <c r="F36" s="66" t="s">
        <v>20</v>
      </c>
      <c r="G36" s="66" t="s">
        <v>21</v>
      </c>
      <c r="H36" s="65" t="s">
        <v>22</v>
      </c>
      <c r="I36" s="67" t="s">
        <v>749</v>
      </c>
      <c r="J36" s="67" t="s">
        <v>24</v>
      </c>
      <c r="K36" s="67" t="s">
        <v>25</v>
      </c>
      <c r="L36" s="67" t="s">
        <v>26</v>
      </c>
      <c r="M36" s="67" t="s">
        <v>27</v>
      </c>
      <c r="N36" s="66" t="s">
        <v>28</v>
      </c>
      <c r="O36" s="67" t="s">
        <v>29</v>
      </c>
    </row>
    <row r="37" customFormat="false" ht="12.75" hidden="false" customHeight="true" outlineLevel="0" collapsed="false">
      <c r="E37" s="68" t="s">
        <v>32</v>
      </c>
      <c r="F37" s="69"/>
      <c r="G37" s="69"/>
      <c r="H37" s="70" t="s">
        <v>805</v>
      </c>
      <c r="I37" s="71" t="s">
        <v>806</v>
      </c>
      <c r="J37" s="71" t="s">
        <v>807</v>
      </c>
      <c r="K37" s="72" t="s">
        <v>35</v>
      </c>
      <c r="L37" s="73" t="s">
        <v>808</v>
      </c>
      <c r="M37" s="72" t="s">
        <v>809</v>
      </c>
      <c r="N37" s="72" t="s">
        <v>32</v>
      </c>
      <c r="O37" s="74" t="n">
        <v>0.0458333333333333</v>
      </c>
    </row>
    <row r="38" customFormat="false" ht="12.75" hidden="false" customHeight="true" outlineLevel="0" collapsed="false">
      <c r="E38" s="68" t="s">
        <v>38</v>
      </c>
      <c r="F38" s="69"/>
      <c r="G38" s="69"/>
      <c r="H38" s="70" t="s">
        <v>810</v>
      </c>
      <c r="I38" s="71" t="s">
        <v>811</v>
      </c>
      <c r="J38" s="71" t="s">
        <v>594</v>
      </c>
      <c r="K38" s="72" t="s">
        <v>35</v>
      </c>
      <c r="L38" s="73" t="s">
        <v>808</v>
      </c>
      <c r="M38" s="72" t="s">
        <v>809</v>
      </c>
      <c r="N38" s="72" t="s">
        <v>38</v>
      </c>
      <c r="O38" s="74" t="n">
        <v>0.0493055555555556</v>
      </c>
    </row>
    <row r="39" customFormat="false" ht="12.75" hidden="false" customHeight="true" outlineLevel="0" collapsed="false">
      <c r="E39" s="68" t="s">
        <v>42</v>
      </c>
      <c r="F39" s="69"/>
      <c r="G39" s="69"/>
      <c r="H39" s="70" t="s">
        <v>812</v>
      </c>
      <c r="I39" s="71" t="s">
        <v>813</v>
      </c>
      <c r="J39" s="71" t="s">
        <v>814</v>
      </c>
      <c r="K39" s="72" t="s">
        <v>35</v>
      </c>
      <c r="L39" s="73" t="s">
        <v>808</v>
      </c>
      <c r="M39" s="72" t="s">
        <v>815</v>
      </c>
      <c r="N39" s="72" t="s">
        <v>32</v>
      </c>
      <c r="O39" s="74" t="n">
        <v>0.0534722222222222</v>
      </c>
    </row>
    <row r="40" customFormat="false" ht="12.75" hidden="false" customHeight="true" outlineLevel="0" collapsed="false">
      <c r="E40" s="68" t="s">
        <v>46</v>
      </c>
      <c r="F40" s="69"/>
      <c r="G40" s="69"/>
      <c r="H40" s="70" t="s">
        <v>816</v>
      </c>
      <c r="I40" s="71" t="s">
        <v>817</v>
      </c>
      <c r="J40" s="71" t="s">
        <v>129</v>
      </c>
      <c r="K40" s="72" t="s">
        <v>35</v>
      </c>
      <c r="L40" s="73" t="s">
        <v>808</v>
      </c>
      <c r="M40" s="72" t="s">
        <v>815</v>
      </c>
      <c r="N40" s="72" t="s">
        <v>38</v>
      </c>
      <c r="O40" s="74" t="n">
        <v>0.0541666666666667</v>
      </c>
    </row>
    <row r="41" customFormat="false" ht="12.75" hidden="false" customHeight="true" outlineLevel="0" collapsed="false">
      <c r="E41" s="68" t="s">
        <v>49</v>
      </c>
      <c r="F41" s="69"/>
      <c r="G41" s="69"/>
      <c r="H41" s="70" t="s">
        <v>818</v>
      </c>
      <c r="I41" s="71" t="s">
        <v>819</v>
      </c>
      <c r="J41" s="71" t="s">
        <v>129</v>
      </c>
      <c r="K41" s="72" t="s">
        <v>35</v>
      </c>
      <c r="L41" s="73" t="s">
        <v>808</v>
      </c>
      <c r="M41" s="72" t="s">
        <v>809</v>
      </c>
      <c r="N41" s="72" t="s">
        <v>42</v>
      </c>
      <c r="O41" s="74" t="n">
        <v>0.0548611111111111</v>
      </c>
    </row>
    <row r="42" customFormat="false" ht="12.75" hidden="false" customHeight="true" outlineLevel="0" collapsed="false">
      <c r="E42" s="68" t="s">
        <v>53</v>
      </c>
      <c r="F42" s="69"/>
      <c r="G42" s="69"/>
      <c r="H42" s="70" t="s">
        <v>820</v>
      </c>
      <c r="I42" s="71" t="s">
        <v>821</v>
      </c>
      <c r="J42" s="71" t="s">
        <v>129</v>
      </c>
      <c r="K42" s="72" t="s">
        <v>35</v>
      </c>
      <c r="L42" s="73" t="s">
        <v>822</v>
      </c>
      <c r="M42" s="72" t="s">
        <v>809</v>
      </c>
      <c r="N42" s="72" t="s">
        <v>46</v>
      </c>
      <c r="O42" s="74" t="n">
        <v>0.0555555555555556</v>
      </c>
    </row>
    <row r="43" customFormat="false" ht="12.75" hidden="false" customHeight="true" outlineLevel="0" collapsed="false">
      <c r="E43" s="68" t="s">
        <v>58</v>
      </c>
      <c r="F43" s="69"/>
      <c r="G43" s="69"/>
      <c r="H43" s="70" t="s">
        <v>823</v>
      </c>
      <c r="I43" s="71" t="s">
        <v>824</v>
      </c>
      <c r="J43" s="71" t="s">
        <v>129</v>
      </c>
      <c r="K43" s="72" t="s">
        <v>35</v>
      </c>
      <c r="L43" s="73" t="s">
        <v>822</v>
      </c>
      <c r="M43" s="72" t="s">
        <v>809</v>
      </c>
      <c r="N43" s="72" t="s">
        <v>49</v>
      </c>
      <c r="O43" s="74" t="n">
        <v>0.05625</v>
      </c>
    </row>
    <row r="44" customFormat="false" ht="12.75" hidden="false" customHeight="true" outlineLevel="0" collapsed="false">
      <c r="E44" s="68" t="s">
        <v>63</v>
      </c>
      <c r="F44" s="69"/>
      <c r="G44" s="69"/>
      <c r="H44" s="70" t="s">
        <v>825</v>
      </c>
      <c r="I44" s="71" t="s">
        <v>826</v>
      </c>
      <c r="J44" s="71" t="s">
        <v>283</v>
      </c>
      <c r="K44" s="72" t="s">
        <v>35</v>
      </c>
      <c r="L44" s="73" t="s">
        <v>808</v>
      </c>
      <c r="M44" s="72" t="s">
        <v>809</v>
      </c>
      <c r="N44" s="72" t="s">
        <v>53</v>
      </c>
      <c r="O44" s="74" t="n">
        <v>0.0569444444444444</v>
      </c>
    </row>
    <row r="45" customFormat="false" ht="12.75" hidden="false" customHeight="true" outlineLevel="0" collapsed="false">
      <c r="E45" s="68" t="s">
        <v>67</v>
      </c>
      <c r="F45" s="69"/>
      <c r="G45" s="69"/>
      <c r="H45" s="70" t="s">
        <v>827</v>
      </c>
      <c r="I45" s="71" t="s">
        <v>828</v>
      </c>
      <c r="J45" s="71" t="s">
        <v>594</v>
      </c>
      <c r="K45" s="72" t="s">
        <v>35</v>
      </c>
      <c r="L45" s="73" t="s">
        <v>822</v>
      </c>
      <c r="M45" s="72" t="s">
        <v>809</v>
      </c>
      <c r="N45" s="72" t="s">
        <v>58</v>
      </c>
      <c r="O45" s="74" t="n">
        <v>0.0597222222222222</v>
      </c>
    </row>
    <row r="46" customFormat="false" ht="12.75" hidden="false" customHeight="true" outlineLevel="0" collapsed="false">
      <c r="E46" s="68" t="s">
        <v>71</v>
      </c>
      <c r="F46" s="69"/>
      <c r="G46" s="69"/>
      <c r="H46" s="70" t="s">
        <v>829</v>
      </c>
      <c r="I46" s="71" t="s">
        <v>830</v>
      </c>
      <c r="J46" s="71" t="s">
        <v>157</v>
      </c>
      <c r="K46" s="72" t="s">
        <v>35</v>
      </c>
      <c r="L46" s="73" t="s">
        <v>808</v>
      </c>
      <c r="M46" s="72" t="s">
        <v>815</v>
      </c>
      <c r="N46" s="72" t="s">
        <v>42</v>
      </c>
      <c r="O46" s="74" t="n">
        <v>0.0611111111111111</v>
      </c>
    </row>
    <row r="47" customFormat="false" ht="12.75" hidden="false" customHeight="true" outlineLevel="0" collapsed="false">
      <c r="E47" s="68" t="s">
        <v>74</v>
      </c>
      <c r="F47" s="69"/>
      <c r="G47" s="69"/>
      <c r="H47" s="70" t="s">
        <v>831</v>
      </c>
      <c r="I47" s="71" t="s">
        <v>832</v>
      </c>
      <c r="J47" s="71" t="s">
        <v>833</v>
      </c>
      <c r="K47" s="72" t="s">
        <v>35</v>
      </c>
      <c r="L47" s="73" t="s">
        <v>808</v>
      </c>
      <c r="M47" s="72" t="s">
        <v>809</v>
      </c>
      <c r="N47" s="72" t="s">
        <v>63</v>
      </c>
      <c r="O47" s="74" t="n">
        <v>0.0625</v>
      </c>
    </row>
    <row r="48" customFormat="false" ht="12.75" hidden="false" customHeight="true" outlineLevel="0" collapsed="false">
      <c r="E48" s="68" t="s">
        <v>77</v>
      </c>
      <c r="F48" s="69"/>
      <c r="G48" s="69"/>
      <c r="H48" s="70" t="s">
        <v>834</v>
      </c>
      <c r="I48" s="71" t="s">
        <v>835</v>
      </c>
      <c r="J48" s="71" t="s">
        <v>129</v>
      </c>
      <c r="K48" s="72" t="s">
        <v>35</v>
      </c>
      <c r="L48" s="73" t="s">
        <v>808</v>
      </c>
      <c r="M48" s="72" t="s">
        <v>809</v>
      </c>
      <c r="N48" s="72" t="s">
        <v>67</v>
      </c>
      <c r="O48" s="74" t="n">
        <v>0.0638888888888889</v>
      </c>
    </row>
    <row r="49" customFormat="false" ht="12.75" hidden="false" customHeight="true" outlineLevel="0" collapsed="false">
      <c r="E49" s="68" t="s">
        <v>80</v>
      </c>
      <c r="F49" s="69"/>
      <c r="G49" s="69"/>
      <c r="H49" s="70" t="s">
        <v>836</v>
      </c>
      <c r="I49" s="71" t="s">
        <v>837</v>
      </c>
      <c r="J49" s="71" t="s">
        <v>838</v>
      </c>
      <c r="K49" s="72" t="s">
        <v>35</v>
      </c>
      <c r="L49" s="73" t="s">
        <v>822</v>
      </c>
      <c r="M49" s="72" t="s">
        <v>815</v>
      </c>
      <c r="N49" s="72" t="s">
        <v>46</v>
      </c>
      <c r="O49" s="74" t="n">
        <v>0.0659722222222222</v>
      </c>
    </row>
    <row r="50" customFormat="false" ht="12.75" hidden="false" customHeight="true" outlineLevel="0" collapsed="false">
      <c r="E50" s="68" t="s">
        <v>84</v>
      </c>
      <c r="F50" s="69"/>
      <c r="G50" s="69"/>
      <c r="H50" s="70" t="s">
        <v>839</v>
      </c>
      <c r="I50" s="71" t="s">
        <v>840</v>
      </c>
      <c r="J50" s="71" t="s">
        <v>283</v>
      </c>
      <c r="K50" s="72" t="s">
        <v>35</v>
      </c>
      <c r="L50" s="73" t="s">
        <v>841</v>
      </c>
      <c r="M50" s="72" t="s">
        <v>815</v>
      </c>
      <c r="N50" s="72" t="s">
        <v>49</v>
      </c>
      <c r="O50" s="74" t="n">
        <v>0.0666666666666667</v>
      </c>
    </row>
    <row r="51" customFormat="false" ht="12.75" hidden="false" customHeight="true" outlineLevel="0" collapsed="false">
      <c r="E51" s="68" t="s">
        <v>89</v>
      </c>
      <c r="F51" s="69"/>
      <c r="G51" s="69"/>
      <c r="H51" s="70" t="s">
        <v>842</v>
      </c>
      <c r="I51" s="71" t="s">
        <v>843</v>
      </c>
      <c r="J51" s="71" t="s">
        <v>129</v>
      </c>
      <c r="K51" s="72" t="s">
        <v>35</v>
      </c>
      <c r="L51" s="73" t="s">
        <v>808</v>
      </c>
      <c r="M51" s="72" t="s">
        <v>815</v>
      </c>
      <c r="N51" s="72" t="s">
        <v>53</v>
      </c>
      <c r="O51" s="74" t="n">
        <v>0.0673611111111111</v>
      </c>
    </row>
    <row r="52" customFormat="false" ht="12.75" hidden="false" customHeight="true" outlineLevel="0" collapsed="false">
      <c r="E52" s="68" t="s">
        <v>92</v>
      </c>
      <c r="F52" s="69"/>
      <c r="G52" s="69"/>
      <c r="H52" s="70" t="s">
        <v>844</v>
      </c>
      <c r="I52" s="71" t="s">
        <v>845</v>
      </c>
      <c r="J52" s="71" t="s">
        <v>283</v>
      </c>
      <c r="K52" s="72" t="s">
        <v>35</v>
      </c>
      <c r="L52" s="73" t="s">
        <v>822</v>
      </c>
      <c r="M52" s="72" t="s">
        <v>815</v>
      </c>
      <c r="N52" s="72" t="s">
        <v>58</v>
      </c>
      <c r="O52" s="74" t="n">
        <v>0.0694444444444444</v>
      </c>
    </row>
    <row r="53" customFormat="false" ht="12.75" hidden="false" customHeight="true" outlineLevel="0" collapsed="false">
      <c r="E53" s="68" t="s">
        <v>95</v>
      </c>
      <c r="F53" s="69"/>
      <c r="G53" s="69"/>
      <c r="H53" s="70" t="s">
        <v>846</v>
      </c>
      <c r="I53" s="71" t="s">
        <v>847</v>
      </c>
      <c r="J53" s="71" t="s">
        <v>129</v>
      </c>
      <c r="K53" s="72" t="s">
        <v>35</v>
      </c>
      <c r="L53" s="73" t="s">
        <v>841</v>
      </c>
      <c r="M53" s="72" t="s">
        <v>809</v>
      </c>
      <c r="N53" s="72" t="s">
        <v>71</v>
      </c>
      <c r="O53" s="74" t="n">
        <v>0.0701388888888889</v>
      </c>
    </row>
    <row r="54" customFormat="false" ht="12.75" hidden="false" customHeight="true" outlineLevel="0" collapsed="false">
      <c r="E54" s="68" t="s">
        <v>99</v>
      </c>
      <c r="F54" s="69"/>
      <c r="G54" s="69"/>
      <c r="H54" s="70" t="s">
        <v>848</v>
      </c>
      <c r="I54" s="71" t="s">
        <v>849</v>
      </c>
      <c r="J54" s="71" t="s">
        <v>378</v>
      </c>
      <c r="K54" s="72" t="s">
        <v>35</v>
      </c>
      <c r="L54" s="73" t="s">
        <v>841</v>
      </c>
      <c r="M54" s="72" t="s">
        <v>809</v>
      </c>
      <c r="N54" s="72" t="s">
        <v>74</v>
      </c>
      <c r="O54" s="74" t="n">
        <v>0.0736111111111111</v>
      </c>
    </row>
    <row r="55" customFormat="false" ht="12.75" hidden="false" customHeight="true" outlineLevel="0" collapsed="false">
      <c r="E55" s="68" t="s">
        <v>103</v>
      </c>
      <c r="F55" s="69"/>
      <c r="G55" s="69"/>
      <c r="H55" s="70" t="s">
        <v>850</v>
      </c>
      <c r="I55" s="71" t="s">
        <v>851</v>
      </c>
      <c r="J55" s="71" t="s">
        <v>283</v>
      </c>
      <c r="K55" s="72" t="s">
        <v>35</v>
      </c>
      <c r="L55" s="73" t="s">
        <v>822</v>
      </c>
      <c r="M55" s="72" t="s">
        <v>809</v>
      </c>
      <c r="N55" s="72" t="s">
        <v>77</v>
      </c>
      <c r="O55" s="74" t="n">
        <v>0.0763888888888889</v>
      </c>
    </row>
    <row r="56" customFormat="false" ht="12.75" hidden="false" customHeight="true" outlineLevel="0" collapsed="false">
      <c r="E56" s="68" t="s">
        <v>106</v>
      </c>
      <c r="F56" s="69"/>
      <c r="G56" s="69"/>
      <c r="H56" s="70" t="s">
        <v>852</v>
      </c>
      <c r="I56" s="71" t="s">
        <v>853</v>
      </c>
      <c r="J56" s="71" t="s">
        <v>129</v>
      </c>
      <c r="K56" s="72" t="s">
        <v>35</v>
      </c>
      <c r="L56" s="73" t="s">
        <v>808</v>
      </c>
      <c r="M56" s="72" t="s">
        <v>815</v>
      </c>
      <c r="N56" s="72" t="s">
        <v>63</v>
      </c>
      <c r="O56" s="74" t="n">
        <v>0.0805555555555556</v>
      </c>
    </row>
    <row r="57" customFormat="false" ht="12.75" hidden="false" customHeight="true" outlineLevel="0" collapsed="false">
      <c r="E57" s="75"/>
      <c r="F57" s="75"/>
      <c r="G57" s="75"/>
      <c r="H57" s="76"/>
      <c r="I57" s="77"/>
      <c r="J57" s="78"/>
      <c r="K57" s="78"/>
      <c r="L57" s="78"/>
      <c r="M57" s="78"/>
      <c r="N57" s="78"/>
      <c r="O57" s="78"/>
    </row>
    <row r="58" customFormat="false" ht="12.75" hidden="false" customHeight="true" outlineLevel="0" collapsed="false">
      <c r="E58" s="89" t="s">
        <v>744</v>
      </c>
      <c r="F58" s="90"/>
      <c r="G58" s="90"/>
      <c r="H58" s="81"/>
      <c r="I58" s="90"/>
      <c r="J58" s="90"/>
      <c r="K58" s="91"/>
      <c r="L58" s="91"/>
      <c r="M58" s="90"/>
      <c r="N58" s="90"/>
      <c r="O58" s="92"/>
    </row>
    <row r="59" customFormat="false" ht="12.75" hidden="false" customHeight="true" outlineLevel="0" collapsed="false">
      <c r="E59" s="60" t="s">
        <v>854</v>
      </c>
      <c r="F59" s="93"/>
      <c r="G59" s="93"/>
      <c r="H59" s="85"/>
      <c r="I59" s="93"/>
      <c r="J59" s="93"/>
      <c r="K59" s="93"/>
      <c r="L59" s="60" t="s">
        <v>746</v>
      </c>
      <c r="M59" s="93"/>
      <c r="N59" s="93"/>
      <c r="O59" s="94"/>
    </row>
    <row r="60" customFormat="false" ht="12.75" hidden="false" customHeight="true" outlineLevel="0" collapsed="false">
      <c r="E60" s="60" t="s">
        <v>855</v>
      </c>
      <c r="F60" s="93"/>
      <c r="G60" s="93"/>
      <c r="H60" s="85"/>
      <c r="I60" s="93"/>
      <c r="J60" s="93"/>
      <c r="K60" s="93"/>
      <c r="L60" s="60" t="s">
        <v>748</v>
      </c>
      <c r="M60" s="95"/>
      <c r="N60" s="96" t="n">
        <v>670</v>
      </c>
      <c r="O60" s="96"/>
    </row>
    <row r="61" customFormat="false" ht="12.75" hidden="false" customHeight="true" outlineLevel="0" collapsed="false">
      <c r="E61" s="65" t="s">
        <v>19</v>
      </c>
      <c r="F61" s="97" t="s">
        <v>20</v>
      </c>
      <c r="G61" s="97" t="s">
        <v>21</v>
      </c>
      <c r="H61" s="65" t="s">
        <v>22</v>
      </c>
      <c r="I61" s="98" t="s">
        <v>749</v>
      </c>
      <c r="J61" s="99" t="s">
        <v>24</v>
      </c>
      <c r="K61" s="99" t="s">
        <v>25</v>
      </c>
      <c r="L61" s="99" t="s">
        <v>26</v>
      </c>
      <c r="M61" s="99" t="s">
        <v>27</v>
      </c>
      <c r="N61" s="97" t="s">
        <v>28</v>
      </c>
      <c r="O61" s="99" t="s">
        <v>29</v>
      </c>
    </row>
    <row r="62" customFormat="false" ht="12.75" hidden="false" customHeight="true" outlineLevel="0" collapsed="false">
      <c r="E62" s="68" t="s">
        <v>32</v>
      </c>
      <c r="F62" s="69"/>
      <c r="G62" s="69"/>
      <c r="H62" s="70" t="s">
        <v>856</v>
      </c>
      <c r="I62" s="71" t="s">
        <v>857</v>
      </c>
      <c r="J62" s="71" t="s">
        <v>312</v>
      </c>
      <c r="K62" s="72" t="s">
        <v>35</v>
      </c>
      <c r="L62" s="73" t="s">
        <v>858</v>
      </c>
      <c r="M62" s="72" t="s">
        <v>859</v>
      </c>
      <c r="N62" s="72" t="s">
        <v>32</v>
      </c>
      <c r="O62" s="74" t="n">
        <v>0.0881944444444445</v>
      </c>
    </row>
    <row r="63" customFormat="false" ht="12.75" hidden="false" customHeight="true" outlineLevel="0" collapsed="false">
      <c r="E63" s="68" t="s">
        <v>38</v>
      </c>
      <c r="F63" s="69"/>
      <c r="G63" s="69"/>
      <c r="H63" s="70" t="s">
        <v>860</v>
      </c>
      <c r="I63" s="71" t="s">
        <v>861</v>
      </c>
      <c r="J63" s="71" t="s">
        <v>157</v>
      </c>
      <c r="K63" s="72" t="s">
        <v>35</v>
      </c>
      <c r="L63" s="73" t="s">
        <v>858</v>
      </c>
      <c r="M63" s="72" t="s">
        <v>859</v>
      </c>
      <c r="N63" s="72" t="s">
        <v>38</v>
      </c>
      <c r="O63" s="74" t="n">
        <v>0.0923611111111111</v>
      </c>
    </row>
    <row r="64" customFormat="false" ht="12.75" hidden="false" customHeight="true" outlineLevel="0" collapsed="false">
      <c r="E64" s="68" t="s">
        <v>42</v>
      </c>
      <c r="F64" s="69"/>
      <c r="G64" s="69"/>
      <c r="H64" s="70" t="s">
        <v>862</v>
      </c>
      <c r="I64" s="71" t="s">
        <v>863</v>
      </c>
      <c r="J64" s="71" t="s">
        <v>864</v>
      </c>
      <c r="K64" s="72" t="s">
        <v>35</v>
      </c>
      <c r="L64" s="73" t="s">
        <v>865</v>
      </c>
      <c r="M64" s="72" t="s">
        <v>866</v>
      </c>
      <c r="N64" s="72" t="s">
        <v>32</v>
      </c>
      <c r="O64" s="74" t="n">
        <v>0.104166666666667</v>
      </c>
    </row>
    <row r="65" customFormat="false" ht="12.75" hidden="false" customHeight="true" outlineLevel="0" collapsed="false">
      <c r="E65" s="68" t="s">
        <v>46</v>
      </c>
      <c r="F65" s="69"/>
      <c r="G65" s="69"/>
      <c r="H65" s="70" t="s">
        <v>867</v>
      </c>
      <c r="I65" s="71" t="s">
        <v>868</v>
      </c>
      <c r="J65" s="71" t="s">
        <v>283</v>
      </c>
      <c r="K65" s="72" t="s">
        <v>35</v>
      </c>
      <c r="L65" s="73" t="s">
        <v>865</v>
      </c>
      <c r="M65" s="72" t="s">
        <v>859</v>
      </c>
      <c r="N65" s="72" t="s">
        <v>42</v>
      </c>
      <c r="O65" s="74" t="n">
        <v>0.1125</v>
      </c>
    </row>
    <row r="66" customFormat="false" ht="12.75" hidden="false" customHeight="true" outlineLevel="0" collapsed="false">
      <c r="E66" s="68" t="s">
        <v>49</v>
      </c>
      <c r="F66" s="69"/>
      <c r="G66" s="69"/>
      <c r="H66" s="70" t="s">
        <v>869</v>
      </c>
      <c r="I66" s="71" t="s">
        <v>870</v>
      </c>
      <c r="J66" s="71" t="s">
        <v>157</v>
      </c>
      <c r="K66" s="72" t="s">
        <v>35</v>
      </c>
      <c r="L66" s="73" t="s">
        <v>858</v>
      </c>
      <c r="M66" s="72" t="s">
        <v>859</v>
      </c>
      <c r="N66" s="72" t="s">
        <v>46</v>
      </c>
      <c r="O66" s="74" t="n">
        <v>0.114583333333333</v>
      </c>
    </row>
    <row r="67" customFormat="false" ht="12.75" hidden="false" customHeight="true" outlineLevel="0" collapsed="false">
      <c r="E67" s="68" t="s">
        <v>53</v>
      </c>
      <c r="F67" s="69"/>
      <c r="G67" s="69"/>
      <c r="H67" s="70" t="s">
        <v>871</v>
      </c>
      <c r="I67" s="71" t="s">
        <v>872</v>
      </c>
      <c r="J67" s="71" t="s">
        <v>873</v>
      </c>
      <c r="K67" s="72" t="s">
        <v>35</v>
      </c>
      <c r="L67" s="73" t="s">
        <v>865</v>
      </c>
      <c r="M67" s="72" t="s">
        <v>859</v>
      </c>
      <c r="N67" s="72" t="s">
        <v>49</v>
      </c>
      <c r="O67" s="74" t="n">
        <v>0.120138888888889</v>
      </c>
    </row>
    <row r="68" customFormat="false" ht="12.75" hidden="false" customHeight="true" outlineLevel="0" collapsed="false">
      <c r="E68" s="68" t="s">
        <v>58</v>
      </c>
      <c r="F68" s="69"/>
      <c r="G68" s="69"/>
      <c r="H68" s="70" t="s">
        <v>874</v>
      </c>
      <c r="I68" s="71" t="s">
        <v>875</v>
      </c>
      <c r="J68" s="71" t="s">
        <v>283</v>
      </c>
      <c r="K68" s="72" t="s">
        <v>35</v>
      </c>
      <c r="L68" s="73" t="s">
        <v>858</v>
      </c>
      <c r="M68" s="72" t="s">
        <v>866</v>
      </c>
      <c r="N68" s="72" t="s">
        <v>38</v>
      </c>
      <c r="O68" s="74" t="n">
        <v>0.126388888888889</v>
      </c>
    </row>
    <row r="69" customFormat="false" ht="12.75" hidden="false" customHeight="true" outlineLevel="0" collapsed="false">
      <c r="E69" s="68" t="s">
        <v>63</v>
      </c>
      <c r="F69" s="69"/>
      <c r="G69" s="69"/>
      <c r="H69" s="70" t="s">
        <v>876</v>
      </c>
      <c r="I69" s="71" t="s">
        <v>877</v>
      </c>
      <c r="J69" s="71" t="s">
        <v>378</v>
      </c>
      <c r="K69" s="72" t="s">
        <v>35</v>
      </c>
      <c r="L69" s="73" t="s">
        <v>865</v>
      </c>
      <c r="M69" s="72" t="s">
        <v>859</v>
      </c>
      <c r="N69" s="72" t="s">
        <v>53</v>
      </c>
      <c r="O69" s="74" t="n">
        <v>0.129861111111111</v>
      </c>
    </row>
    <row r="70" customFormat="false" ht="12.75" hidden="false" customHeight="true" outlineLevel="0" collapsed="false">
      <c r="E70" s="68" t="s">
        <v>67</v>
      </c>
      <c r="F70" s="69"/>
      <c r="G70" s="69"/>
      <c r="H70" s="70" t="s">
        <v>878</v>
      </c>
      <c r="I70" s="71" t="s">
        <v>879</v>
      </c>
      <c r="J70" s="71" t="s">
        <v>880</v>
      </c>
      <c r="K70" s="72" t="s">
        <v>35</v>
      </c>
      <c r="L70" s="73" t="s">
        <v>865</v>
      </c>
      <c r="M70" s="72" t="s">
        <v>859</v>
      </c>
      <c r="N70" s="72" t="s">
        <v>58</v>
      </c>
      <c r="O70" s="74" t="n">
        <v>0.131944444444444</v>
      </c>
    </row>
    <row r="71" customFormat="false" ht="12.75" hidden="false" customHeight="true" outlineLevel="0" collapsed="false">
      <c r="E71" s="75"/>
      <c r="F71" s="75"/>
      <c r="G71" s="75"/>
      <c r="H71" s="76"/>
      <c r="I71" s="77"/>
      <c r="J71" s="78"/>
      <c r="K71" s="78"/>
      <c r="L71" s="78"/>
      <c r="M71" s="78"/>
      <c r="N71" s="78"/>
      <c r="O71" s="78"/>
    </row>
    <row r="72" customFormat="false" ht="12.75" hidden="false" customHeight="true" outlineLevel="0" collapsed="false">
      <c r="E72" s="89" t="s">
        <v>744</v>
      </c>
      <c r="F72" s="90"/>
      <c r="G72" s="90"/>
      <c r="H72" s="81"/>
      <c r="I72" s="90"/>
      <c r="J72" s="90"/>
      <c r="K72" s="91"/>
      <c r="L72" s="91"/>
      <c r="M72" s="90"/>
      <c r="N72" s="90"/>
      <c r="O72" s="92"/>
    </row>
    <row r="73" customFormat="false" ht="12.75" hidden="false" customHeight="true" outlineLevel="0" collapsed="false">
      <c r="E73" s="60" t="s">
        <v>881</v>
      </c>
      <c r="F73" s="93"/>
      <c r="G73" s="93"/>
      <c r="H73" s="85"/>
      <c r="I73" s="93"/>
      <c r="J73" s="93"/>
      <c r="K73" s="93"/>
      <c r="L73" s="60" t="s">
        <v>746</v>
      </c>
      <c r="M73" s="93"/>
      <c r="N73" s="93"/>
      <c r="O73" s="94"/>
    </row>
    <row r="74" customFormat="false" ht="12.75" hidden="false" customHeight="true" outlineLevel="0" collapsed="false">
      <c r="E74" s="60" t="s">
        <v>882</v>
      </c>
      <c r="F74" s="93"/>
      <c r="G74" s="93"/>
      <c r="H74" s="85"/>
      <c r="I74" s="93"/>
      <c r="J74" s="93"/>
      <c r="K74" s="93"/>
      <c r="L74" s="60" t="s">
        <v>748</v>
      </c>
      <c r="M74" s="95"/>
      <c r="N74" s="96" t="s">
        <v>883</v>
      </c>
      <c r="O74" s="96"/>
    </row>
    <row r="75" customFormat="false" ht="12.75" hidden="false" customHeight="true" outlineLevel="0" collapsed="false">
      <c r="E75" s="65" t="s">
        <v>19</v>
      </c>
      <c r="F75" s="97" t="s">
        <v>20</v>
      </c>
      <c r="G75" s="97" t="s">
        <v>21</v>
      </c>
      <c r="H75" s="65" t="s">
        <v>22</v>
      </c>
      <c r="I75" s="98" t="s">
        <v>749</v>
      </c>
      <c r="J75" s="99" t="s">
        <v>24</v>
      </c>
      <c r="K75" s="99" t="s">
        <v>25</v>
      </c>
      <c r="L75" s="99" t="s">
        <v>26</v>
      </c>
      <c r="M75" s="99" t="s">
        <v>27</v>
      </c>
      <c r="N75" s="97" t="s">
        <v>28</v>
      </c>
      <c r="O75" s="99" t="s">
        <v>29</v>
      </c>
    </row>
    <row r="76" customFormat="false" ht="12.75" hidden="false" customHeight="true" outlineLevel="0" collapsed="false">
      <c r="E76" s="68" t="s">
        <v>32</v>
      </c>
      <c r="F76" s="69"/>
      <c r="G76" s="69"/>
      <c r="H76" s="70" t="s">
        <v>884</v>
      </c>
      <c r="I76" s="71" t="s">
        <v>885</v>
      </c>
      <c r="J76" s="71" t="s">
        <v>886</v>
      </c>
      <c r="K76" s="72" t="s">
        <v>35</v>
      </c>
      <c r="L76" s="73" t="s">
        <v>595</v>
      </c>
      <c r="M76" s="72" t="s">
        <v>887</v>
      </c>
      <c r="N76" s="72" t="s">
        <v>32</v>
      </c>
      <c r="O76" s="74" t="n">
        <v>0.140277777777778</v>
      </c>
    </row>
    <row r="77" customFormat="false" ht="12.75" hidden="false" customHeight="true" outlineLevel="0" collapsed="false">
      <c r="E77" s="68" t="s">
        <v>38</v>
      </c>
      <c r="F77" s="69"/>
      <c r="G77" s="69"/>
      <c r="H77" s="70" t="s">
        <v>888</v>
      </c>
      <c r="I77" s="71" t="s">
        <v>889</v>
      </c>
      <c r="J77" s="71" t="s">
        <v>890</v>
      </c>
      <c r="K77" s="72" t="s">
        <v>35</v>
      </c>
      <c r="L77" s="73" t="s">
        <v>595</v>
      </c>
      <c r="M77" s="72" t="s">
        <v>887</v>
      </c>
      <c r="N77" s="72" t="s">
        <v>38</v>
      </c>
      <c r="O77" s="74" t="n">
        <v>0.144444444444444</v>
      </c>
    </row>
    <row r="78" customFormat="false" ht="12.75" hidden="false" customHeight="true" outlineLevel="0" collapsed="false">
      <c r="E78" s="68" t="s">
        <v>42</v>
      </c>
      <c r="F78" s="69"/>
      <c r="G78" s="69"/>
      <c r="H78" s="70" t="s">
        <v>891</v>
      </c>
      <c r="I78" s="71" t="s">
        <v>892</v>
      </c>
      <c r="J78" s="71" t="s">
        <v>864</v>
      </c>
      <c r="K78" s="72" t="s">
        <v>35</v>
      </c>
      <c r="L78" s="73" t="s">
        <v>595</v>
      </c>
      <c r="M78" s="72" t="s">
        <v>887</v>
      </c>
      <c r="N78" s="72" t="s">
        <v>42</v>
      </c>
      <c r="O78" s="74" t="n">
        <v>0.145833333333333</v>
      </c>
    </row>
    <row r="79" customFormat="false" ht="12.75" hidden="false" customHeight="true" outlineLevel="0" collapsed="false">
      <c r="E79" s="68" t="s">
        <v>46</v>
      </c>
      <c r="F79" s="69"/>
      <c r="G79" s="69"/>
      <c r="H79" s="70" t="s">
        <v>893</v>
      </c>
      <c r="I79" s="71" t="s">
        <v>894</v>
      </c>
      <c r="J79" s="71" t="s">
        <v>890</v>
      </c>
      <c r="K79" s="72" t="s">
        <v>35</v>
      </c>
      <c r="L79" s="73" t="s">
        <v>895</v>
      </c>
      <c r="M79" s="72" t="s">
        <v>896</v>
      </c>
      <c r="N79" s="72" t="s">
        <v>32</v>
      </c>
      <c r="O79" s="74" t="n">
        <v>0.148611111111111</v>
      </c>
    </row>
    <row r="80" customFormat="false" ht="12.75" hidden="false" customHeight="true" outlineLevel="0" collapsed="false">
      <c r="E80" s="68" t="s">
        <v>49</v>
      </c>
      <c r="F80" s="69"/>
      <c r="G80" s="69"/>
      <c r="H80" s="70" t="s">
        <v>897</v>
      </c>
      <c r="I80" s="71" t="s">
        <v>593</v>
      </c>
      <c r="J80" s="71" t="s">
        <v>594</v>
      </c>
      <c r="K80" s="72" t="s">
        <v>35</v>
      </c>
      <c r="L80" s="73" t="s">
        <v>595</v>
      </c>
      <c r="M80" s="72" t="s">
        <v>896</v>
      </c>
      <c r="N80" s="72" t="s">
        <v>38</v>
      </c>
      <c r="O80" s="74" t="n">
        <v>0.152083333333333</v>
      </c>
    </row>
    <row r="81" customFormat="false" ht="12.75" hidden="false" customHeight="true" outlineLevel="0" collapsed="false">
      <c r="E81" s="68" t="s">
        <v>53</v>
      </c>
      <c r="F81" s="69"/>
      <c r="G81" s="69"/>
      <c r="H81" s="70" t="s">
        <v>898</v>
      </c>
      <c r="I81" s="71" t="s">
        <v>899</v>
      </c>
      <c r="J81" s="71" t="s">
        <v>129</v>
      </c>
      <c r="K81" s="72" t="s">
        <v>35</v>
      </c>
      <c r="L81" s="73" t="s">
        <v>595</v>
      </c>
      <c r="M81" s="72" t="s">
        <v>887</v>
      </c>
      <c r="N81" s="72" t="s">
        <v>46</v>
      </c>
      <c r="O81" s="74" t="n">
        <v>0.153472222222222</v>
      </c>
    </row>
    <row r="82" customFormat="false" ht="12.75" hidden="false" customHeight="true" outlineLevel="0" collapsed="false">
      <c r="E82" s="68" t="s">
        <v>58</v>
      </c>
      <c r="F82" s="69"/>
      <c r="G82" s="69"/>
      <c r="H82" s="70" t="s">
        <v>900</v>
      </c>
      <c r="I82" s="71" t="s">
        <v>901</v>
      </c>
      <c r="J82" s="71" t="s">
        <v>890</v>
      </c>
      <c r="K82" s="72" t="s">
        <v>35</v>
      </c>
      <c r="L82" s="73" t="s">
        <v>595</v>
      </c>
      <c r="M82" s="72" t="s">
        <v>896</v>
      </c>
      <c r="N82" s="72" t="s">
        <v>42</v>
      </c>
      <c r="O82" s="74" t="n">
        <v>0.15625</v>
      </c>
    </row>
    <row r="83" customFormat="false" ht="12.75" hidden="false" customHeight="true" outlineLevel="0" collapsed="false">
      <c r="E83" s="68" t="s">
        <v>63</v>
      </c>
      <c r="F83" s="69"/>
      <c r="G83" s="69"/>
      <c r="H83" s="70" t="s">
        <v>902</v>
      </c>
      <c r="I83" s="71" t="s">
        <v>903</v>
      </c>
      <c r="J83" s="71" t="s">
        <v>129</v>
      </c>
      <c r="K83" s="72" t="s">
        <v>35</v>
      </c>
      <c r="L83" s="73" t="s">
        <v>595</v>
      </c>
      <c r="M83" s="72" t="s">
        <v>887</v>
      </c>
      <c r="N83" s="72" t="s">
        <v>49</v>
      </c>
      <c r="O83" s="74" t="n">
        <v>0.166666666666667</v>
      </c>
    </row>
    <row r="84" customFormat="false" ht="12.75" hidden="false" customHeight="true" outlineLevel="0" collapsed="false">
      <c r="E84" s="68" t="s">
        <v>67</v>
      </c>
      <c r="F84" s="69"/>
      <c r="G84" s="69"/>
      <c r="H84" s="70" t="s">
        <v>904</v>
      </c>
      <c r="I84" s="71" t="s">
        <v>905</v>
      </c>
      <c r="J84" s="71" t="s">
        <v>873</v>
      </c>
      <c r="K84" s="72" t="s">
        <v>35</v>
      </c>
      <c r="L84" s="73" t="s">
        <v>895</v>
      </c>
      <c r="M84" s="72" t="s">
        <v>887</v>
      </c>
      <c r="N84" s="72" t="s">
        <v>53</v>
      </c>
      <c r="O84" s="74" t="n">
        <v>0.172916666666667</v>
      </c>
    </row>
    <row r="85" customFormat="false" ht="12.75" hidden="false" customHeight="true" outlineLevel="0" collapsed="false">
      <c r="E85" s="68" t="s">
        <v>71</v>
      </c>
      <c r="F85" s="69"/>
      <c r="G85" s="69"/>
      <c r="H85" s="70" t="s">
        <v>906</v>
      </c>
      <c r="I85" s="71" t="s">
        <v>907</v>
      </c>
      <c r="J85" s="71" t="s">
        <v>129</v>
      </c>
      <c r="K85" s="72" t="s">
        <v>35</v>
      </c>
      <c r="L85" s="73" t="s">
        <v>895</v>
      </c>
      <c r="M85" s="72" t="s">
        <v>887</v>
      </c>
      <c r="N85" s="72" t="s">
        <v>58</v>
      </c>
      <c r="O85" s="74" t="n">
        <v>0.173611111111111</v>
      </c>
    </row>
    <row r="86" customFormat="false" ht="12.75" hidden="false" customHeight="true" outlineLevel="0" collapsed="false">
      <c r="E86" s="68" t="s">
        <v>74</v>
      </c>
      <c r="F86" s="69"/>
      <c r="G86" s="69"/>
      <c r="H86" s="70" t="s">
        <v>908</v>
      </c>
      <c r="I86" s="71" t="s">
        <v>909</v>
      </c>
      <c r="J86" s="71" t="s">
        <v>594</v>
      </c>
      <c r="K86" s="72" t="s">
        <v>35</v>
      </c>
      <c r="L86" s="73" t="s">
        <v>895</v>
      </c>
      <c r="M86" s="72" t="s">
        <v>887</v>
      </c>
      <c r="N86" s="72" t="s">
        <v>63</v>
      </c>
      <c r="O86" s="74" t="n">
        <v>0.174305555555556</v>
      </c>
    </row>
    <row r="87" customFormat="false" ht="12.75" hidden="false" customHeight="true" outlineLevel="0" collapsed="false">
      <c r="E87" s="68" t="s">
        <v>77</v>
      </c>
      <c r="F87" s="69"/>
      <c r="G87" s="69"/>
      <c r="H87" s="70" t="s">
        <v>910</v>
      </c>
      <c r="I87" s="71" t="s">
        <v>911</v>
      </c>
      <c r="J87" s="71" t="s">
        <v>129</v>
      </c>
      <c r="K87" s="72" t="s">
        <v>35</v>
      </c>
      <c r="L87" s="73" t="s">
        <v>895</v>
      </c>
      <c r="M87" s="72" t="s">
        <v>887</v>
      </c>
      <c r="N87" s="72" t="s">
        <v>67</v>
      </c>
      <c r="O87" s="74" t="n">
        <v>0.175694444444444</v>
      </c>
    </row>
    <row r="88" customFormat="false" ht="12.75" hidden="false" customHeight="true" outlineLevel="0" collapsed="false">
      <c r="E88" s="68" t="s">
        <v>80</v>
      </c>
      <c r="F88" s="69"/>
      <c r="G88" s="69"/>
      <c r="H88" s="70" t="s">
        <v>912</v>
      </c>
      <c r="I88" s="71" t="s">
        <v>913</v>
      </c>
      <c r="J88" s="71" t="s">
        <v>890</v>
      </c>
      <c r="K88" s="72" t="s">
        <v>35</v>
      </c>
      <c r="L88" s="73" t="s">
        <v>595</v>
      </c>
      <c r="M88" s="72" t="s">
        <v>896</v>
      </c>
      <c r="N88" s="72" t="s">
        <v>46</v>
      </c>
      <c r="O88" s="74" t="n">
        <v>0.177083333333333</v>
      </c>
    </row>
    <row r="89" customFormat="false" ht="12.75" hidden="false" customHeight="true" outlineLevel="0" collapsed="false">
      <c r="E89" s="68" t="s">
        <v>84</v>
      </c>
      <c r="F89" s="69"/>
      <c r="G89" s="69"/>
      <c r="H89" s="70" t="s">
        <v>914</v>
      </c>
      <c r="I89" s="71" t="s">
        <v>915</v>
      </c>
      <c r="J89" s="71" t="s">
        <v>129</v>
      </c>
      <c r="K89" s="72" t="s">
        <v>35</v>
      </c>
      <c r="L89" s="73" t="s">
        <v>895</v>
      </c>
      <c r="M89" s="72" t="s">
        <v>887</v>
      </c>
      <c r="N89" s="72" t="s">
        <v>71</v>
      </c>
      <c r="O89" s="74" t="n">
        <v>0.186111111111111</v>
      </c>
    </row>
    <row r="90" customFormat="false" ht="12.75" hidden="false" customHeight="true" outlineLevel="0" collapsed="false">
      <c r="E90" s="68" t="s">
        <v>89</v>
      </c>
      <c r="F90" s="69"/>
      <c r="G90" s="69"/>
      <c r="H90" s="70" t="s">
        <v>916</v>
      </c>
      <c r="I90" s="71" t="s">
        <v>917</v>
      </c>
      <c r="J90" s="71" t="s">
        <v>129</v>
      </c>
      <c r="K90" s="72" t="s">
        <v>35</v>
      </c>
      <c r="L90" s="73" t="s">
        <v>595</v>
      </c>
      <c r="M90" s="72" t="s">
        <v>887</v>
      </c>
      <c r="N90" s="72" t="s">
        <v>74</v>
      </c>
      <c r="O90" s="74" t="n">
        <v>0.196527777777778</v>
      </c>
    </row>
    <row r="91" customFormat="false" ht="12.75" hidden="false" customHeight="true" outlineLevel="0" collapsed="false">
      <c r="E91" s="68" t="s">
        <v>92</v>
      </c>
      <c r="F91" s="69"/>
      <c r="G91" s="69"/>
      <c r="H91" s="70" t="s">
        <v>918</v>
      </c>
      <c r="I91" s="71" t="s">
        <v>919</v>
      </c>
      <c r="J91" s="71" t="s">
        <v>890</v>
      </c>
      <c r="K91" s="72" t="s">
        <v>35</v>
      </c>
      <c r="L91" s="73" t="s">
        <v>595</v>
      </c>
      <c r="M91" s="72" t="s">
        <v>896</v>
      </c>
      <c r="N91" s="72" t="s">
        <v>49</v>
      </c>
      <c r="O91" s="74" t="n">
        <v>0.305555555555556</v>
      </c>
    </row>
    <row r="92" customFormat="false" ht="12.75" hidden="false" customHeight="true" outlineLevel="0" collapsed="false">
      <c r="E92" s="75"/>
      <c r="F92" s="75"/>
      <c r="G92" s="75"/>
      <c r="H92" s="76"/>
      <c r="I92" s="77"/>
      <c r="J92" s="78"/>
      <c r="K92" s="78"/>
      <c r="L92" s="78"/>
      <c r="M92" s="78"/>
      <c r="N92" s="78"/>
      <c r="O92" s="78"/>
    </row>
    <row r="93" customFormat="false" ht="12.75" hidden="false" customHeight="true" outlineLevel="0" collapsed="false">
      <c r="E93" s="89" t="s">
        <v>744</v>
      </c>
      <c r="F93" s="90"/>
      <c r="G93" s="90"/>
      <c r="H93" s="81"/>
      <c r="I93" s="90"/>
      <c r="J93" s="90"/>
      <c r="K93" s="91"/>
      <c r="L93" s="91"/>
      <c r="M93" s="90"/>
      <c r="N93" s="90"/>
      <c r="O93" s="92"/>
    </row>
    <row r="94" customFormat="false" ht="12.75" hidden="false" customHeight="true" outlineLevel="0" collapsed="false">
      <c r="E94" s="100" t="s">
        <v>920</v>
      </c>
      <c r="F94" s="93"/>
      <c r="G94" s="93"/>
      <c r="H94" s="85"/>
      <c r="I94" s="93"/>
      <c r="J94" s="84" t="s">
        <v>921</v>
      </c>
      <c r="K94" s="93"/>
      <c r="L94" s="60" t="s">
        <v>746</v>
      </c>
      <c r="M94" s="93"/>
      <c r="N94" s="93"/>
      <c r="O94" s="94"/>
    </row>
    <row r="95" customFormat="false" ht="12.75" hidden="false" customHeight="true" outlineLevel="0" collapsed="false">
      <c r="E95" s="101" t="s">
        <v>922</v>
      </c>
      <c r="F95" s="95"/>
      <c r="G95" s="95"/>
      <c r="H95" s="102"/>
      <c r="I95" s="95"/>
      <c r="J95" s="87" t="s">
        <v>923</v>
      </c>
      <c r="K95" s="95"/>
      <c r="L95" s="87" t="s">
        <v>748</v>
      </c>
      <c r="M95" s="95"/>
      <c r="N95" s="103" t="n">
        <v>1340</v>
      </c>
      <c r="O95" s="103"/>
    </row>
    <row r="96" customFormat="false" ht="12.75" hidden="false" customHeight="true" outlineLevel="0" collapsed="false">
      <c r="E96" s="104" t="s">
        <v>19</v>
      </c>
      <c r="F96" s="105" t="s">
        <v>20</v>
      </c>
      <c r="G96" s="105" t="s">
        <v>21</v>
      </c>
      <c r="H96" s="104" t="s">
        <v>22</v>
      </c>
      <c r="I96" s="106" t="s">
        <v>749</v>
      </c>
      <c r="J96" s="107" t="s">
        <v>24</v>
      </c>
      <c r="K96" s="107" t="s">
        <v>25</v>
      </c>
      <c r="L96" s="107" t="s">
        <v>26</v>
      </c>
      <c r="M96" s="107" t="s">
        <v>27</v>
      </c>
      <c r="N96" s="105" t="s">
        <v>28</v>
      </c>
      <c r="O96" s="107" t="s">
        <v>29</v>
      </c>
    </row>
    <row r="97" customFormat="false" ht="12.75" hidden="false" customHeight="true" outlineLevel="0" collapsed="false">
      <c r="E97" s="68" t="s">
        <v>32</v>
      </c>
      <c r="F97" s="69"/>
      <c r="G97" s="69"/>
      <c r="H97" s="70" t="s">
        <v>924</v>
      </c>
      <c r="I97" s="71" t="s">
        <v>156</v>
      </c>
      <c r="J97" s="71" t="s">
        <v>157</v>
      </c>
      <c r="K97" s="72" t="s">
        <v>35</v>
      </c>
      <c r="L97" s="73" t="s">
        <v>158</v>
      </c>
      <c r="M97" s="72" t="s">
        <v>925</v>
      </c>
      <c r="N97" s="72" t="s">
        <v>32</v>
      </c>
      <c r="O97" s="74" t="n">
        <v>0.188194444444444</v>
      </c>
    </row>
    <row r="98" customFormat="false" ht="12.75" hidden="false" customHeight="true" outlineLevel="0" collapsed="false">
      <c r="E98" s="68" t="s">
        <v>38</v>
      </c>
      <c r="F98" s="69"/>
      <c r="G98" s="69"/>
      <c r="H98" s="70" t="s">
        <v>926</v>
      </c>
      <c r="I98" s="71" t="s">
        <v>927</v>
      </c>
      <c r="J98" s="71" t="s">
        <v>588</v>
      </c>
      <c r="K98" s="72" t="s">
        <v>35</v>
      </c>
      <c r="L98" s="73" t="s">
        <v>427</v>
      </c>
      <c r="M98" s="72" t="s">
        <v>928</v>
      </c>
      <c r="N98" s="72" t="s">
        <v>32</v>
      </c>
      <c r="O98" s="74" t="n">
        <v>0.189583333333333</v>
      </c>
    </row>
    <row r="99" customFormat="false" ht="12.75" hidden="false" customHeight="true" outlineLevel="0" collapsed="false">
      <c r="E99" s="68" t="s">
        <v>42</v>
      </c>
      <c r="F99" s="69"/>
      <c r="G99" s="69"/>
      <c r="H99" s="70" t="s">
        <v>929</v>
      </c>
      <c r="I99" s="71" t="s">
        <v>930</v>
      </c>
      <c r="J99" s="71" t="s">
        <v>886</v>
      </c>
      <c r="K99" s="72" t="s">
        <v>35</v>
      </c>
      <c r="L99" s="73" t="s">
        <v>931</v>
      </c>
      <c r="M99" s="72" t="s">
        <v>928</v>
      </c>
      <c r="N99" s="72" t="s">
        <v>38</v>
      </c>
      <c r="O99" s="74" t="n">
        <v>0.190972222222222</v>
      </c>
    </row>
    <row r="100" customFormat="false" ht="12.75" hidden="false" customHeight="true" outlineLevel="0" collapsed="false">
      <c r="E100" s="68" t="s">
        <v>46</v>
      </c>
      <c r="F100" s="69"/>
      <c r="G100" s="69"/>
      <c r="H100" s="70" t="s">
        <v>932</v>
      </c>
      <c r="I100" s="71" t="s">
        <v>426</v>
      </c>
      <c r="J100" s="71" t="s">
        <v>588</v>
      </c>
      <c r="K100" s="72" t="s">
        <v>35</v>
      </c>
      <c r="L100" s="73" t="s">
        <v>427</v>
      </c>
      <c r="M100" s="72" t="s">
        <v>928</v>
      </c>
      <c r="N100" s="72" t="s">
        <v>42</v>
      </c>
      <c r="O100" s="74" t="n">
        <v>0.207638888888889</v>
      </c>
    </row>
    <row r="101" customFormat="false" ht="12.75" hidden="false" customHeight="true" outlineLevel="0" collapsed="false">
      <c r="E101" s="68" t="s">
        <v>49</v>
      </c>
      <c r="F101" s="69"/>
      <c r="G101" s="69"/>
      <c r="H101" s="70" t="s">
        <v>933</v>
      </c>
      <c r="I101" s="71" t="s">
        <v>934</v>
      </c>
      <c r="J101" s="71" t="s">
        <v>129</v>
      </c>
      <c r="K101" s="72" t="s">
        <v>35</v>
      </c>
      <c r="L101" s="73" t="s">
        <v>427</v>
      </c>
      <c r="M101" s="72" t="s">
        <v>928</v>
      </c>
      <c r="N101" s="72" t="s">
        <v>46</v>
      </c>
      <c r="O101" s="74" t="n">
        <v>0.208333333333333</v>
      </c>
    </row>
    <row r="102" customFormat="false" ht="12.75" hidden="false" customHeight="true" outlineLevel="0" collapsed="false">
      <c r="E102" s="68" t="s">
        <v>53</v>
      </c>
      <c r="F102" s="69"/>
      <c r="G102" s="69"/>
      <c r="H102" s="70" t="s">
        <v>935</v>
      </c>
      <c r="I102" s="71" t="s">
        <v>936</v>
      </c>
      <c r="J102" s="71" t="s">
        <v>129</v>
      </c>
      <c r="K102" s="72" t="s">
        <v>35</v>
      </c>
      <c r="L102" s="73" t="s">
        <v>931</v>
      </c>
      <c r="M102" s="72" t="s">
        <v>928</v>
      </c>
      <c r="N102" s="72" t="s">
        <v>49</v>
      </c>
      <c r="O102" s="74" t="n">
        <v>0.227083333333333</v>
      </c>
    </row>
    <row r="103" customFormat="false" ht="12.75" hidden="false" customHeight="true" outlineLevel="0" collapsed="false">
      <c r="E103" s="68" t="s">
        <v>58</v>
      </c>
      <c r="F103" s="69"/>
      <c r="G103" s="69"/>
      <c r="H103" s="70" t="s">
        <v>937</v>
      </c>
      <c r="I103" s="71" t="s">
        <v>938</v>
      </c>
      <c r="J103" s="71" t="s">
        <v>939</v>
      </c>
      <c r="K103" s="72" t="s">
        <v>35</v>
      </c>
      <c r="L103" s="73" t="s">
        <v>158</v>
      </c>
      <c r="M103" s="72" t="s">
        <v>940</v>
      </c>
      <c r="N103" s="72" t="s">
        <v>32</v>
      </c>
      <c r="O103" s="74" t="n">
        <v>0.229861111111111</v>
      </c>
    </row>
    <row r="104" customFormat="false" ht="12.75" hidden="false" customHeight="true" outlineLevel="0" collapsed="false">
      <c r="E104" s="68" t="s">
        <v>63</v>
      </c>
      <c r="F104" s="69"/>
      <c r="G104" s="69"/>
      <c r="H104" s="70" t="s">
        <v>941</v>
      </c>
      <c r="I104" s="71" t="s">
        <v>942</v>
      </c>
      <c r="J104" s="71" t="s">
        <v>129</v>
      </c>
      <c r="K104" s="72" t="s">
        <v>35</v>
      </c>
      <c r="L104" s="73" t="s">
        <v>427</v>
      </c>
      <c r="M104" s="72" t="s">
        <v>928</v>
      </c>
      <c r="N104" s="72" t="s">
        <v>53</v>
      </c>
      <c r="O104" s="74" t="n">
        <v>0.241666666666667</v>
      </c>
    </row>
    <row r="105" customFormat="false" ht="12.75" hidden="false" customHeight="true" outlineLevel="0" collapsed="false">
      <c r="E105" s="68" t="s">
        <v>67</v>
      </c>
      <c r="F105" s="69"/>
      <c r="G105" s="69"/>
      <c r="H105" s="70" t="s">
        <v>943</v>
      </c>
      <c r="I105" s="71" t="s">
        <v>944</v>
      </c>
      <c r="J105" s="71" t="s">
        <v>129</v>
      </c>
      <c r="K105" s="72" t="s">
        <v>35</v>
      </c>
      <c r="L105" s="73" t="s">
        <v>931</v>
      </c>
      <c r="M105" s="72" t="s">
        <v>945</v>
      </c>
      <c r="N105" s="72" t="s">
        <v>32</v>
      </c>
      <c r="O105" s="74" t="n">
        <v>0.255555555555556</v>
      </c>
    </row>
    <row r="106" customFormat="false" ht="12.75" hidden="false" customHeight="true" outlineLevel="0" collapsed="false">
      <c r="E106" s="68" t="s">
        <v>71</v>
      </c>
      <c r="F106" s="69"/>
      <c r="G106" s="69"/>
      <c r="H106" s="70" t="s">
        <v>946</v>
      </c>
      <c r="I106" s="71" t="s">
        <v>947</v>
      </c>
      <c r="J106" s="71" t="s">
        <v>864</v>
      </c>
      <c r="K106" s="72" t="s">
        <v>35</v>
      </c>
      <c r="L106" s="73" t="s">
        <v>931</v>
      </c>
      <c r="M106" s="72" t="s">
        <v>945</v>
      </c>
      <c r="N106" s="72" t="s">
        <v>38</v>
      </c>
      <c r="O106" s="74" t="n">
        <v>0.257638888888889</v>
      </c>
    </row>
    <row r="107" customFormat="false" ht="12.75" hidden="false" customHeight="true" outlineLevel="0" collapsed="false">
      <c r="E107" s="68" t="s">
        <v>74</v>
      </c>
      <c r="F107" s="69"/>
      <c r="G107" s="69"/>
      <c r="H107" s="70" t="s">
        <v>948</v>
      </c>
      <c r="I107" s="71" t="s">
        <v>949</v>
      </c>
      <c r="J107" s="71" t="s">
        <v>890</v>
      </c>
      <c r="K107" s="72" t="s">
        <v>35</v>
      </c>
      <c r="L107" s="73" t="s">
        <v>158</v>
      </c>
      <c r="M107" s="72" t="s">
        <v>940</v>
      </c>
      <c r="N107" s="72" t="s">
        <v>38</v>
      </c>
      <c r="O107" s="74" t="n">
        <v>0.263888888888889</v>
      </c>
    </row>
    <row r="108" customFormat="false" ht="12.75" hidden="false" customHeight="true" outlineLevel="0" collapsed="false">
      <c r="E108" s="68" t="s">
        <v>77</v>
      </c>
      <c r="F108" s="69"/>
      <c r="G108" s="69"/>
      <c r="H108" s="70" t="s">
        <v>950</v>
      </c>
      <c r="I108" s="71" t="s">
        <v>951</v>
      </c>
      <c r="J108" s="71" t="s">
        <v>129</v>
      </c>
      <c r="K108" s="72" t="s">
        <v>35</v>
      </c>
      <c r="L108" s="73" t="s">
        <v>427</v>
      </c>
      <c r="M108" s="72" t="s">
        <v>928</v>
      </c>
      <c r="N108" s="72" t="s">
        <v>58</v>
      </c>
      <c r="O108" s="74" t="n">
        <v>0.273611111111111</v>
      </c>
    </row>
    <row r="109" customFormat="false" ht="12.75" hidden="false" customHeight="true" outlineLevel="0" collapsed="false">
      <c r="E109" s="68" t="s">
        <v>80</v>
      </c>
      <c r="F109" s="69"/>
      <c r="G109" s="69"/>
      <c r="H109" s="70" t="s">
        <v>952</v>
      </c>
      <c r="I109" s="71" t="s">
        <v>953</v>
      </c>
      <c r="J109" s="71" t="s">
        <v>317</v>
      </c>
      <c r="K109" s="72" t="s">
        <v>35</v>
      </c>
      <c r="L109" s="73" t="s">
        <v>589</v>
      </c>
      <c r="M109" s="72" t="s">
        <v>940</v>
      </c>
      <c r="N109" s="72" t="s">
        <v>42</v>
      </c>
      <c r="O109" s="74" t="n">
        <v>0.279166666666667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</sheetData>
  <mergeCells count="9">
    <mergeCell ref="E1:O1"/>
    <mergeCell ref="E2:O2"/>
    <mergeCell ref="E3:O3"/>
    <mergeCell ref="E4:O4"/>
    <mergeCell ref="E5:P5"/>
    <mergeCell ref="E6:P6"/>
    <mergeCell ref="N60:O60"/>
    <mergeCell ref="N74:O74"/>
    <mergeCell ref="N95:O95"/>
  </mergeCells>
  <conditionalFormatting sqref="K37:K56 K11:K31 K62:K70 K76:K91 K97:L109">
    <cfRule type="cellIs" priority="2" operator="notEqual" aboveAverage="0" equalAverage="0" bottom="0" percent="0" rank="0" text="" dxfId="27">
      <formula>"SVK"</formula>
    </cfRule>
  </conditionalFormatting>
  <conditionalFormatting sqref="N37:N56 N62:N70 N11:N31 N76:N91 N97:N109">
    <cfRule type="cellIs" priority="3" operator="equal" aboveAverage="0" equalAverage="0" bottom="0" percent="0" rank="0" text="" dxfId="28">
      <formula>"2."</formula>
    </cfRule>
    <cfRule type="cellIs" priority="4" operator="equal" aboveAverage="0" equalAverage="0" bottom="0" percent="0" rank="0" text="" dxfId="29">
      <formula>"3."</formula>
    </cfRule>
    <cfRule type="cellIs" priority="5" operator="equal" aboveAverage="0" equalAverage="0" bottom="0" percent="0" rank="0" text="" dxfId="30">
      <formula>"1."</formula>
    </cfRule>
  </conditionalFormatting>
  <conditionalFormatting sqref="M62:M70">
    <cfRule type="cellIs" priority="6" operator="between" aboveAverage="0" equalAverage="0" bottom="0" percent="0" rank="0" text="" dxfId="31">
      <formula>"PŽI"</formula>
      <formula>"PŽY"</formula>
    </cfRule>
  </conditionalFormatting>
  <conditionalFormatting sqref="M76:M91">
    <cfRule type="cellIs" priority="7" operator="between" aboveAverage="0" equalAverage="0" bottom="0" percent="0" rank="0" text="" dxfId="32">
      <formula>"ŽIML"</formula>
      <formula>"ŽYML"</formula>
    </cfRule>
  </conditionalFormatting>
  <conditionalFormatting sqref="M97:M109">
    <cfRule type="cellIs" priority="8" operator="between" aboveAverage="0" equalAverage="0" bottom="0" percent="0" rank="0" text="" dxfId="33">
      <formula>"DORCI"</formula>
      <formula>"DORKY"</formula>
    </cfRule>
    <cfRule type="cellIs" priority="9" operator="between" aboveAverage="0" equalAverage="0" bottom="0" percent="0" rank="0" text="" dxfId="34">
      <formula>"ŽIST"</formula>
      <formula>"ŽYST"</formula>
    </cfRule>
  </conditionalFormatting>
  <conditionalFormatting sqref="K11:K31 K37:K56 K62:K70 K76:K91 K97:K109">
    <cfRule type="cellIs" priority="10" operator="notEqual" aboveAverage="0" equalAverage="0" bottom="0" percent="0" rank="0" text="" dxfId="35">
      <formula>"SVK"</formula>
    </cfRule>
  </conditionalFormatting>
  <conditionalFormatting sqref="N11:N31 N37:N56 N62:N70 N76:N91 N97:N109">
    <cfRule type="cellIs" priority="11" operator="equal" aboveAverage="0" equalAverage="0" bottom="0" percent="0" rank="0" text="" dxfId="36">
      <formula>"2."</formula>
    </cfRule>
    <cfRule type="cellIs" priority="12" operator="equal" aboveAverage="0" equalAverage="0" bottom="0" percent="0" rank="0" text="" dxfId="37">
      <formula>"3."</formula>
    </cfRule>
    <cfRule type="cellIs" priority="13" operator="equal" aboveAverage="0" equalAverage="0" bottom="0" percent="0" rank="0" text="" dxfId="38">
      <formula>"1."</formula>
    </cfRule>
  </conditionalFormatting>
  <conditionalFormatting sqref="M62:M70">
    <cfRule type="cellIs" priority="14" operator="between" aboveAverage="0" equalAverage="0" bottom="0" percent="0" rank="0" text="" dxfId="39">
      <formula>"PŽI"</formula>
      <formula>"PŽY"</formula>
    </cfRule>
  </conditionalFormatting>
  <conditionalFormatting sqref="M76:M91">
    <cfRule type="cellIs" priority="15" operator="between" aboveAverage="0" equalAverage="0" bottom="0" percent="0" rank="0" text="" dxfId="40">
      <formula>"ŽIML"</formula>
      <formula>"ŽYML"</formula>
    </cfRule>
  </conditionalFormatting>
  <conditionalFormatting sqref="M97:M109">
    <cfRule type="cellIs" priority="16" operator="between" aboveAverage="0" equalAverage="0" bottom="0" percent="0" rank="0" text="" dxfId="41">
      <formula>"DORCI"</formula>
      <formula>"DORKY"</formula>
    </cfRule>
    <cfRule type="cellIs" priority="17" operator="between" aboveAverage="0" equalAverage="0" bottom="0" percent="0" rank="0" text="" dxfId="42">
      <formula>"ŽIST"</formula>
      <formula>"ŽYST"</formula>
    </cfRule>
  </conditionalFormatting>
  <conditionalFormatting sqref="M97:M109">
    <cfRule type="cellIs" priority="18" operator="between" aboveAverage="0" equalAverage="0" bottom="0" percent="0" rank="0" text="" dxfId="43">
      <formula>"ŽIML"</formula>
      <formula>"ŽYML"</formula>
    </cfRule>
  </conditionalFormatting>
  <conditionalFormatting sqref="E11">
    <cfRule type="expression" priority="19" aboveAverage="0" equalAverage="0" bottom="0" percent="0" rank="0" text="" dxfId="44">
      <formula>J11="ZŠ HORNÉ OREŠANY"</formula>
    </cfRule>
    <cfRule type="expression" priority="20" aboveAverage="0" equalAverage="0" bottom="0" percent="0" rank="0" text="" dxfId="45">
      <formula>J11="MŠ HORNÉ OREŠANY"</formula>
    </cfRule>
    <cfRule type="expression" priority="21" aboveAverage="0" equalAverage="0" bottom="0" percent="0" rank="0" text="" dxfId="46">
      <formula>J11="HORNÉ OREŠANY"</formula>
    </cfRule>
  </conditionalFormatting>
  <conditionalFormatting sqref="H11">
    <cfRule type="expression" priority="22" aboveAverage="0" equalAverage="0" bottom="0" percent="0" rank="0" text="" dxfId="47">
      <formula>J11="ZŠ HORNÉ OREŠANY"</formula>
    </cfRule>
    <cfRule type="expression" priority="23" aboveAverage="0" equalAverage="0" bottom="0" percent="0" rank="0" text="" dxfId="48">
      <formula>J11="MŠ HORNÉ OREŠANY"</formula>
    </cfRule>
    <cfRule type="expression" priority="24" aboveAverage="0" equalAverage="0" bottom="0" percent="0" rank="0" text="" dxfId="49">
      <formula>J11="HORNÉ OREŠANY"</formula>
    </cfRule>
  </conditionalFormatting>
  <conditionalFormatting sqref="I11">
    <cfRule type="expression" priority="25" aboveAverage="0" equalAverage="0" bottom="0" percent="0" rank="0" text="" dxfId="50">
      <formula>J11="ZŠ HORNÉ OREŠANY"</formula>
    </cfRule>
    <cfRule type="expression" priority="26" aboveAverage="0" equalAverage="0" bottom="0" percent="0" rank="0" text="" dxfId="51">
      <formula>J11="MŠ HORNÉ OREŠANY"</formula>
    </cfRule>
    <cfRule type="expression" priority="27" aboveAverage="0" equalAverage="0" bottom="0" percent="0" rank="0" text="" dxfId="52">
      <formula>J11="HORNÉ OREŠANY"</formula>
    </cfRule>
  </conditionalFormatting>
  <conditionalFormatting sqref="K11">
    <cfRule type="expression" priority="28" aboveAverage="0" equalAverage="0" bottom="0" percent="0" rank="0" text="" dxfId="53">
      <formula>J11="ZŠ HORNÉ OREŠANY"</formula>
    </cfRule>
    <cfRule type="expression" priority="29" aboveAverage="0" equalAverage="0" bottom="0" percent="0" rank="0" text="" dxfId="54">
      <formula>J11="MŠ HORNÉ OREŠANY"</formula>
    </cfRule>
    <cfRule type="expression" priority="30" aboveAverage="0" equalAverage="0" bottom="0" percent="0" rank="0" text="" dxfId="55">
      <formula>J11="HORNÉ OREŠANY"</formula>
    </cfRule>
  </conditionalFormatting>
  <conditionalFormatting sqref="L11">
    <cfRule type="expression" priority="31" aboveAverage="0" equalAverage="0" bottom="0" percent="0" rank="0" text="" dxfId="56">
      <formula>J11="ZŠ HORNÉ OREŠANY"</formula>
    </cfRule>
    <cfRule type="expression" priority="32" aboveAverage="0" equalAverage="0" bottom="0" percent="0" rank="0" text="" dxfId="57">
      <formula>J11="MŠ HORNÉ OREŠANY"</formula>
    </cfRule>
    <cfRule type="expression" priority="33" aboveAverage="0" equalAverage="0" bottom="0" percent="0" rank="0" text="" dxfId="58">
      <formula>J11="HORNÉ OREŠANY"</formula>
    </cfRule>
  </conditionalFormatting>
  <conditionalFormatting sqref="M11">
    <cfRule type="expression" priority="34" aboveAverage="0" equalAverage="0" bottom="0" percent="0" rank="0" text="" dxfId="59">
      <formula>J11="ZŠ HORNÉ OREŠANY"</formula>
    </cfRule>
    <cfRule type="expression" priority="35" aboveAverage="0" equalAverage="0" bottom="0" percent="0" rank="0" text="" dxfId="60">
      <formula>J11="MŠ HORNÉ OREŠANY"</formula>
    </cfRule>
    <cfRule type="expression" priority="36" aboveAverage="0" equalAverage="0" bottom="0" percent="0" rank="0" text="" dxfId="61">
      <formula>J11="HORNÉ OREŠANY"</formula>
    </cfRule>
  </conditionalFormatting>
  <conditionalFormatting sqref="N11">
    <cfRule type="expression" priority="37" aboveAverage="0" equalAverage="0" bottom="0" percent="0" rank="0" text="" dxfId="62">
      <formula>J11="ZŠ HORNÉ OREŠANY"</formula>
    </cfRule>
    <cfRule type="expression" priority="38" aboveAverage="0" equalAverage="0" bottom="0" percent="0" rank="0" text="" dxfId="63">
      <formula>J11="MŠ HORNÉ OREŠANY"</formula>
    </cfRule>
    <cfRule type="expression" priority="39" aboveAverage="0" equalAverage="0" bottom="0" percent="0" rank="0" text="" dxfId="64">
      <formula>J11="HORNÉ OREŠANY"</formula>
    </cfRule>
  </conditionalFormatting>
  <conditionalFormatting sqref="O11">
    <cfRule type="expression" priority="40" aboveAverage="0" equalAverage="0" bottom="0" percent="0" rank="0" text="" dxfId="65">
      <formula>J11="ZŠ HORNÉ OREŠANY"</formula>
    </cfRule>
    <cfRule type="expression" priority="41" aboveAverage="0" equalAverage="0" bottom="0" percent="0" rank="0" text="" dxfId="66">
      <formula>J11="MŠ HORNÉ OREŠANY"</formula>
    </cfRule>
    <cfRule type="expression" priority="42" aboveAverage="0" equalAverage="0" bottom="0" percent="0" rank="0" text="" dxfId="67">
      <formula>J11="HORNÉ OREŠANY"</formula>
    </cfRule>
  </conditionalFormatting>
  <conditionalFormatting sqref="J11">
    <cfRule type="expression" priority="43" aboveAverage="0" equalAverage="0" bottom="0" percent="0" rank="0" text="" dxfId="68">
      <formula>NOT(ISERROR(SEARCH("""ZŠ HORNÉ OREŠANY""",J11)))</formula>
    </cfRule>
    <cfRule type="expression" priority="44" aboveAverage="0" equalAverage="0" bottom="0" percent="0" rank="0" text="" dxfId="69">
      <formula>NOT(ISERROR(SEARCH("HORNÉ OREŠANY",J11)))</formula>
    </cfRule>
    <cfRule type="expression" priority="45" aboveAverage="0" equalAverage="0" bottom="0" percent="0" rank="0" text="" dxfId="70">
      <formula>NOT(ISERROR(SEARCH("BK VIKTORIA HORNÉ OREŠANY",J11)))</formula>
    </cfRule>
  </conditionalFormatting>
  <conditionalFormatting sqref="J12:J31">
    <cfRule type="expression" priority="46" aboveAverage="0" equalAverage="0" bottom="0" percent="0" rank="0" text="" dxfId="71">
      <formula>NOT(ISERROR(SEARCH("HORNÉ OREŠANY",J12)))</formula>
    </cfRule>
    <cfRule type="expression" priority="47" aboveAverage="0" equalAverage="0" bottom="0" percent="0" rank="0" text="" dxfId="72">
      <formula>NOT(ISERROR(SEARCH("BK VIKTORIA HORNÉ OREŠANY",J12)))</formula>
    </cfRule>
  </conditionalFormatting>
  <conditionalFormatting sqref="E12:E31">
    <cfRule type="expression" priority="48" aboveAverage="0" equalAverage="0" bottom="0" percent="0" rank="0" text="" dxfId="73">
      <formula>J12="HORNÉ OREŠANY"</formula>
    </cfRule>
  </conditionalFormatting>
  <conditionalFormatting sqref="H12:H31">
    <cfRule type="expression" priority="49" aboveAverage="0" equalAverage="0" bottom="0" percent="0" rank="0" text="" dxfId="74">
      <formula>J12="HORNÉ OREŠANY"</formula>
    </cfRule>
  </conditionalFormatting>
  <conditionalFormatting sqref="I12:I31">
    <cfRule type="expression" priority="50" aboveAverage="0" equalAverage="0" bottom="0" percent="0" rank="0" text="" dxfId="75">
      <formula>J12="HORNÉ OREŠANY"</formula>
    </cfRule>
  </conditionalFormatting>
  <conditionalFormatting sqref="K12:K31">
    <cfRule type="expression" priority="51" aboveAverage="0" equalAverage="0" bottom="0" percent="0" rank="0" text="" dxfId="76">
      <formula>J12="HORNÉ OREŠANY"</formula>
    </cfRule>
  </conditionalFormatting>
  <conditionalFormatting sqref="L12:L31">
    <cfRule type="expression" priority="52" aboveAverage="0" equalAverage="0" bottom="0" percent="0" rank="0" text="" dxfId="77">
      <formula>J12="HORNÉ OREŠANY"</formula>
    </cfRule>
  </conditionalFormatting>
  <conditionalFormatting sqref="M12:M31">
    <cfRule type="expression" priority="53" aboveAverage="0" equalAverage="0" bottom="0" percent="0" rank="0" text="" dxfId="78">
      <formula>J12="HORNÉ OREŠANY"</formula>
    </cfRule>
  </conditionalFormatting>
  <conditionalFormatting sqref="N12:N31">
    <cfRule type="expression" priority="54" aboveAverage="0" equalAverage="0" bottom="0" percent="0" rank="0" text="" dxfId="79">
      <formula>J12="HORNÉ OREŠANY"</formula>
    </cfRule>
  </conditionalFormatting>
  <conditionalFormatting sqref="O12:O31">
    <cfRule type="expression" priority="55" aboveAverage="0" equalAverage="0" bottom="0" percent="0" rank="0" text="" dxfId="80">
      <formula>J12="HORNÉ OREŠANY"</formula>
    </cfRule>
  </conditionalFormatting>
  <conditionalFormatting sqref="J12:J31">
    <cfRule type="expression" priority="56" aboveAverage="0" equalAverage="0" bottom="0" percent="0" rank="0" text="" dxfId="81">
      <formula>NOT(ISERROR(SEARCH("HORNÉ OREŠANY",J12)))</formula>
    </cfRule>
    <cfRule type="expression" priority="57" aboveAverage="0" equalAverage="0" bottom="0" percent="0" rank="0" text="" dxfId="82">
      <formula>NOT(ISERROR(SEARCH("BK VIKTORIA HORNÉ OREŠANY",J12)))</formula>
    </cfRule>
  </conditionalFormatting>
  <conditionalFormatting sqref="E37:E56">
    <cfRule type="expression" priority="58" aboveAverage="0" equalAverage="0" bottom="0" percent="0" rank="0" text="" dxfId="83">
      <formula>J37="HORNÉ OREŠANY"</formula>
    </cfRule>
  </conditionalFormatting>
  <conditionalFormatting sqref="H37:H56">
    <cfRule type="expression" priority="59" aboveAverage="0" equalAverage="0" bottom="0" percent="0" rank="0" text="" dxfId="84">
      <formula>J37="HORNÉ OREŠANY"</formula>
    </cfRule>
  </conditionalFormatting>
  <conditionalFormatting sqref="I37:I56">
    <cfRule type="expression" priority="60" aboveAverage="0" equalAverage="0" bottom="0" percent="0" rank="0" text="" dxfId="85">
      <formula>J37="HORNÉ OREŠANY"</formula>
    </cfRule>
  </conditionalFormatting>
  <conditionalFormatting sqref="K37:K56">
    <cfRule type="expression" priority="61" aboveAverage="0" equalAverage="0" bottom="0" percent="0" rank="0" text="" dxfId="86">
      <formula>J37="HORNÉ OREŠANY"</formula>
    </cfRule>
  </conditionalFormatting>
  <conditionalFormatting sqref="L37:L56">
    <cfRule type="expression" priority="62" aboveAverage="0" equalAverage="0" bottom="0" percent="0" rank="0" text="" dxfId="87">
      <formula>J37="HORNÉ OREŠANY"</formula>
    </cfRule>
  </conditionalFormatting>
  <conditionalFormatting sqref="M37:M56">
    <cfRule type="expression" priority="63" aboveAverage="0" equalAverage="0" bottom="0" percent="0" rank="0" text="" dxfId="88">
      <formula>J37="HORNÉ OREŠANY"</formula>
    </cfRule>
  </conditionalFormatting>
  <conditionalFormatting sqref="N37:N56">
    <cfRule type="expression" priority="64" aboveAverage="0" equalAverage="0" bottom="0" percent="0" rank="0" text="" dxfId="89">
      <formula>J37="HORNÉ OREŠANY"</formula>
    </cfRule>
  </conditionalFormatting>
  <conditionalFormatting sqref="O37:O56">
    <cfRule type="expression" priority="65" aboveAverage="0" equalAverage="0" bottom="0" percent="0" rank="0" text="" dxfId="90">
      <formula>J37="HORNÉ OREŠANY"</formula>
    </cfRule>
  </conditionalFormatting>
  <conditionalFormatting sqref="J37:J56">
    <cfRule type="expression" priority="66" aboveAverage="0" equalAverage="0" bottom="0" percent="0" rank="0" text="" dxfId="91">
      <formula>NOT(ISERROR(SEARCH("HORNÉ OREŠANY",J37)))</formula>
    </cfRule>
    <cfRule type="expression" priority="67" aboveAverage="0" equalAverage="0" bottom="0" percent="0" rank="0" text="" dxfId="92">
      <formula>NOT(ISERROR(SEARCH("BK VIKTORIA HORNÉ OREŠANY",J37)))</formula>
    </cfRule>
  </conditionalFormatting>
  <conditionalFormatting sqref="E62:E70">
    <cfRule type="expression" priority="68" aboveAverage="0" equalAverage="0" bottom="0" percent="0" rank="0" text="" dxfId="93">
      <formula>J62="HORNÉ OREŠANY"</formula>
    </cfRule>
  </conditionalFormatting>
  <conditionalFormatting sqref="H62:H70">
    <cfRule type="expression" priority="69" aboveAverage="0" equalAverage="0" bottom="0" percent="0" rank="0" text="" dxfId="94">
      <formula>J62="HORNÉ OREŠANY"</formula>
    </cfRule>
  </conditionalFormatting>
  <conditionalFormatting sqref="I62:I70">
    <cfRule type="expression" priority="70" aboveAverage="0" equalAverage="0" bottom="0" percent="0" rank="0" text="" dxfId="95">
      <formula>J62="HORNÉ OREŠANY"</formula>
    </cfRule>
  </conditionalFormatting>
  <conditionalFormatting sqref="K62:K70">
    <cfRule type="expression" priority="71" aboveAverage="0" equalAverage="0" bottom="0" percent="0" rank="0" text="" dxfId="96">
      <formula>J62="HORNÉ OREŠANY"</formula>
    </cfRule>
  </conditionalFormatting>
  <conditionalFormatting sqref="L62:L70">
    <cfRule type="expression" priority="72" aboveAverage="0" equalAverage="0" bottom="0" percent="0" rank="0" text="" dxfId="97">
      <formula>J62="HORNÉ OREŠANY"</formula>
    </cfRule>
  </conditionalFormatting>
  <conditionalFormatting sqref="M62:M70">
    <cfRule type="expression" priority="73" aboveAverage="0" equalAverage="0" bottom="0" percent="0" rank="0" text="" dxfId="98">
      <formula>J62="HORNÉ OREŠANY"</formula>
    </cfRule>
  </conditionalFormatting>
  <conditionalFormatting sqref="N62:N70">
    <cfRule type="expression" priority="74" aboveAverage="0" equalAverage="0" bottom="0" percent="0" rank="0" text="" dxfId="99">
      <formula>J62="HORNÉ OREŠANY"</formula>
    </cfRule>
  </conditionalFormatting>
  <conditionalFormatting sqref="O62:O70">
    <cfRule type="expression" priority="75" aboveAverage="0" equalAverage="0" bottom="0" percent="0" rank="0" text="" dxfId="100">
      <formula>J62="HORNÉ OREŠANY"</formula>
    </cfRule>
  </conditionalFormatting>
  <conditionalFormatting sqref="J62:J70">
    <cfRule type="expression" priority="76" aboveAverage="0" equalAverage="0" bottom="0" percent="0" rank="0" text="" dxfId="101">
      <formula>NOT(ISERROR(SEARCH("HORNÉ OREŠANY",J62)))</formula>
    </cfRule>
    <cfRule type="expression" priority="77" aboveAverage="0" equalAverage="0" bottom="0" percent="0" rank="0" text="" dxfId="102">
      <formula>NOT(ISERROR(SEARCH("BK VIKTORIA HORNÉ OREŠANY",J62)))</formula>
    </cfRule>
  </conditionalFormatting>
  <conditionalFormatting sqref="E62:E70">
    <cfRule type="expression" priority="78" aboveAverage="0" equalAverage="0" bottom="0" percent="0" rank="0" text="" dxfId="103">
      <formula>J62="HORNÉ OREŠANY"</formula>
    </cfRule>
  </conditionalFormatting>
  <conditionalFormatting sqref="H62:H70">
    <cfRule type="expression" priority="79" aboveAverage="0" equalAverage="0" bottom="0" percent="0" rank="0" text="" dxfId="104">
      <formula>J62="HORNÉ OREŠANY"</formula>
    </cfRule>
  </conditionalFormatting>
  <conditionalFormatting sqref="I62:I70">
    <cfRule type="expression" priority="80" aboveAverage="0" equalAverage="0" bottom="0" percent="0" rank="0" text="" dxfId="105">
      <formula>J62="HORNÉ OREŠANY"</formula>
    </cfRule>
  </conditionalFormatting>
  <conditionalFormatting sqref="K62:K70">
    <cfRule type="expression" priority="81" aboveAverage="0" equalAverage="0" bottom="0" percent="0" rank="0" text="" dxfId="106">
      <formula>J62="HORNÉ OREŠANY"</formula>
    </cfRule>
  </conditionalFormatting>
  <conditionalFormatting sqref="L62:L70">
    <cfRule type="expression" priority="82" aboveAverage="0" equalAverage="0" bottom="0" percent="0" rank="0" text="" dxfId="107">
      <formula>J62="HORNÉ OREŠANY"</formula>
    </cfRule>
  </conditionalFormatting>
  <conditionalFormatting sqref="M62:M70">
    <cfRule type="expression" priority="83" aboveAverage="0" equalAverage="0" bottom="0" percent="0" rank="0" text="" dxfId="108">
      <formula>J62="HORNÉ OREŠANY"</formula>
    </cfRule>
  </conditionalFormatting>
  <conditionalFormatting sqref="N62:N70">
    <cfRule type="expression" priority="84" aboveAverage="0" equalAverage="0" bottom="0" percent="0" rank="0" text="" dxfId="109">
      <formula>J62="HORNÉ OREŠANY"</formula>
    </cfRule>
  </conditionalFormatting>
  <conditionalFormatting sqref="O62:O70">
    <cfRule type="expression" priority="85" aboveAverage="0" equalAverage="0" bottom="0" percent="0" rank="0" text="" dxfId="110">
      <formula>J62="HORNÉ OREŠANY"</formula>
    </cfRule>
  </conditionalFormatting>
  <conditionalFormatting sqref="J62:J70">
    <cfRule type="expression" priority="86" aboveAverage="0" equalAverage="0" bottom="0" percent="0" rank="0" text="" dxfId="111">
      <formula>NOT(ISERROR(SEARCH("HORNÉ OREŠANY",J62)))</formula>
    </cfRule>
    <cfRule type="expression" priority="87" aboveAverage="0" equalAverage="0" bottom="0" percent="0" rank="0" text="" dxfId="112">
      <formula>NOT(ISERROR(SEARCH("BK VIKTORIA HORNÉ OREŠANY",J62)))</formula>
    </cfRule>
  </conditionalFormatting>
  <conditionalFormatting sqref="M76:M91">
    <cfRule type="cellIs" priority="88" operator="between" aboveAverage="0" equalAverage="0" bottom="0" percent="0" rank="0" text="" dxfId="113">
      <formula>"PŽI"</formula>
      <formula>"PŽY"</formula>
    </cfRule>
  </conditionalFormatting>
  <conditionalFormatting sqref="E76:E91">
    <cfRule type="expression" priority="89" aboveAverage="0" equalAverage="0" bottom="0" percent="0" rank="0" text="" dxfId="114">
      <formula>J76="HORNÉ OREŠANY"</formula>
    </cfRule>
  </conditionalFormatting>
  <conditionalFormatting sqref="H76:H91">
    <cfRule type="expression" priority="90" aboveAverage="0" equalAverage="0" bottom="0" percent="0" rank="0" text="" dxfId="115">
      <formula>J76="HORNÉ OREŠANY"</formula>
    </cfRule>
  </conditionalFormatting>
  <conditionalFormatting sqref="I76:I91">
    <cfRule type="expression" priority="91" aboveAverage="0" equalAverage="0" bottom="0" percent="0" rank="0" text="" dxfId="116">
      <formula>J76="HORNÉ OREŠANY"</formula>
    </cfRule>
  </conditionalFormatting>
  <conditionalFormatting sqref="K76:K91">
    <cfRule type="expression" priority="92" aboveAverage="0" equalAverage="0" bottom="0" percent="0" rank="0" text="" dxfId="117">
      <formula>J76="HORNÉ OREŠANY"</formula>
    </cfRule>
  </conditionalFormatting>
  <conditionalFormatting sqref="L76:L91">
    <cfRule type="expression" priority="93" aboveAverage="0" equalAverage="0" bottom="0" percent="0" rank="0" text="" dxfId="118">
      <formula>J76="HORNÉ OREŠANY"</formula>
    </cfRule>
  </conditionalFormatting>
  <conditionalFormatting sqref="M76:M91">
    <cfRule type="expression" priority="94" aboveAverage="0" equalAverage="0" bottom="0" percent="0" rank="0" text="" dxfId="119">
      <formula>J76="HORNÉ OREŠANY"</formula>
    </cfRule>
  </conditionalFormatting>
  <conditionalFormatting sqref="N76:N91">
    <cfRule type="expression" priority="95" aboveAverage="0" equalAverage="0" bottom="0" percent="0" rank="0" text="" dxfId="120">
      <formula>J76="HORNÉ OREŠANY"</formula>
    </cfRule>
  </conditionalFormatting>
  <conditionalFormatting sqref="O76:O91">
    <cfRule type="expression" priority="96" aboveAverage="0" equalAverage="0" bottom="0" percent="0" rank="0" text="" dxfId="121">
      <formula>J76="HORNÉ OREŠANY"</formula>
    </cfRule>
  </conditionalFormatting>
  <conditionalFormatting sqref="J76:J91">
    <cfRule type="expression" priority="97" aboveAverage="0" equalAverage="0" bottom="0" percent="0" rank="0" text="" dxfId="122">
      <formula>NOT(ISERROR(SEARCH("HORNÉ OREŠANY",J76)))</formula>
    </cfRule>
    <cfRule type="expression" priority="98" aboveAverage="0" equalAverage="0" bottom="0" percent="0" rank="0" text="" dxfId="123">
      <formula>NOT(ISERROR(SEARCH("BK VIKTORIA HORNÉ OREŠANY",J76)))</formula>
    </cfRule>
  </conditionalFormatting>
  <conditionalFormatting sqref="E76:E91">
    <cfRule type="expression" priority="99" aboveAverage="0" equalAverage="0" bottom="0" percent="0" rank="0" text="" dxfId="124">
      <formula>J76="HORNÉ OREŠANY"</formula>
    </cfRule>
  </conditionalFormatting>
  <conditionalFormatting sqref="H76:H91">
    <cfRule type="expression" priority="100" aboveAverage="0" equalAverage="0" bottom="0" percent="0" rank="0" text="" dxfId="125">
      <formula>J76="HORNÉ OREŠANY"</formula>
    </cfRule>
  </conditionalFormatting>
  <conditionalFormatting sqref="I76:I91">
    <cfRule type="expression" priority="101" aboveAverage="0" equalAverage="0" bottom="0" percent="0" rank="0" text="" dxfId="126">
      <formula>J76="HORNÉ OREŠANY"</formula>
    </cfRule>
  </conditionalFormatting>
  <conditionalFormatting sqref="K76:K91">
    <cfRule type="expression" priority="102" aboveAverage="0" equalAverage="0" bottom="0" percent="0" rank="0" text="" dxfId="127">
      <formula>J76="HORNÉ OREŠANY"</formula>
    </cfRule>
  </conditionalFormatting>
  <conditionalFormatting sqref="L76:L91">
    <cfRule type="expression" priority="103" aboveAverage="0" equalAverage="0" bottom="0" percent="0" rank="0" text="" dxfId="128">
      <formula>J76="HORNÉ OREŠANY"</formula>
    </cfRule>
  </conditionalFormatting>
  <conditionalFormatting sqref="M76:M91">
    <cfRule type="expression" priority="104" aboveAverage="0" equalAverage="0" bottom="0" percent="0" rank="0" text="" dxfId="129">
      <formula>J76="HORNÉ OREŠANY"</formula>
    </cfRule>
  </conditionalFormatting>
  <conditionalFormatting sqref="N76:N91">
    <cfRule type="expression" priority="105" aboveAverage="0" equalAverage="0" bottom="0" percent="0" rank="0" text="" dxfId="130">
      <formula>J76="HORNÉ OREŠANY"</formula>
    </cfRule>
  </conditionalFormatting>
  <conditionalFormatting sqref="O76:O91">
    <cfRule type="expression" priority="106" aboveAverage="0" equalAverage="0" bottom="0" percent="0" rank="0" text="" dxfId="131">
      <formula>J76="HORNÉ OREŠANY"</formula>
    </cfRule>
  </conditionalFormatting>
  <conditionalFormatting sqref="J76:J91">
    <cfRule type="expression" priority="107" aboveAverage="0" equalAverage="0" bottom="0" percent="0" rank="0" text="" dxfId="132">
      <formula>NOT(ISERROR(SEARCH("HORNÉ OREŠANY",J76)))</formula>
    </cfRule>
    <cfRule type="expression" priority="108" aboveAverage="0" equalAverage="0" bottom="0" percent="0" rank="0" text="" dxfId="133">
      <formula>NOT(ISERROR(SEARCH("BK VIKTORIA HORNÉ OREŠANY",J76)))</formula>
    </cfRule>
  </conditionalFormatting>
  <conditionalFormatting sqref="M97:M109">
    <cfRule type="cellIs" priority="109" operator="between" aboveAverage="0" equalAverage="0" bottom="0" percent="0" rank="0" text="" dxfId="134">
      <formula>"ŽIML"</formula>
      <formula>"ŽYML"</formula>
    </cfRule>
  </conditionalFormatting>
  <conditionalFormatting sqref="M97:M109">
    <cfRule type="cellIs" priority="110" operator="between" aboveAverage="0" equalAverage="0" bottom="0" percent="0" rank="0" text="" dxfId="135">
      <formula>"PŽI"</formula>
      <formula>"PŽY"</formula>
    </cfRule>
  </conditionalFormatting>
  <conditionalFormatting sqref="E97:E109">
    <cfRule type="expression" priority="111" aboveAverage="0" equalAverage="0" bottom="0" percent="0" rank="0" text="" dxfId="136">
      <formula>J97="HORNÉ OREŠANY"</formula>
    </cfRule>
  </conditionalFormatting>
  <conditionalFormatting sqref="H97:H109">
    <cfRule type="expression" priority="112" aboveAverage="0" equalAverage="0" bottom="0" percent="0" rank="0" text="" dxfId="137">
      <formula>J97="HORNÉ OREŠANY"</formula>
    </cfRule>
  </conditionalFormatting>
  <conditionalFormatting sqref="I97:I109">
    <cfRule type="expression" priority="113" aboveAverage="0" equalAverage="0" bottom="0" percent="0" rank="0" text="" dxfId="138">
      <formula>J97="HORNÉ OREŠANY"</formula>
    </cfRule>
  </conditionalFormatting>
  <conditionalFormatting sqref="K97:K109">
    <cfRule type="expression" priority="114" aboveAverage="0" equalAverage="0" bottom="0" percent="0" rank="0" text="" dxfId="139">
      <formula>J97="HORNÉ OREŠANY"</formula>
    </cfRule>
  </conditionalFormatting>
  <conditionalFormatting sqref="L97:L109">
    <cfRule type="expression" priority="115" aboveAverage="0" equalAverage="0" bottom="0" percent="0" rank="0" text="" dxfId="140">
      <formula>J97="HORNÉ OREŠANY"</formula>
    </cfRule>
  </conditionalFormatting>
  <conditionalFormatting sqref="M97:M109">
    <cfRule type="expression" priority="116" aboveAverage="0" equalAverage="0" bottom="0" percent="0" rank="0" text="" dxfId="141">
      <formula>J97="HORNÉ OREŠANY"</formula>
    </cfRule>
  </conditionalFormatting>
  <conditionalFormatting sqref="N97:N109">
    <cfRule type="expression" priority="117" aboveAverage="0" equalAverage="0" bottom="0" percent="0" rank="0" text="" dxfId="142">
      <formula>J97="HORNÉ OREŠANY"</formula>
    </cfRule>
  </conditionalFormatting>
  <conditionalFormatting sqref="O97:O109">
    <cfRule type="expression" priority="118" aboveAverage="0" equalAverage="0" bottom="0" percent="0" rank="0" text="" dxfId="143">
      <formula>J97="HORNÉ OREŠANY"</formula>
    </cfRule>
  </conditionalFormatting>
  <conditionalFormatting sqref="J97:J109">
    <cfRule type="expression" priority="119" aboveAverage="0" equalAverage="0" bottom="0" percent="0" rank="0" text="" dxfId="144">
      <formula>NOT(ISERROR(SEARCH("HORNÉ OREŠANY",J97)))</formula>
    </cfRule>
    <cfRule type="expression" priority="120" aboveAverage="0" equalAverage="0" bottom="0" percent="0" rank="0" text="" dxfId="145">
      <formula>NOT(ISERROR(SEARCH("BK VIKTORIA HORNÉ OREŠANY",J97)))</formula>
    </cfRule>
  </conditionalFormatting>
  <conditionalFormatting sqref="E97:E109">
    <cfRule type="expression" priority="121" aboveAverage="0" equalAverage="0" bottom="0" percent="0" rank="0" text="" dxfId="146">
      <formula>J97="HORNÉ OREŠANY"</formula>
    </cfRule>
  </conditionalFormatting>
  <conditionalFormatting sqref="H97:H109">
    <cfRule type="expression" priority="122" aboveAverage="0" equalAverage="0" bottom="0" percent="0" rank="0" text="" dxfId="147">
      <formula>J97="HORNÉ OREŠANY"</formula>
    </cfRule>
  </conditionalFormatting>
  <conditionalFormatting sqref="I97:I109">
    <cfRule type="expression" priority="123" aboveAverage="0" equalAverage="0" bottom="0" percent="0" rank="0" text="" dxfId="148">
      <formula>J97="HORNÉ OREŠANY"</formula>
    </cfRule>
  </conditionalFormatting>
  <conditionalFormatting sqref="K97:K109">
    <cfRule type="expression" priority="124" aboveAverage="0" equalAverage="0" bottom="0" percent="0" rank="0" text="" dxfId="149">
      <formula>J97="HORNÉ OREŠANY"</formula>
    </cfRule>
  </conditionalFormatting>
  <conditionalFormatting sqref="L97:L109">
    <cfRule type="expression" priority="125" aboveAverage="0" equalAverage="0" bottom="0" percent="0" rank="0" text="" dxfId="150">
      <formula>J97="HORNÉ OREŠANY"</formula>
    </cfRule>
  </conditionalFormatting>
  <conditionalFormatting sqref="M97:M109">
    <cfRule type="expression" priority="126" aboveAverage="0" equalAverage="0" bottom="0" percent="0" rank="0" text="" dxfId="151">
      <formula>J97="HORNÉ OREŠANY"</formula>
    </cfRule>
  </conditionalFormatting>
  <conditionalFormatting sqref="N97:N109">
    <cfRule type="expression" priority="127" aboveAverage="0" equalAverage="0" bottom="0" percent="0" rank="0" text="" dxfId="152">
      <formula>J97="HORNÉ OREŠANY"</formula>
    </cfRule>
  </conditionalFormatting>
  <conditionalFormatting sqref="O97:O109">
    <cfRule type="expression" priority="128" aboveAverage="0" equalAverage="0" bottom="0" percent="0" rank="0" text="" dxfId="153">
      <formula>J97="HORNÉ OREŠANY"</formula>
    </cfRule>
  </conditionalFormatting>
  <conditionalFormatting sqref="J97:J109">
    <cfRule type="expression" priority="129" aboveAverage="0" equalAverage="0" bottom="0" percent="0" rank="0" text="" dxfId="154">
      <formula>NOT(ISERROR(SEARCH("HORNÉ OREŠANY",J97)))</formula>
    </cfRule>
    <cfRule type="expression" priority="130" aboveAverage="0" equalAverage="0" bottom="0" percent="0" rank="0" text="" dxfId="155">
      <formula>NOT(ISERROR(SEARCH("BK VIKTORIA HORNÉ OREŠANY",J97)))</formula>
    </cfRule>
  </conditionalFormatting>
  <conditionalFormatting sqref="E12:E31">
    <cfRule type="expression" priority="131" aboveAverage="0" equalAverage="0" bottom="0" percent="0" rank="0" text="" dxfId="156">
      <formula>J12="MŠ HORNÉ OREŠANY"</formula>
    </cfRule>
    <cfRule type="expression" priority="132" aboveAverage="0" equalAverage="0" bottom="0" percent="0" rank="0" text="" dxfId="157">
      <formula>J12="HORNÉ OREŠANY"</formula>
    </cfRule>
  </conditionalFormatting>
  <conditionalFormatting sqref="H12:H31">
    <cfRule type="expression" priority="133" aboveAverage="0" equalAverage="0" bottom="0" percent="0" rank="0" text="" dxfId="158">
      <formula>J12="MŠ HORNÉ OREŠANY"</formula>
    </cfRule>
    <cfRule type="expression" priority="134" aboveAverage="0" equalAverage="0" bottom="0" percent="0" rank="0" text="" dxfId="159">
      <formula>J12="HORNÉ OREŠANY"</formula>
    </cfRule>
  </conditionalFormatting>
  <conditionalFormatting sqref="I12:I31">
    <cfRule type="expression" priority="135" aboveAverage="0" equalAverage="0" bottom="0" percent="0" rank="0" text="" dxfId="160">
      <formula>J12="MŠ HORNÉ OREŠANY"</formula>
    </cfRule>
    <cfRule type="expression" priority="136" aboveAverage="0" equalAverage="0" bottom="0" percent="0" rank="0" text="" dxfId="161">
      <formula>J12="HORNÉ OREŠANY"</formula>
    </cfRule>
  </conditionalFormatting>
  <conditionalFormatting sqref="K12:K31">
    <cfRule type="expression" priority="137" aboveAverage="0" equalAverage="0" bottom="0" percent="0" rank="0" text="" dxfId="162">
      <formula>J12="MŠ HORNÉ OREŠANY"</formula>
    </cfRule>
    <cfRule type="expression" priority="138" aboveAverage="0" equalAverage="0" bottom="0" percent="0" rank="0" text="" dxfId="163">
      <formula>J12="HORNÉ OREŠANY"</formula>
    </cfRule>
  </conditionalFormatting>
  <conditionalFormatting sqref="L12:L31">
    <cfRule type="expression" priority="139" aboveAverage="0" equalAverage="0" bottom="0" percent="0" rank="0" text="" dxfId="164">
      <formula>J12="MŠ HORNÉ OREŠANY"</formula>
    </cfRule>
    <cfRule type="expression" priority="140" aboveAverage="0" equalAverage="0" bottom="0" percent="0" rank="0" text="" dxfId="165">
      <formula>J12="HORNÉ OREŠANY"</formula>
    </cfRule>
  </conditionalFormatting>
  <conditionalFormatting sqref="M12:M31">
    <cfRule type="expression" priority="141" aboveAverage="0" equalAverage="0" bottom="0" percent="0" rank="0" text="" dxfId="166">
      <formula>J12="MŠ HORNÉ OREŠANY"</formula>
    </cfRule>
    <cfRule type="expression" priority="142" aboveAverage="0" equalAverage="0" bottom="0" percent="0" rank="0" text="" dxfId="167">
      <formula>J12="HORNÉ OREŠANY"</formula>
    </cfRule>
  </conditionalFormatting>
  <conditionalFormatting sqref="N12:N31">
    <cfRule type="expression" priority="143" aboveAverage="0" equalAverage="0" bottom="0" percent="0" rank="0" text="" dxfId="168">
      <formula>J12="MŠ HORNÉ OREŠANY"</formula>
    </cfRule>
    <cfRule type="expression" priority="144" aboveAverage="0" equalAverage="0" bottom="0" percent="0" rank="0" text="" dxfId="169">
      <formula>J12="HORNÉ OREŠANY"</formula>
    </cfRule>
  </conditionalFormatting>
  <conditionalFormatting sqref="O12:O31">
    <cfRule type="expression" priority="145" aboveAverage="0" equalAverage="0" bottom="0" percent="0" rank="0" text="" dxfId="170">
      <formula>J12="MŠ HORNÉ OREŠANY"</formula>
    </cfRule>
    <cfRule type="expression" priority="146" aboveAverage="0" equalAverage="0" bottom="0" percent="0" rank="0" text="" dxfId="171">
      <formula>J12="HORNÉ OREŠANY"</formula>
    </cfRule>
  </conditionalFormatting>
  <conditionalFormatting sqref="J12:J31">
    <cfRule type="expression" priority="147" aboveAverage="0" equalAverage="0" bottom="0" percent="0" rank="0" text="" dxfId="172">
      <formula>NOT(ISERROR(SEARCH("HORNÉ OREŠANY",J12)))</formula>
    </cfRule>
    <cfRule type="expression" priority="148" aboveAverage="0" equalAverage="0" bottom="0" percent="0" rank="0" text="" dxfId="173">
      <formula>NOT(ISERROR(SEARCH("BK VIKTORIA HORNÉ OREŠANY",J12)))</formula>
    </cfRule>
  </conditionalFormatting>
  <conditionalFormatting sqref="J11:J31">
    <cfRule type="expression" priority="149" aboveAverage="0" equalAverage="0" bottom="0" percent="0" rank="0" text="" dxfId="174">
      <formula>NOT(ISERROR(SEARCH("MŠ HORNÉ OREŠANY",J11)))</formula>
    </cfRule>
  </conditionalFormatting>
  <conditionalFormatting sqref="E12:E31">
    <cfRule type="expression" priority="150" aboveAverage="0" equalAverage="0" bottom="0" percent="0" rank="0" text="" dxfId="175">
      <formula>J12="MŠ HORNÉ OREŠANY"</formula>
    </cfRule>
    <cfRule type="expression" priority="151" aboveAverage="0" equalAverage="0" bottom="0" percent="0" rank="0" text="" dxfId="176">
      <formula>J12="HORNÉ OREŠANY"</formula>
    </cfRule>
  </conditionalFormatting>
  <conditionalFormatting sqref="H12:H31">
    <cfRule type="expression" priority="152" aboveAverage="0" equalAverage="0" bottom="0" percent="0" rank="0" text="" dxfId="177">
      <formula>J12="MŠ HORNÉ OREŠANY"</formula>
    </cfRule>
    <cfRule type="expression" priority="153" aboveAverage="0" equalAverage="0" bottom="0" percent="0" rank="0" text="" dxfId="178">
      <formula>J12="HORNÉ OREŠANY"</formula>
    </cfRule>
  </conditionalFormatting>
  <conditionalFormatting sqref="I12:I31">
    <cfRule type="expression" priority="154" aboveAverage="0" equalAverage="0" bottom="0" percent="0" rank="0" text="" dxfId="179">
      <formula>J12="MŠ HORNÉ OREŠANY"</formula>
    </cfRule>
    <cfRule type="expression" priority="155" aboveAverage="0" equalAverage="0" bottom="0" percent="0" rank="0" text="" dxfId="180">
      <formula>J12="HORNÉ OREŠANY"</formula>
    </cfRule>
  </conditionalFormatting>
  <conditionalFormatting sqref="K12:K31">
    <cfRule type="expression" priority="156" aboveAverage="0" equalAverage="0" bottom="0" percent="0" rank="0" text="" dxfId="181">
      <formula>J12="MŠ HORNÉ OREŠANY"</formula>
    </cfRule>
    <cfRule type="expression" priority="157" aboveAverage="0" equalAverage="0" bottom="0" percent="0" rank="0" text="" dxfId="182">
      <formula>J12="HORNÉ OREŠANY"</formula>
    </cfRule>
  </conditionalFormatting>
  <conditionalFormatting sqref="L12:L31">
    <cfRule type="expression" priority="158" aboveAverage="0" equalAverage="0" bottom="0" percent="0" rank="0" text="" dxfId="183">
      <formula>J12="MŠ HORNÉ OREŠANY"</formula>
    </cfRule>
    <cfRule type="expression" priority="159" aboveAverage="0" equalAverage="0" bottom="0" percent="0" rank="0" text="" dxfId="184">
      <formula>J12="HORNÉ OREŠANY"</formula>
    </cfRule>
  </conditionalFormatting>
  <conditionalFormatting sqref="M12:M31">
    <cfRule type="expression" priority="160" aboveAverage="0" equalAverage="0" bottom="0" percent="0" rank="0" text="" dxfId="185">
      <formula>J12="MŠ HORNÉ OREŠANY"</formula>
    </cfRule>
    <cfRule type="expression" priority="161" aboveAverage="0" equalAverage="0" bottom="0" percent="0" rank="0" text="" dxfId="186">
      <formula>J12="HORNÉ OREŠANY"</formula>
    </cfRule>
  </conditionalFormatting>
  <conditionalFormatting sqref="N12:N31">
    <cfRule type="expression" priority="162" aboveAverage="0" equalAverage="0" bottom="0" percent="0" rank="0" text="" dxfId="187">
      <formula>J12="MŠ HORNÉ OREŠANY"</formula>
    </cfRule>
    <cfRule type="expression" priority="163" aboveAverage="0" equalAverage="0" bottom="0" percent="0" rank="0" text="" dxfId="188">
      <formula>J12="HORNÉ OREŠANY"</formula>
    </cfRule>
  </conditionalFormatting>
  <conditionalFormatting sqref="O12:O31">
    <cfRule type="expression" priority="164" aboveAverage="0" equalAverage="0" bottom="0" percent="0" rank="0" text="" dxfId="189">
      <formula>J12="MŠ HORNÉ OREŠANY"</formula>
    </cfRule>
    <cfRule type="expression" priority="165" aboveAverage="0" equalAverage="0" bottom="0" percent="0" rank="0" text="" dxfId="190">
      <formula>J12="HORNÉ OREŠANY"</formula>
    </cfRule>
  </conditionalFormatting>
  <conditionalFormatting sqref="J12:J31">
    <cfRule type="expression" priority="166" aboveAverage="0" equalAverage="0" bottom="0" percent="0" rank="0" text="" dxfId="191">
      <formula>NOT(ISERROR(SEARCH("HORNÉ OREŠANY",J12)))</formula>
    </cfRule>
    <cfRule type="expression" priority="167" aboveAverage="0" equalAverage="0" bottom="0" percent="0" rank="0" text="" dxfId="192">
      <formula>NOT(ISERROR(SEARCH("BK VIKTORIA HORNÉ OREŠANY",J12)))</formula>
    </cfRule>
  </conditionalFormatting>
  <conditionalFormatting sqref="E37:E56">
    <cfRule type="expression" priority="168" aboveAverage="0" equalAverage="0" bottom="0" percent="0" rank="0" text="" dxfId="193">
      <formula>J37="MŠ HORNÉ OREŠANY"</formula>
    </cfRule>
    <cfRule type="expression" priority="169" aboveAverage="0" equalAverage="0" bottom="0" percent="0" rank="0" text="" dxfId="194">
      <formula>J37="HORNÉ OREŠANY"</formula>
    </cfRule>
  </conditionalFormatting>
  <conditionalFormatting sqref="H37:H56">
    <cfRule type="expression" priority="170" aboveAverage="0" equalAverage="0" bottom="0" percent="0" rank="0" text="" dxfId="195">
      <formula>J37="MŠ HORNÉ OREŠANY"</formula>
    </cfRule>
    <cfRule type="expression" priority="171" aboveAverage="0" equalAverage="0" bottom="0" percent="0" rank="0" text="" dxfId="196">
      <formula>J37="HORNÉ OREŠANY"</formula>
    </cfRule>
  </conditionalFormatting>
  <conditionalFormatting sqref="I37:I56">
    <cfRule type="expression" priority="172" aboveAverage="0" equalAverage="0" bottom="0" percent="0" rank="0" text="" dxfId="197">
      <formula>J37="MŠ HORNÉ OREŠANY"</formula>
    </cfRule>
    <cfRule type="expression" priority="173" aboveAverage="0" equalAverage="0" bottom="0" percent="0" rank="0" text="" dxfId="198">
      <formula>J37="HORNÉ OREŠANY"</formula>
    </cfRule>
  </conditionalFormatting>
  <conditionalFormatting sqref="K37:K56">
    <cfRule type="expression" priority="174" aboveAverage="0" equalAverage="0" bottom="0" percent="0" rank="0" text="" dxfId="199">
      <formula>J37="MŠ HORNÉ OREŠANY"</formula>
    </cfRule>
    <cfRule type="expression" priority="175" aboveAverage="0" equalAverage="0" bottom="0" percent="0" rank="0" text="" dxfId="200">
      <formula>J37="HORNÉ OREŠANY"</formula>
    </cfRule>
  </conditionalFormatting>
  <conditionalFormatting sqref="L37:L56">
    <cfRule type="expression" priority="176" aboveAverage="0" equalAverage="0" bottom="0" percent="0" rank="0" text="" dxfId="201">
      <formula>J37="MŠ HORNÉ OREŠANY"</formula>
    </cfRule>
    <cfRule type="expression" priority="177" aboveAverage="0" equalAverage="0" bottom="0" percent="0" rank="0" text="" dxfId="202">
      <formula>J37="HORNÉ OREŠANY"</formula>
    </cfRule>
  </conditionalFormatting>
  <conditionalFormatting sqref="M37:M56">
    <cfRule type="expression" priority="178" aboveAverage="0" equalAverage="0" bottom="0" percent="0" rank="0" text="" dxfId="203">
      <formula>J37="MŠ HORNÉ OREŠANY"</formula>
    </cfRule>
    <cfRule type="expression" priority="179" aboveAverage="0" equalAverage="0" bottom="0" percent="0" rank="0" text="" dxfId="204">
      <formula>J37="HORNÉ OREŠANY"</formula>
    </cfRule>
  </conditionalFormatting>
  <conditionalFormatting sqref="N37:N56">
    <cfRule type="expression" priority="180" aboveAverage="0" equalAverage="0" bottom="0" percent="0" rank="0" text="" dxfId="205">
      <formula>J37="MŠ HORNÉ OREŠANY"</formula>
    </cfRule>
    <cfRule type="expression" priority="181" aboveAverage="0" equalAverage="0" bottom="0" percent="0" rank="0" text="" dxfId="206">
      <formula>J37="HORNÉ OREŠANY"</formula>
    </cfRule>
  </conditionalFormatting>
  <conditionalFormatting sqref="O37:O56">
    <cfRule type="expression" priority="182" aboveAverage="0" equalAverage="0" bottom="0" percent="0" rank="0" text="" dxfId="207">
      <formula>J37="MŠ HORNÉ OREŠANY"</formula>
    </cfRule>
    <cfRule type="expression" priority="183" aboveAverage="0" equalAverage="0" bottom="0" percent="0" rank="0" text="" dxfId="208">
      <formula>J37="HORNÉ OREŠANY"</formula>
    </cfRule>
  </conditionalFormatting>
  <conditionalFormatting sqref="J37:J56">
    <cfRule type="expression" priority="184" aboveAverage="0" equalAverage="0" bottom="0" percent="0" rank="0" text="" dxfId="209">
      <formula>NOT(ISERROR(SEARCH("HORNÉ OREŠANY",J37)))</formula>
    </cfRule>
    <cfRule type="expression" priority="185" aboveAverage="0" equalAverage="0" bottom="0" percent="0" rank="0" text="" dxfId="210">
      <formula>NOT(ISERROR(SEARCH("BK VIKTORIA HORNÉ OREŠANY",J37)))</formula>
    </cfRule>
  </conditionalFormatting>
  <conditionalFormatting sqref="J37:J56">
    <cfRule type="expression" priority="186" aboveAverage="0" equalAverage="0" bottom="0" percent="0" rank="0" text="" dxfId="211">
      <formula>NOT(ISERROR(SEARCH("MŠ HORNÉ OREŠANY",J37)))</formula>
    </cfRule>
  </conditionalFormatting>
  <conditionalFormatting sqref="E62:E70">
    <cfRule type="expression" priority="187" aboveAverage="0" equalAverage="0" bottom="0" percent="0" rank="0" text="" dxfId="212">
      <formula>J62="HORNÉ OREŠANY"</formula>
    </cfRule>
  </conditionalFormatting>
  <conditionalFormatting sqref="H62:H70">
    <cfRule type="expression" priority="188" aboveAverage="0" equalAverage="0" bottom="0" percent="0" rank="0" text="" dxfId="213">
      <formula>J62="HORNÉ OREŠANY"</formula>
    </cfRule>
  </conditionalFormatting>
  <conditionalFormatting sqref="I62:I70">
    <cfRule type="expression" priority="189" aboveAverage="0" equalAverage="0" bottom="0" percent="0" rank="0" text="" dxfId="214">
      <formula>J62="HORNÉ OREŠANY"</formula>
    </cfRule>
  </conditionalFormatting>
  <conditionalFormatting sqref="K62:K70">
    <cfRule type="expression" priority="190" aboveAverage="0" equalAverage="0" bottom="0" percent="0" rank="0" text="" dxfId="215">
      <formula>J62="HORNÉ OREŠANY"</formula>
    </cfRule>
  </conditionalFormatting>
  <conditionalFormatting sqref="L62:L70">
    <cfRule type="expression" priority="191" aboveAverage="0" equalAverage="0" bottom="0" percent="0" rank="0" text="" dxfId="216">
      <formula>J62="HORNÉ OREŠANY"</formula>
    </cfRule>
  </conditionalFormatting>
  <conditionalFormatting sqref="M62:M70">
    <cfRule type="expression" priority="192" aboveAverage="0" equalAverage="0" bottom="0" percent="0" rank="0" text="" dxfId="217">
      <formula>J62="HORNÉ OREŠANY"</formula>
    </cfRule>
  </conditionalFormatting>
  <conditionalFormatting sqref="N62:N70">
    <cfRule type="expression" priority="193" aboveAverage="0" equalAverage="0" bottom="0" percent="0" rank="0" text="" dxfId="218">
      <formula>J62="HORNÉ OREŠANY"</formula>
    </cfRule>
  </conditionalFormatting>
  <conditionalFormatting sqref="O62:O70">
    <cfRule type="expression" priority="194" aboveAverage="0" equalAverage="0" bottom="0" percent="0" rank="0" text="" dxfId="219">
      <formula>J62="HORNÉ OREŠANY"</formula>
    </cfRule>
  </conditionalFormatting>
  <conditionalFormatting sqref="J62:J70">
    <cfRule type="expression" priority="195" aboveAverage="0" equalAverage="0" bottom="0" percent="0" rank="0" text="" dxfId="220">
      <formula>NOT(ISERROR(SEARCH("HORNÉ OREŠANY",J62)))</formula>
    </cfRule>
    <cfRule type="expression" priority="196" aboveAverage="0" equalAverage="0" bottom="0" percent="0" rank="0" text="" dxfId="221">
      <formula>NOT(ISERROR(SEARCH("BK VIKTORIA HORNÉ OREŠANY",J62)))</formula>
    </cfRule>
  </conditionalFormatting>
  <conditionalFormatting sqref="E62:E70">
    <cfRule type="expression" priority="197" aboveAverage="0" equalAverage="0" bottom="0" percent="0" rank="0" text="" dxfId="222">
      <formula>J62="MŠ HORNÉ OREŠANY"</formula>
    </cfRule>
    <cfRule type="expression" priority="198" aboveAverage="0" equalAverage="0" bottom="0" percent="0" rank="0" text="" dxfId="223">
      <formula>J62="HORNÉ OREŠANY"</formula>
    </cfRule>
  </conditionalFormatting>
  <conditionalFormatting sqref="H62:H70">
    <cfRule type="expression" priority="199" aboveAverage="0" equalAverage="0" bottom="0" percent="0" rank="0" text="" dxfId="224">
      <formula>J62="MŠ HORNÉ OREŠANY"</formula>
    </cfRule>
    <cfRule type="expression" priority="200" aboveAverage="0" equalAverage="0" bottom="0" percent="0" rank="0" text="" dxfId="225">
      <formula>J62="HORNÉ OREŠANY"</formula>
    </cfRule>
  </conditionalFormatting>
  <conditionalFormatting sqref="I62:I70">
    <cfRule type="expression" priority="201" aboveAverage="0" equalAverage="0" bottom="0" percent="0" rank="0" text="" dxfId="226">
      <formula>J62="MŠ HORNÉ OREŠANY"</formula>
    </cfRule>
    <cfRule type="expression" priority="202" aboveAverage="0" equalAverage="0" bottom="0" percent="0" rank="0" text="" dxfId="227">
      <formula>J62="HORNÉ OREŠANY"</formula>
    </cfRule>
  </conditionalFormatting>
  <conditionalFormatting sqref="K62:K70">
    <cfRule type="expression" priority="203" aboveAverage="0" equalAverage="0" bottom="0" percent="0" rank="0" text="" dxfId="228">
      <formula>J62="MŠ HORNÉ OREŠANY"</formula>
    </cfRule>
    <cfRule type="expression" priority="204" aboveAverage="0" equalAverage="0" bottom="0" percent="0" rank="0" text="" dxfId="229">
      <formula>J62="HORNÉ OREŠANY"</formula>
    </cfRule>
  </conditionalFormatting>
  <conditionalFormatting sqref="L62:L70">
    <cfRule type="expression" priority="205" aboveAverage="0" equalAverage="0" bottom="0" percent="0" rank="0" text="" dxfId="230">
      <formula>J62="MŠ HORNÉ OREŠANY"</formula>
    </cfRule>
    <cfRule type="expression" priority="206" aboveAverage="0" equalAverage="0" bottom="0" percent="0" rank="0" text="" dxfId="231">
      <formula>J62="HORNÉ OREŠANY"</formula>
    </cfRule>
  </conditionalFormatting>
  <conditionalFormatting sqref="M62:M70">
    <cfRule type="expression" priority="207" aboveAverage="0" equalAverage="0" bottom="0" percent="0" rank="0" text="" dxfId="232">
      <formula>J62="MŠ HORNÉ OREŠANY"</formula>
    </cfRule>
    <cfRule type="expression" priority="208" aboveAverage="0" equalAverage="0" bottom="0" percent="0" rank="0" text="" dxfId="233">
      <formula>J62="HORNÉ OREŠANY"</formula>
    </cfRule>
  </conditionalFormatting>
  <conditionalFormatting sqref="N62:N70">
    <cfRule type="expression" priority="209" aboveAverage="0" equalAverage="0" bottom="0" percent="0" rank="0" text="" dxfId="234">
      <formula>J62="MŠ HORNÉ OREŠANY"</formula>
    </cfRule>
    <cfRule type="expression" priority="210" aboveAverage="0" equalAverage="0" bottom="0" percent="0" rank="0" text="" dxfId="235">
      <formula>J62="HORNÉ OREŠANY"</formula>
    </cfRule>
  </conditionalFormatting>
  <conditionalFormatting sqref="O62:O70">
    <cfRule type="expression" priority="211" aboveAverage="0" equalAverage="0" bottom="0" percent="0" rank="0" text="" dxfId="236">
      <formula>J62="MŠ HORNÉ OREŠANY"</formula>
    </cfRule>
    <cfRule type="expression" priority="212" aboveAverage="0" equalAverage="0" bottom="0" percent="0" rank="0" text="" dxfId="237">
      <formula>J62="HORNÉ OREŠANY"</formula>
    </cfRule>
  </conditionalFormatting>
  <conditionalFormatting sqref="J62:J70">
    <cfRule type="expression" priority="213" aboveAverage="0" equalAverage="0" bottom="0" percent="0" rank="0" text="" dxfId="238">
      <formula>NOT(ISERROR(SEARCH("HORNÉ OREŠANY",J62)))</formula>
    </cfRule>
    <cfRule type="expression" priority="214" aboveAverage="0" equalAverage="0" bottom="0" percent="0" rank="0" text="" dxfId="239">
      <formula>NOT(ISERROR(SEARCH("BK VIKTORIA HORNÉ OREŠANY",J62)))</formula>
    </cfRule>
  </conditionalFormatting>
  <conditionalFormatting sqref="J62:J70">
    <cfRule type="expression" priority="215" aboveAverage="0" equalAverage="0" bottom="0" percent="0" rank="0" text="" dxfId="240">
      <formula>NOT(ISERROR(SEARCH("MŠ HORNÉ OREŠANY",J62)))</formula>
    </cfRule>
  </conditionalFormatting>
  <conditionalFormatting sqref="M76:M91">
    <cfRule type="cellIs" priority="216" operator="between" aboveAverage="0" equalAverage="0" bottom="0" percent="0" rank="0" text="" dxfId="241">
      <formula>"PŽI"</formula>
      <formula>"PŽY"</formula>
    </cfRule>
  </conditionalFormatting>
  <conditionalFormatting sqref="E76:E91">
    <cfRule type="expression" priority="217" aboveAverage="0" equalAverage="0" bottom="0" percent="0" rank="0" text="" dxfId="242">
      <formula>J76="HORNÉ OREŠANY"</formula>
    </cfRule>
  </conditionalFormatting>
  <conditionalFormatting sqref="H76:H91">
    <cfRule type="expression" priority="218" aboveAverage="0" equalAverage="0" bottom="0" percent="0" rank="0" text="" dxfId="243">
      <formula>J76="HORNÉ OREŠANY"</formula>
    </cfRule>
  </conditionalFormatting>
  <conditionalFormatting sqref="I76:I91">
    <cfRule type="expression" priority="219" aboveAverage="0" equalAverage="0" bottom="0" percent="0" rank="0" text="" dxfId="244">
      <formula>J76="HORNÉ OREŠANY"</formula>
    </cfRule>
  </conditionalFormatting>
  <conditionalFormatting sqref="K76:K91">
    <cfRule type="expression" priority="220" aboveAverage="0" equalAverage="0" bottom="0" percent="0" rank="0" text="" dxfId="245">
      <formula>J76="HORNÉ OREŠANY"</formula>
    </cfRule>
  </conditionalFormatting>
  <conditionalFormatting sqref="L76:L91">
    <cfRule type="expression" priority="221" aboveAverage="0" equalAverage="0" bottom="0" percent="0" rank="0" text="" dxfId="246">
      <formula>J76="HORNÉ OREŠANY"</formula>
    </cfRule>
  </conditionalFormatting>
  <conditionalFormatting sqref="M76:M91">
    <cfRule type="expression" priority="222" aboveAverage="0" equalAverage="0" bottom="0" percent="0" rank="0" text="" dxfId="247">
      <formula>J76="HORNÉ OREŠANY"</formula>
    </cfRule>
  </conditionalFormatting>
  <conditionalFormatting sqref="N76:N91">
    <cfRule type="expression" priority="223" aboveAverage="0" equalAverage="0" bottom="0" percent="0" rank="0" text="" dxfId="248">
      <formula>J76="HORNÉ OREŠANY"</formula>
    </cfRule>
  </conditionalFormatting>
  <conditionalFormatting sqref="O76:O91">
    <cfRule type="expression" priority="224" aboveAverage="0" equalAverage="0" bottom="0" percent="0" rank="0" text="" dxfId="249">
      <formula>J76="HORNÉ OREŠANY"</formula>
    </cfRule>
  </conditionalFormatting>
  <conditionalFormatting sqref="J76:J91">
    <cfRule type="expression" priority="225" aboveAverage="0" equalAverage="0" bottom="0" percent="0" rank="0" text="" dxfId="250">
      <formula>NOT(ISERROR(SEARCH("HORNÉ OREŠANY",J76)))</formula>
    </cfRule>
    <cfRule type="expression" priority="226" aboveAverage="0" equalAverage="0" bottom="0" percent="0" rank="0" text="" dxfId="251">
      <formula>NOT(ISERROR(SEARCH("BK VIKTORIA HORNÉ OREŠANY",J76)))</formula>
    </cfRule>
  </conditionalFormatting>
  <conditionalFormatting sqref="E76:E91">
    <cfRule type="expression" priority="227" aboveAverage="0" equalAverage="0" bottom="0" percent="0" rank="0" text="" dxfId="252">
      <formula>J76="HORNÉ OREŠANY"</formula>
    </cfRule>
  </conditionalFormatting>
  <conditionalFormatting sqref="H76:H91">
    <cfRule type="expression" priority="228" aboveAverage="0" equalAverage="0" bottom="0" percent="0" rank="0" text="" dxfId="253">
      <formula>J76="HORNÉ OREŠANY"</formula>
    </cfRule>
  </conditionalFormatting>
  <conditionalFormatting sqref="I76:I91">
    <cfRule type="expression" priority="229" aboveAverage="0" equalAverage="0" bottom="0" percent="0" rank="0" text="" dxfId="254">
      <formula>J76="HORNÉ OREŠANY"</formula>
    </cfRule>
  </conditionalFormatting>
  <conditionalFormatting sqref="K76:K91">
    <cfRule type="expression" priority="230" aboveAverage="0" equalAverage="0" bottom="0" percent="0" rank="0" text="" dxfId="255">
      <formula>J76="HORNÉ OREŠANY"</formula>
    </cfRule>
  </conditionalFormatting>
  <conditionalFormatting sqref="L76:L91">
    <cfRule type="expression" priority="231" aboveAverage="0" equalAverage="0" bottom="0" percent="0" rank="0" text="" dxfId="256">
      <formula>J76="HORNÉ OREŠANY"</formula>
    </cfRule>
  </conditionalFormatting>
  <conditionalFormatting sqref="M76:M91">
    <cfRule type="expression" priority="232" aboveAverage="0" equalAverage="0" bottom="0" percent="0" rank="0" text="" dxfId="257">
      <formula>J76="HORNÉ OREŠANY"</formula>
    </cfRule>
  </conditionalFormatting>
  <conditionalFormatting sqref="N76:N91">
    <cfRule type="expression" priority="233" aboveAverage="0" equalAverage="0" bottom="0" percent="0" rank="0" text="" dxfId="258">
      <formula>J76="HORNÉ OREŠANY"</formula>
    </cfRule>
  </conditionalFormatting>
  <conditionalFormatting sqref="O76:O91">
    <cfRule type="expression" priority="234" aboveAverage="0" equalAverage="0" bottom="0" percent="0" rank="0" text="" dxfId="259">
      <formula>J76="HORNÉ OREŠANY"</formula>
    </cfRule>
  </conditionalFormatting>
  <conditionalFormatting sqref="J76:J91">
    <cfRule type="expression" priority="235" aboveAverage="0" equalAverage="0" bottom="0" percent="0" rank="0" text="" dxfId="260">
      <formula>NOT(ISERROR(SEARCH("HORNÉ OREŠANY",J76)))</formula>
    </cfRule>
    <cfRule type="expression" priority="236" aboveAverage="0" equalAverage="0" bottom="0" percent="0" rank="0" text="" dxfId="261">
      <formula>NOT(ISERROR(SEARCH("BK VIKTORIA HORNÉ OREŠANY",J76)))</formula>
    </cfRule>
  </conditionalFormatting>
  <conditionalFormatting sqref="E76:E91">
    <cfRule type="expression" priority="237" aboveAverage="0" equalAverage="0" bottom="0" percent="0" rank="0" text="" dxfId="262">
      <formula>J76="HORNÉ OREŠANY"</formula>
    </cfRule>
  </conditionalFormatting>
  <conditionalFormatting sqref="H76:H91">
    <cfRule type="expression" priority="238" aboveAverage="0" equalAverage="0" bottom="0" percent="0" rank="0" text="" dxfId="263">
      <formula>J76="HORNÉ OREŠANY"</formula>
    </cfRule>
  </conditionalFormatting>
  <conditionalFormatting sqref="I76:I91">
    <cfRule type="expression" priority="239" aboveAverage="0" equalAverage="0" bottom="0" percent="0" rank="0" text="" dxfId="264">
      <formula>J76="HORNÉ OREŠANY"</formula>
    </cfRule>
  </conditionalFormatting>
  <conditionalFormatting sqref="K76:K91">
    <cfRule type="expression" priority="240" aboveAverage="0" equalAverage="0" bottom="0" percent="0" rank="0" text="" dxfId="265">
      <formula>J76="HORNÉ OREŠANY"</formula>
    </cfRule>
  </conditionalFormatting>
  <conditionalFormatting sqref="L76:L91">
    <cfRule type="expression" priority="241" aboveAverage="0" equalAverage="0" bottom="0" percent="0" rank="0" text="" dxfId="266">
      <formula>J76="HORNÉ OREŠANY"</formula>
    </cfRule>
  </conditionalFormatting>
  <conditionalFormatting sqref="M76:M91">
    <cfRule type="expression" priority="242" aboveAverage="0" equalAverage="0" bottom="0" percent="0" rank="0" text="" dxfId="267">
      <formula>J76="HORNÉ OREŠANY"</formula>
    </cfRule>
  </conditionalFormatting>
  <conditionalFormatting sqref="N76:N91">
    <cfRule type="expression" priority="243" aboveAverage="0" equalAverage="0" bottom="0" percent="0" rank="0" text="" dxfId="268">
      <formula>J76="HORNÉ OREŠANY"</formula>
    </cfRule>
  </conditionalFormatting>
  <conditionalFormatting sqref="O76:O91">
    <cfRule type="expression" priority="244" aboveAverage="0" equalAverage="0" bottom="0" percent="0" rank="0" text="" dxfId="269">
      <formula>J76="HORNÉ OREŠANY"</formula>
    </cfRule>
  </conditionalFormatting>
  <conditionalFormatting sqref="J76:J91">
    <cfRule type="expression" priority="245" aboveAverage="0" equalAverage="0" bottom="0" percent="0" rank="0" text="" dxfId="270">
      <formula>NOT(ISERROR(SEARCH("HORNÉ OREŠANY",J76)))</formula>
    </cfRule>
    <cfRule type="expression" priority="246" aboveAverage="0" equalAverage="0" bottom="0" percent="0" rank="0" text="" dxfId="271">
      <formula>NOT(ISERROR(SEARCH("BK VIKTORIA HORNÉ OREŠANY",J76)))</formula>
    </cfRule>
  </conditionalFormatting>
  <conditionalFormatting sqref="E76:E91">
    <cfRule type="expression" priority="247" aboveAverage="0" equalAverage="0" bottom="0" percent="0" rank="0" text="" dxfId="272">
      <formula>J76="MŠ HORNÉ OREŠANY"</formula>
    </cfRule>
    <cfRule type="expression" priority="248" aboveAverage="0" equalAverage="0" bottom="0" percent="0" rank="0" text="" dxfId="273">
      <formula>J76="HORNÉ OREŠANY"</formula>
    </cfRule>
  </conditionalFormatting>
  <conditionalFormatting sqref="H76:H91">
    <cfRule type="expression" priority="249" aboveAverage="0" equalAverage="0" bottom="0" percent="0" rank="0" text="" dxfId="274">
      <formula>J76="MŠ HORNÉ OREŠANY"</formula>
    </cfRule>
    <cfRule type="expression" priority="250" aboveAverage="0" equalAverage="0" bottom="0" percent="0" rank="0" text="" dxfId="275">
      <formula>J76="HORNÉ OREŠANY"</formula>
    </cfRule>
  </conditionalFormatting>
  <conditionalFormatting sqref="I76:I91">
    <cfRule type="expression" priority="251" aboveAverage="0" equalAverage="0" bottom="0" percent="0" rank="0" text="" dxfId="276">
      <formula>J76="MŠ HORNÉ OREŠANY"</formula>
    </cfRule>
    <cfRule type="expression" priority="252" aboveAverage="0" equalAverage="0" bottom="0" percent="0" rank="0" text="" dxfId="277">
      <formula>J76="HORNÉ OREŠANY"</formula>
    </cfRule>
  </conditionalFormatting>
  <conditionalFormatting sqref="K76:K91">
    <cfRule type="expression" priority="253" aboveAverage="0" equalAverage="0" bottom="0" percent="0" rank="0" text="" dxfId="278">
      <formula>J76="MŠ HORNÉ OREŠANY"</formula>
    </cfRule>
    <cfRule type="expression" priority="254" aboveAverage="0" equalAverage="0" bottom="0" percent="0" rank="0" text="" dxfId="279">
      <formula>J76="HORNÉ OREŠANY"</formula>
    </cfRule>
  </conditionalFormatting>
  <conditionalFormatting sqref="L76:L91">
    <cfRule type="expression" priority="255" aboveAverage="0" equalAverage="0" bottom="0" percent="0" rank="0" text="" dxfId="280">
      <formula>J76="MŠ HORNÉ OREŠANY"</formula>
    </cfRule>
    <cfRule type="expression" priority="256" aboveAverage="0" equalAverage="0" bottom="0" percent="0" rank="0" text="" dxfId="281">
      <formula>J76="HORNÉ OREŠANY"</formula>
    </cfRule>
  </conditionalFormatting>
  <conditionalFormatting sqref="M76:M91">
    <cfRule type="expression" priority="257" aboveAverage="0" equalAverage="0" bottom="0" percent="0" rank="0" text="" dxfId="282">
      <formula>J76="MŠ HORNÉ OREŠANY"</formula>
    </cfRule>
    <cfRule type="expression" priority="258" aboveAverage="0" equalAverage="0" bottom="0" percent="0" rank="0" text="" dxfId="283">
      <formula>J76="HORNÉ OREŠANY"</formula>
    </cfRule>
  </conditionalFormatting>
  <conditionalFormatting sqref="N76:N91">
    <cfRule type="expression" priority="259" aboveAverage="0" equalAverage="0" bottom="0" percent="0" rank="0" text="" dxfId="284">
      <formula>J76="MŠ HORNÉ OREŠANY"</formula>
    </cfRule>
    <cfRule type="expression" priority="260" aboveAverage="0" equalAverage="0" bottom="0" percent="0" rank="0" text="" dxfId="285">
      <formula>J76="HORNÉ OREŠANY"</formula>
    </cfRule>
  </conditionalFormatting>
  <conditionalFormatting sqref="O76:O91">
    <cfRule type="expression" priority="261" aboveAverage="0" equalAverage="0" bottom="0" percent="0" rank="0" text="" dxfId="286">
      <formula>J76="MŠ HORNÉ OREŠANY"</formula>
    </cfRule>
    <cfRule type="expression" priority="262" aboveAverage="0" equalAverage="0" bottom="0" percent="0" rank="0" text="" dxfId="287">
      <formula>J76="HORNÉ OREŠANY"</formula>
    </cfRule>
  </conditionalFormatting>
  <conditionalFormatting sqref="J76:J91">
    <cfRule type="expression" priority="263" aboveAverage="0" equalAverage="0" bottom="0" percent="0" rank="0" text="" dxfId="288">
      <formula>NOT(ISERROR(SEARCH("HORNÉ OREŠANY",J76)))</formula>
    </cfRule>
    <cfRule type="expression" priority="264" aboveAverage="0" equalAverage="0" bottom="0" percent="0" rank="0" text="" dxfId="289">
      <formula>NOT(ISERROR(SEARCH("BK VIKTORIA HORNÉ OREŠANY",J76)))</formula>
    </cfRule>
  </conditionalFormatting>
  <conditionalFormatting sqref="J76:J91">
    <cfRule type="expression" priority="265" aboveAverage="0" equalAverage="0" bottom="0" percent="0" rank="0" text="" dxfId="290">
      <formula>NOT(ISERROR(SEARCH("MŠ HORNÉ OREŠANY",J76)))</formula>
    </cfRule>
  </conditionalFormatting>
  <conditionalFormatting sqref="M97:M109">
    <cfRule type="cellIs" priority="266" operator="between" aboveAverage="0" equalAverage="0" bottom="0" percent="0" rank="0" text="" dxfId="291">
      <formula>"ŽIML"</formula>
      <formula>"ŽYML"</formula>
    </cfRule>
  </conditionalFormatting>
  <conditionalFormatting sqref="M97:M109">
    <cfRule type="cellIs" priority="267" operator="between" aboveAverage="0" equalAverage="0" bottom="0" percent="0" rank="0" text="" dxfId="292">
      <formula>"PŽI"</formula>
      <formula>"PŽY"</formula>
    </cfRule>
  </conditionalFormatting>
  <conditionalFormatting sqref="E97:E109">
    <cfRule type="expression" priority="268" aboveAverage="0" equalAverage="0" bottom="0" percent="0" rank="0" text="" dxfId="293">
      <formula>J97="HORNÉ OREŠANY"</formula>
    </cfRule>
  </conditionalFormatting>
  <conditionalFormatting sqref="H97:H109">
    <cfRule type="expression" priority="269" aboveAverage="0" equalAverage="0" bottom="0" percent="0" rank="0" text="" dxfId="294">
      <formula>J97="HORNÉ OREŠANY"</formula>
    </cfRule>
  </conditionalFormatting>
  <conditionalFormatting sqref="I97:I109">
    <cfRule type="expression" priority="270" aboveAverage="0" equalAverage="0" bottom="0" percent="0" rank="0" text="" dxfId="295">
      <formula>J97="HORNÉ OREŠANY"</formula>
    </cfRule>
  </conditionalFormatting>
  <conditionalFormatting sqref="K97:K109">
    <cfRule type="expression" priority="271" aboveAverage="0" equalAverage="0" bottom="0" percent="0" rank="0" text="" dxfId="296">
      <formula>J97="HORNÉ OREŠANY"</formula>
    </cfRule>
  </conditionalFormatting>
  <conditionalFormatting sqref="L97:L109">
    <cfRule type="expression" priority="272" aboveAverage="0" equalAverage="0" bottom="0" percent="0" rank="0" text="" dxfId="297">
      <formula>J97="HORNÉ OREŠANY"</formula>
    </cfRule>
  </conditionalFormatting>
  <conditionalFormatting sqref="M97:M109">
    <cfRule type="expression" priority="273" aboveAverage="0" equalAverage="0" bottom="0" percent="0" rank="0" text="" dxfId="298">
      <formula>J97="HORNÉ OREŠANY"</formula>
    </cfRule>
  </conditionalFormatting>
  <conditionalFormatting sqref="N97:N109">
    <cfRule type="expression" priority="274" aboveAverage="0" equalAverage="0" bottom="0" percent="0" rank="0" text="" dxfId="299">
      <formula>J97="HORNÉ OREŠANY"</formula>
    </cfRule>
  </conditionalFormatting>
  <conditionalFormatting sqref="O97:O109">
    <cfRule type="expression" priority="275" aboveAverage="0" equalAverage="0" bottom="0" percent="0" rank="0" text="" dxfId="300">
      <formula>J97="HORNÉ OREŠANY"</formula>
    </cfRule>
  </conditionalFormatting>
  <conditionalFormatting sqref="J97:J109">
    <cfRule type="expression" priority="276" aboveAverage="0" equalAverage="0" bottom="0" percent="0" rank="0" text="" dxfId="301">
      <formula>NOT(ISERROR(SEARCH("HORNÉ OREŠANY",J97)))</formula>
    </cfRule>
    <cfRule type="expression" priority="277" aboveAverage="0" equalAverage="0" bottom="0" percent="0" rank="0" text="" dxfId="302">
      <formula>NOT(ISERROR(SEARCH("BK VIKTORIA HORNÉ OREŠANY",J97)))</formula>
    </cfRule>
  </conditionalFormatting>
  <conditionalFormatting sqref="E97:E109">
    <cfRule type="expression" priority="278" aboveAverage="0" equalAverage="0" bottom="0" percent="0" rank="0" text="" dxfId="303">
      <formula>J97="HORNÉ OREŠANY"</formula>
    </cfRule>
  </conditionalFormatting>
  <conditionalFormatting sqref="H97:H109">
    <cfRule type="expression" priority="279" aboveAverage="0" equalAverage="0" bottom="0" percent="0" rank="0" text="" dxfId="304">
      <formula>J97="HORNÉ OREŠANY"</formula>
    </cfRule>
  </conditionalFormatting>
  <conditionalFormatting sqref="I97:I109">
    <cfRule type="expression" priority="280" aboveAverage="0" equalAverage="0" bottom="0" percent="0" rank="0" text="" dxfId="305">
      <formula>J97="HORNÉ OREŠANY"</formula>
    </cfRule>
  </conditionalFormatting>
  <conditionalFormatting sqref="K97:K109">
    <cfRule type="expression" priority="281" aboveAverage="0" equalAverage="0" bottom="0" percent="0" rank="0" text="" dxfId="306">
      <formula>J97="HORNÉ OREŠANY"</formula>
    </cfRule>
  </conditionalFormatting>
  <conditionalFormatting sqref="L97:L109">
    <cfRule type="expression" priority="282" aboveAverage="0" equalAverage="0" bottom="0" percent="0" rank="0" text="" dxfId="307">
      <formula>J97="HORNÉ OREŠANY"</formula>
    </cfRule>
  </conditionalFormatting>
  <conditionalFormatting sqref="M97:M109">
    <cfRule type="expression" priority="283" aboveAverage="0" equalAverage="0" bottom="0" percent="0" rank="0" text="" dxfId="308">
      <formula>J97="HORNÉ OREŠANY"</formula>
    </cfRule>
  </conditionalFormatting>
  <conditionalFormatting sqref="N97:N109">
    <cfRule type="expression" priority="284" aboveAverage="0" equalAverage="0" bottom="0" percent="0" rank="0" text="" dxfId="309">
      <formula>J97="HORNÉ OREŠANY"</formula>
    </cfRule>
  </conditionalFormatting>
  <conditionalFormatting sqref="O97:O109">
    <cfRule type="expression" priority="285" aboveAverage="0" equalAverage="0" bottom="0" percent="0" rank="0" text="" dxfId="310">
      <formula>J97="HORNÉ OREŠANY"</formula>
    </cfRule>
  </conditionalFormatting>
  <conditionalFormatting sqref="J97:J109">
    <cfRule type="expression" priority="286" aboveAverage="0" equalAverage="0" bottom="0" percent="0" rank="0" text="" dxfId="311">
      <formula>NOT(ISERROR(SEARCH("HORNÉ OREŠANY",J97)))</formula>
    </cfRule>
    <cfRule type="expression" priority="287" aboveAverage="0" equalAverage="0" bottom="0" percent="0" rank="0" text="" dxfId="312">
      <formula>NOT(ISERROR(SEARCH("BK VIKTORIA HORNÉ OREŠANY",J97)))</formula>
    </cfRule>
  </conditionalFormatting>
  <conditionalFormatting sqref="M97:M109">
    <cfRule type="cellIs" priority="288" operator="between" aboveAverage="0" equalAverage="0" bottom="0" percent="0" rank="0" text="" dxfId="313">
      <formula>"PŽI"</formula>
      <formula>"PŽY"</formula>
    </cfRule>
  </conditionalFormatting>
  <conditionalFormatting sqref="E97:E109">
    <cfRule type="expression" priority="289" aboveAverage="0" equalAverage="0" bottom="0" percent="0" rank="0" text="" dxfId="314">
      <formula>J97="HORNÉ OREŠANY"</formula>
    </cfRule>
  </conditionalFormatting>
  <conditionalFormatting sqref="H97:H109">
    <cfRule type="expression" priority="290" aboveAverage="0" equalAverage="0" bottom="0" percent="0" rank="0" text="" dxfId="315">
      <formula>J97="HORNÉ OREŠANY"</formula>
    </cfRule>
  </conditionalFormatting>
  <conditionalFormatting sqref="I97:I109">
    <cfRule type="expression" priority="291" aboveAverage="0" equalAverage="0" bottom="0" percent="0" rank="0" text="" dxfId="316">
      <formula>J97="HORNÉ OREŠANY"</formula>
    </cfRule>
  </conditionalFormatting>
  <conditionalFormatting sqref="K97:K109">
    <cfRule type="expression" priority="292" aboveAverage="0" equalAverage="0" bottom="0" percent="0" rank="0" text="" dxfId="317">
      <formula>J97="HORNÉ OREŠANY"</formula>
    </cfRule>
  </conditionalFormatting>
  <conditionalFormatting sqref="L97:L109">
    <cfRule type="expression" priority="293" aboveAverage="0" equalAverage="0" bottom="0" percent="0" rank="0" text="" dxfId="318">
      <formula>J97="HORNÉ OREŠANY"</formula>
    </cfRule>
  </conditionalFormatting>
  <conditionalFormatting sqref="M97:M109">
    <cfRule type="expression" priority="294" aboveAverage="0" equalAverage="0" bottom="0" percent="0" rank="0" text="" dxfId="319">
      <formula>J97="HORNÉ OREŠANY"</formula>
    </cfRule>
  </conditionalFormatting>
  <conditionalFormatting sqref="N97:N109">
    <cfRule type="expression" priority="295" aboveAverage="0" equalAverage="0" bottom="0" percent="0" rank="0" text="" dxfId="320">
      <formula>J97="HORNÉ OREŠANY"</formula>
    </cfRule>
  </conditionalFormatting>
  <conditionalFormatting sqref="O97:O109">
    <cfRule type="expression" priority="296" aboveAverage="0" equalAverage="0" bottom="0" percent="0" rank="0" text="" dxfId="321">
      <formula>J97="HORNÉ OREŠANY"</formula>
    </cfRule>
  </conditionalFormatting>
  <conditionalFormatting sqref="J97:J109">
    <cfRule type="expression" priority="297" aboveAverage="0" equalAverage="0" bottom="0" percent="0" rank="0" text="" dxfId="322">
      <formula>NOT(ISERROR(SEARCH("HORNÉ OREŠANY",J97)))</formula>
    </cfRule>
    <cfRule type="expression" priority="298" aboveAverage="0" equalAverage="0" bottom="0" percent="0" rank="0" text="" dxfId="323">
      <formula>NOT(ISERROR(SEARCH("BK VIKTORIA HORNÉ OREŠANY",J97)))</formula>
    </cfRule>
  </conditionalFormatting>
  <conditionalFormatting sqref="E97:E109">
    <cfRule type="expression" priority="299" aboveAverage="0" equalAverage="0" bottom="0" percent="0" rank="0" text="" dxfId="324">
      <formula>J97="HORNÉ OREŠANY"</formula>
    </cfRule>
  </conditionalFormatting>
  <conditionalFormatting sqref="H97:H109">
    <cfRule type="expression" priority="300" aboveAverage="0" equalAverage="0" bottom="0" percent="0" rank="0" text="" dxfId="325">
      <formula>J97="HORNÉ OREŠANY"</formula>
    </cfRule>
  </conditionalFormatting>
  <conditionalFormatting sqref="I97:I109">
    <cfRule type="expression" priority="301" aboveAverage="0" equalAverage="0" bottom="0" percent="0" rank="0" text="" dxfId="326">
      <formula>J97="HORNÉ OREŠANY"</formula>
    </cfRule>
  </conditionalFormatting>
  <conditionalFormatting sqref="K97:K109">
    <cfRule type="expression" priority="302" aboveAverage="0" equalAverage="0" bottom="0" percent="0" rank="0" text="" dxfId="327">
      <formula>J97="HORNÉ OREŠANY"</formula>
    </cfRule>
  </conditionalFormatting>
  <conditionalFormatting sqref="L97:L109">
    <cfRule type="expression" priority="303" aboveAverage="0" equalAverage="0" bottom="0" percent="0" rank="0" text="" dxfId="328">
      <formula>J97="HORNÉ OREŠANY"</formula>
    </cfRule>
  </conditionalFormatting>
  <conditionalFormatting sqref="M97:M109">
    <cfRule type="expression" priority="304" aboveAverage="0" equalAverage="0" bottom="0" percent="0" rank="0" text="" dxfId="329">
      <formula>J97="HORNÉ OREŠANY"</formula>
    </cfRule>
  </conditionalFormatting>
  <conditionalFormatting sqref="N97:N109">
    <cfRule type="expression" priority="305" aboveAverage="0" equalAverage="0" bottom="0" percent="0" rank="0" text="" dxfId="330">
      <formula>J97="HORNÉ OREŠANY"</formula>
    </cfRule>
  </conditionalFormatting>
  <conditionalFormatting sqref="O97:O109">
    <cfRule type="expression" priority="306" aboveAverage="0" equalAverage="0" bottom="0" percent="0" rank="0" text="" dxfId="331">
      <formula>J97="HORNÉ OREŠANY"</formula>
    </cfRule>
  </conditionalFormatting>
  <conditionalFormatting sqref="J97:J109">
    <cfRule type="expression" priority="307" aboveAverage="0" equalAverage="0" bottom="0" percent="0" rank="0" text="" dxfId="332">
      <formula>NOT(ISERROR(SEARCH("HORNÉ OREŠANY",J97)))</formula>
    </cfRule>
    <cfRule type="expression" priority="308" aboveAverage="0" equalAverage="0" bottom="0" percent="0" rank="0" text="" dxfId="333">
      <formula>NOT(ISERROR(SEARCH("BK VIKTORIA HORNÉ OREŠANY",J97)))</formula>
    </cfRule>
  </conditionalFormatting>
  <conditionalFormatting sqref="E97:E109">
    <cfRule type="expression" priority="309" aboveAverage="0" equalAverage="0" bottom="0" percent="0" rank="0" text="" dxfId="334">
      <formula>J97="HORNÉ OREŠANY"</formula>
    </cfRule>
  </conditionalFormatting>
  <conditionalFormatting sqref="H97:H109">
    <cfRule type="expression" priority="310" aboveAverage="0" equalAverage="0" bottom="0" percent="0" rank="0" text="" dxfId="335">
      <formula>J97="HORNÉ OREŠANY"</formula>
    </cfRule>
  </conditionalFormatting>
  <conditionalFormatting sqref="I97:I109">
    <cfRule type="expression" priority="311" aboveAverage="0" equalAverage="0" bottom="0" percent="0" rank="0" text="" dxfId="336">
      <formula>J97="HORNÉ OREŠANY"</formula>
    </cfRule>
  </conditionalFormatting>
  <conditionalFormatting sqref="K97:K109">
    <cfRule type="expression" priority="312" aboveAverage="0" equalAverage="0" bottom="0" percent="0" rank="0" text="" dxfId="337">
      <formula>J97="HORNÉ OREŠANY"</formula>
    </cfRule>
  </conditionalFormatting>
  <conditionalFormatting sqref="L97:L109">
    <cfRule type="expression" priority="313" aboveAverage="0" equalAverage="0" bottom="0" percent="0" rank="0" text="" dxfId="338">
      <formula>J97="HORNÉ OREŠANY"</formula>
    </cfRule>
  </conditionalFormatting>
  <conditionalFormatting sqref="M97:M109">
    <cfRule type="expression" priority="314" aboveAverage="0" equalAverage="0" bottom="0" percent="0" rank="0" text="" dxfId="339">
      <formula>J97="HORNÉ OREŠANY"</formula>
    </cfRule>
  </conditionalFormatting>
  <conditionalFormatting sqref="N97:N109">
    <cfRule type="expression" priority="315" aboveAverage="0" equalAverage="0" bottom="0" percent="0" rank="0" text="" dxfId="340">
      <formula>J97="HORNÉ OREŠANY"</formula>
    </cfRule>
  </conditionalFormatting>
  <conditionalFormatting sqref="O97:O109">
    <cfRule type="expression" priority="316" aboveAverage="0" equalAverage="0" bottom="0" percent="0" rank="0" text="" dxfId="341">
      <formula>J97="HORNÉ OREŠANY"</formula>
    </cfRule>
  </conditionalFormatting>
  <conditionalFormatting sqref="J97:J109">
    <cfRule type="expression" priority="317" aboveAverage="0" equalAverage="0" bottom="0" percent="0" rank="0" text="" dxfId="342">
      <formula>NOT(ISERROR(SEARCH("HORNÉ OREŠANY",J97)))</formula>
    </cfRule>
    <cfRule type="expression" priority="318" aboveAverage="0" equalAverage="0" bottom="0" percent="0" rank="0" text="" dxfId="343">
      <formula>NOT(ISERROR(SEARCH("BK VIKTORIA HORNÉ OREŠANY",J97)))</formula>
    </cfRule>
  </conditionalFormatting>
  <conditionalFormatting sqref="E97:E109">
    <cfRule type="expression" priority="319" aboveAverage="0" equalAverage="0" bottom="0" percent="0" rank="0" text="" dxfId="344">
      <formula>J97="MŠ HORNÉ OREŠANY"</formula>
    </cfRule>
    <cfRule type="expression" priority="320" aboveAverage="0" equalAverage="0" bottom="0" percent="0" rank="0" text="" dxfId="345">
      <formula>J97="HORNÉ OREŠANY"</formula>
    </cfRule>
  </conditionalFormatting>
  <conditionalFormatting sqref="H97:H109">
    <cfRule type="expression" priority="321" aboveAverage="0" equalAverage="0" bottom="0" percent="0" rank="0" text="" dxfId="346">
      <formula>J97="MŠ HORNÉ OREŠANY"</formula>
    </cfRule>
    <cfRule type="expression" priority="322" aboveAverage="0" equalAverage="0" bottom="0" percent="0" rank="0" text="" dxfId="347">
      <formula>J97="HORNÉ OREŠANY"</formula>
    </cfRule>
  </conditionalFormatting>
  <conditionalFormatting sqref="I97:I109">
    <cfRule type="expression" priority="323" aboveAverage="0" equalAverage="0" bottom="0" percent="0" rank="0" text="" dxfId="348">
      <formula>J97="MŠ HORNÉ OREŠANY"</formula>
    </cfRule>
    <cfRule type="expression" priority="324" aboveAverage="0" equalAverage="0" bottom="0" percent="0" rank="0" text="" dxfId="349">
      <formula>J97="HORNÉ OREŠANY"</formula>
    </cfRule>
  </conditionalFormatting>
  <conditionalFormatting sqref="K97:K109">
    <cfRule type="expression" priority="325" aboveAverage="0" equalAverage="0" bottom="0" percent="0" rank="0" text="" dxfId="350">
      <formula>J97="MŠ HORNÉ OREŠANY"</formula>
    </cfRule>
    <cfRule type="expression" priority="326" aboveAverage="0" equalAverage="0" bottom="0" percent="0" rank="0" text="" dxfId="351">
      <formula>J97="HORNÉ OREŠANY"</formula>
    </cfRule>
  </conditionalFormatting>
  <conditionalFormatting sqref="L97:L109">
    <cfRule type="expression" priority="327" aboveAverage="0" equalAverage="0" bottom="0" percent="0" rank="0" text="" dxfId="352">
      <formula>J97="MŠ HORNÉ OREŠANY"</formula>
    </cfRule>
    <cfRule type="expression" priority="328" aboveAverage="0" equalAverage="0" bottom="0" percent="0" rank="0" text="" dxfId="353">
      <formula>J97="HORNÉ OREŠANY"</formula>
    </cfRule>
  </conditionalFormatting>
  <conditionalFormatting sqref="M97:M109">
    <cfRule type="expression" priority="329" aboveAverage="0" equalAverage="0" bottom="0" percent="0" rank="0" text="" dxfId="354">
      <formula>J97="MŠ HORNÉ OREŠANY"</formula>
    </cfRule>
    <cfRule type="expression" priority="330" aboveAverage="0" equalAverage="0" bottom="0" percent="0" rank="0" text="" dxfId="355">
      <formula>J97="HORNÉ OREŠANY"</formula>
    </cfRule>
  </conditionalFormatting>
  <conditionalFormatting sqref="N97:N109">
    <cfRule type="expression" priority="331" aboveAverage="0" equalAverage="0" bottom="0" percent="0" rank="0" text="" dxfId="356">
      <formula>J97="MŠ HORNÉ OREŠANY"</formula>
    </cfRule>
    <cfRule type="expression" priority="332" aboveAverage="0" equalAverage="0" bottom="0" percent="0" rank="0" text="" dxfId="357">
      <formula>J97="HORNÉ OREŠANY"</formula>
    </cfRule>
  </conditionalFormatting>
  <conditionalFormatting sqref="O97:O109">
    <cfRule type="expression" priority="333" aboveAverage="0" equalAverage="0" bottom="0" percent="0" rank="0" text="" dxfId="358">
      <formula>J97="MŠ HORNÉ OREŠANY"</formula>
    </cfRule>
    <cfRule type="expression" priority="334" aboveAverage="0" equalAverage="0" bottom="0" percent="0" rank="0" text="" dxfId="359">
      <formula>J97="HORNÉ OREŠANY"</formula>
    </cfRule>
  </conditionalFormatting>
  <conditionalFormatting sqref="J97:J109">
    <cfRule type="expression" priority="335" aboveAverage="0" equalAverage="0" bottom="0" percent="0" rank="0" text="" dxfId="360">
      <formula>NOT(ISERROR(SEARCH("HORNÉ OREŠANY",J97)))</formula>
    </cfRule>
    <cfRule type="expression" priority="336" aboveAverage="0" equalAverage="0" bottom="0" percent="0" rank="0" text="" dxfId="361">
      <formula>NOT(ISERROR(SEARCH("BK VIKTORIA HORNÉ OREŠANY",J97)))</formula>
    </cfRule>
  </conditionalFormatting>
  <conditionalFormatting sqref="J97:J109">
    <cfRule type="expression" priority="337" aboveAverage="0" equalAverage="0" bottom="0" percent="0" rank="0" text="" dxfId="362">
      <formula>NOT(ISERROR(SEARCH("MŠ HORNÉ OREŠANY",J97)))</formula>
    </cfRule>
  </conditionalFormatting>
  <conditionalFormatting sqref="E12:E31">
    <cfRule type="expression" priority="338" aboveAverage="0" equalAverage="0" bottom="0" percent="0" rank="0" text="" dxfId="363">
      <formula>J12="ZŠ HORNÉ OREŠANY"</formula>
    </cfRule>
    <cfRule type="expression" priority="339" aboveAverage="0" equalAverage="0" bottom="0" percent="0" rank="0" text="" dxfId="364">
      <formula>J12="MŠ HORNÉ OREŠANY"</formula>
    </cfRule>
    <cfRule type="expression" priority="340" aboveAverage="0" equalAverage="0" bottom="0" percent="0" rank="0" text="" dxfId="365">
      <formula>J12="HORNÉ OREŠANY"</formula>
    </cfRule>
  </conditionalFormatting>
  <conditionalFormatting sqref="H12:H31">
    <cfRule type="expression" priority="341" aboveAverage="0" equalAverage="0" bottom="0" percent="0" rank="0" text="" dxfId="366">
      <formula>J12="ZŠ HORNÉ OREŠANY"</formula>
    </cfRule>
    <cfRule type="expression" priority="342" aboveAverage="0" equalAverage="0" bottom="0" percent="0" rank="0" text="" dxfId="367">
      <formula>J12="MŠ HORNÉ OREŠANY"</formula>
    </cfRule>
    <cfRule type="expression" priority="343" aboveAverage="0" equalAverage="0" bottom="0" percent="0" rank="0" text="" dxfId="368">
      <formula>J12="HORNÉ OREŠANY"</formula>
    </cfRule>
  </conditionalFormatting>
  <conditionalFormatting sqref="I12:I31">
    <cfRule type="expression" priority="344" aboveAverage="0" equalAverage="0" bottom="0" percent="0" rank="0" text="" dxfId="369">
      <formula>J12="ZŠ HORNÉ OREŠANY"</formula>
    </cfRule>
    <cfRule type="expression" priority="345" aboveAverage="0" equalAverage="0" bottom="0" percent="0" rank="0" text="" dxfId="370">
      <formula>J12="MŠ HORNÉ OREŠANY"</formula>
    </cfRule>
    <cfRule type="expression" priority="346" aboveAverage="0" equalAverage="0" bottom="0" percent="0" rank="0" text="" dxfId="371">
      <formula>J12="HORNÉ OREŠANY"</formula>
    </cfRule>
  </conditionalFormatting>
  <conditionalFormatting sqref="K12:K31">
    <cfRule type="expression" priority="347" aboveAverage="0" equalAverage="0" bottom="0" percent="0" rank="0" text="" dxfId="372">
      <formula>J12="ZŠ HORNÉ OREŠANY"</formula>
    </cfRule>
    <cfRule type="expression" priority="348" aboveAverage="0" equalAverage="0" bottom="0" percent="0" rank="0" text="" dxfId="373">
      <formula>J12="MŠ HORNÉ OREŠANY"</formula>
    </cfRule>
    <cfRule type="expression" priority="349" aboveAverage="0" equalAverage="0" bottom="0" percent="0" rank="0" text="" dxfId="374">
      <formula>J12="HORNÉ OREŠANY"</formula>
    </cfRule>
  </conditionalFormatting>
  <conditionalFormatting sqref="L12:L31">
    <cfRule type="expression" priority="350" aboveAverage="0" equalAverage="0" bottom="0" percent="0" rank="0" text="" dxfId="375">
      <formula>J12="ZŠ HORNÉ OREŠANY"</formula>
    </cfRule>
    <cfRule type="expression" priority="351" aboveAverage="0" equalAverage="0" bottom="0" percent="0" rank="0" text="" dxfId="376">
      <formula>J12="MŠ HORNÉ OREŠANY"</formula>
    </cfRule>
    <cfRule type="expression" priority="352" aboveAverage="0" equalAverage="0" bottom="0" percent="0" rank="0" text="" dxfId="377">
      <formula>J12="HORNÉ OREŠANY"</formula>
    </cfRule>
  </conditionalFormatting>
  <conditionalFormatting sqref="M12:M31">
    <cfRule type="expression" priority="353" aboveAverage="0" equalAverage="0" bottom="0" percent="0" rank="0" text="" dxfId="378">
      <formula>J12="ZŠ HORNÉ OREŠANY"</formula>
    </cfRule>
    <cfRule type="expression" priority="354" aboveAverage="0" equalAverage="0" bottom="0" percent="0" rank="0" text="" dxfId="379">
      <formula>J12="MŠ HORNÉ OREŠANY"</formula>
    </cfRule>
    <cfRule type="expression" priority="355" aboveAverage="0" equalAverage="0" bottom="0" percent="0" rank="0" text="" dxfId="380">
      <formula>J12="HORNÉ OREŠANY"</formula>
    </cfRule>
  </conditionalFormatting>
  <conditionalFormatting sqref="N12:N31">
    <cfRule type="expression" priority="356" aboveAverage="0" equalAverage="0" bottom="0" percent="0" rank="0" text="" dxfId="381">
      <formula>J12="ZŠ HORNÉ OREŠANY"</formula>
    </cfRule>
    <cfRule type="expression" priority="357" aboveAverage="0" equalAverage="0" bottom="0" percent="0" rank="0" text="" dxfId="382">
      <formula>J12="MŠ HORNÉ OREŠANY"</formula>
    </cfRule>
    <cfRule type="expression" priority="358" aboveAverage="0" equalAverage="0" bottom="0" percent="0" rank="0" text="" dxfId="383">
      <formula>J12="HORNÉ OREŠANY"</formula>
    </cfRule>
  </conditionalFormatting>
  <conditionalFormatting sqref="O12:O31">
    <cfRule type="expression" priority="359" aboveAverage="0" equalAverage="0" bottom="0" percent="0" rank="0" text="" dxfId="384">
      <formula>J12="ZŠ HORNÉ OREŠANY"</formula>
    </cfRule>
    <cfRule type="expression" priority="360" aboveAverage="0" equalAverage="0" bottom="0" percent="0" rank="0" text="" dxfId="385">
      <formula>J12="MŠ HORNÉ OREŠANY"</formula>
    </cfRule>
    <cfRule type="expression" priority="361" aboveAverage="0" equalAverage="0" bottom="0" percent="0" rank="0" text="" dxfId="386">
      <formula>J12="HORNÉ OREŠANY"</formula>
    </cfRule>
  </conditionalFormatting>
  <conditionalFormatting sqref="J12:J31">
    <cfRule type="expression" priority="362" aboveAverage="0" equalAverage="0" bottom="0" percent="0" rank="0" text="" dxfId="387">
      <formula>NOT(ISERROR(SEARCH("""ZŠ HORNÉ OREŠANY""",J12)))</formula>
    </cfRule>
    <cfRule type="expression" priority="363" aboveAverage="0" equalAverage="0" bottom="0" percent="0" rank="0" text="" dxfId="388">
      <formula>NOT(ISERROR(SEARCH("HORNÉ OREŠANY",J12)))</formula>
    </cfRule>
    <cfRule type="expression" priority="364" aboveAverage="0" equalAverage="0" bottom="0" percent="0" rank="0" text="" dxfId="389">
      <formula>NOT(ISERROR(SEARCH("BK VIKTORIA HORNÉ OREŠANY",J12)))</formula>
    </cfRule>
  </conditionalFormatting>
  <conditionalFormatting sqref="E37:E56">
    <cfRule type="expression" priority="365" aboveAverage="0" equalAverage="0" bottom="0" percent="0" rank="0" text="" dxfId="390">
      <formula>J37="ZŠ HORNÉ OREŠANY"</formula>
    </cfRule>
    <cfRule type="expression" priority="366" aboveAverage="0" equalAverage="0" bottom="0" percent="0" rank="0" text="" dxfId="391">
      <formula>J37="MŠ HORNÉ OREŠANY"</formula>
    </cfRule>
    <cfRule type="expression" priority="367" aboveAverage="0" equalAverage="0" bottom="0" percent="0" rank="0" text="" dxfId="392">
      <formula>J37="HORNÉ OREŠANY"</formula>
    </cfRule>
  </conditionalFormatting>
  <conditionalFormatting sqref="H37:H56">
    <cfRule type="expression" priority="368" aboveAverage="0" equalAverage="0" bottom="0" percent="0" rank="0" text="" dxfId="393">
      <formula>J37="ZŠ HORNÉ OREŠANY"</formula>
    </cfRule>
    <cfRule type="expression" priority="369" aboveAverage="0" equalAverage="0" bottom="0" percent="0" rank="0" text="" dxfId="394">
      <formula>J37="MŠ HORNÉ OREŠANY"</formula>
    </cfRule>
    <cfRule type="expression" priority="370" aboveAverage="0" equalAverage="0" bottom="0" percent="0" rank="0" text="" dxfId="395">
      <formula>J37="HORNÉ OREŠANY"</formula>
    </cfRule>
  </conditionalFormatting>
  <conditionalFormatting sqref="I37:I56">
    <cfRule type="expression" priority="371" aboveAverage="0" equalAverage="0" bottom="0" percent="0" rank="0" text="" dxfId="396">
      <formula>J37="ZŠ HORNÉ OREŠANY"</formula>
    </cfRule>
    <cfRule type="expression" priority="372" aboveAverage="0" equalAverage="0" bottom="0" percent="0" rank="0" text="" dxfId="397">
      <formula>J37="MŠ HORNÉ OREŠANY"</formula>
    </cfRule>
    <cfRule type="expression" priority="373" aboveAverage="0" equalAverage="0" bottom="0" percent="0" rank="0" text="" dxfId="398">
      <formula>J37="HORNÉ OREŠANY"</formula>
    </cfRule>
  </conditionalFormatting>
  <conditionalFormatting sqref="K37:K56">
    <cfRule type="expression" priority="374" aboveAverage="0" equalAverage="0" bottom="0" percent="0" rank="0" text="" dxfId="399">
      <formula>J37="ZŠ HORNÉ OREŠANY"</formula>
    </cfRule>
    <cfRule type="expression" priority="375" aboveAverage="0" equalAverage="0" bottom="0" percent="0" rank="0" text="" dxfId="400">
      <formula>J37="MŠ HORNÉ OREŠANY"</formula>
    </cfRule>
    <cfRule type="expression" priority="376" aboveAverage="0" equalAverage="0" bottom="0" percent="0" rank="0" text="" dxfId="401">
      <formula>J37="HORNÉ OREŠANY"</formula>
    </cfRule>
  </conditionalFormatting>
  <conditionalFormatting sqref="L37:L56">
    <cfRule type="expression" priority="377" aboveAverage="0" equalAverage="0" bottom="0" percent="0" rank="0" text="" dxfId="402">
      <formula>J37="ZŠ HORNÉ OREŠANY"</formula>
    </cfRule>
    <cfRule type="expression" priority="378" aboveAverage="0" equalAverage="0" bottom="0" percent="0" rank="0" text="" dxfId="403">
      <formula>J37="MŠ HORNÉ OREŠANY"</formula>
    </cfRule>
    <cfRule type="expression" priority="379" aboveAverage="0" equalAverage="0" bottom="0" percent="0" rank="0" text="" dxfId="404">
      <formula>J37="HORNÉ OREŠANY"</formula>
    </cfRule>
  </conditionalFormatting>
  <conditionalFormatting sqref="M37:M56">
    <cfRule type="expression" priority="380" aboveAverage="0" equalAverage="0" bottom="0" percent="0" rank="0" text="" dxfId="405">
      <formula>J37="ZŠ HORNÉ OREŠANY"</formula>
    </cfRule>
    <cfRule type="expression" priority="381" aboveAverage="0" equalAverage="0" bottom="0" percent="0" rank="0" text="" dxfId="406">
      <formula>J37="MŠ HORNÉ OREŠANY"</formula>
    </cfRule>
    <cfRule type="expression" priority="382" aboveAverage="0" equalAverage="0" bottom="0" percent="0" rank="0" text="" dxfId="407">
      <formula>J37="HORNÉ OREŠANY"</formula>
    </cfRule>
  </conditionalFormatting>
  <conditionalFormatting sqref="N37:N56">
    <cfRule type="expression" priority="383" aboveAverage="0" equalAverage="0" bottom="0" percent="0" rank="0" text="" dxfId="408">
      <formula>J37="ZŠ HORNÉ OREŠANY"</formula>
    </cfRule>
    <cfRule type="expression" priority="384" aboveAverage="0" equalAverage="0" bottom="0" percent="0" rank="0" text="" dxfId="409">
      <formula>J37="MŠ HORNÉ OREŠANY"</formula>
    </cfRule>
    <cfRule type="expression" priority="385" aboveAverage="0" equalAverage="0" bottom="0" percent="0" rank="0" text="" dxfId="410">
      <formula>J37="HORNÉ OREŠANY"</formula>
    </cfRule>
  </conditionalFormatting>
  <conditionalFormatting sqref="O37:O56">
    <cfRule type="expression" priority="386" aboveAverage="0" equalAverage="0" bottom="0" percent="0" rank="0" text="" dxfId="411">
      <formula>J37="ZŠ HORNÉ OREŠANY"</formula>
    </cfRule>
    <cfRule type="expression" priority="387" aboveAverage="0" equalAverage="0" bottom="0" percent="0" rank="0" text="" dxfId="412">
      <formula>J37="MŠ HORNÉ OREŠANY"</formula>
    </cfRule>
    <cfRule type="expression" priority="388" aboveAverage="0" equalAverage="0" bottom="0" percent="0" rank="0" text="" dxfId="413">
      <formula>J37="HORNÉ OREŠANY"</formula>
    </cfRule>
  </conditionalFormatting>
  <conditionalFormatting sqref="J37:J56">
    <cfRule type="expression" priority="389" aboveAverage="0" equalAverage="0" bottom="0" percent="0" rank="0" text="" dxfId="414">
      <formula>NOT(ISERROR(SEARCH("""ZŠ HORNÉ OREŠANY""",J37)))</formula>
    </cfRule>
    <cfRule type="expression" priority="390" aboveAverage="0" equalAverage="0" bottom="0" percent="0" rank="0" text="" dxfId="415">
      <formula>NOT(ISERROR(SEARCH("HORNÉ OREŠANY",J37)))</formula>
    </cfRule>
    <cfRule type="expression" priority="391" aboveAverage="0" equalAverage="0" bottom="0" percent="0" rank="0" text="" dxfId="416">
      <formula>NOT(ISERROR(SEARCH("BK VIKTORIA HORNÉ OREŠANY",J37)))</formula>
    </cfRule>
  </conditionalFormatting>
  <conditionalFormatting sqref="J37:J56">
    <cfRule type="expression" priority="392" aboveAverage="0" equalAverage="0" bottom="0" percent="0" rank="0" text="" dxfId="417">
      <formula>NOT(ISERROR(SEARCH("MŠ HORNÉ OREŠANY",J37)))</formula>
    </cfRule>
  </conditionalFormatting>
  <conditionalFormatting sqref="E62:E70">
    <cfRule type="expression" priority="393" aboveAverage="0" equalAverage="0" bottom="0" percent="0" rank="0" text="" dxfId="418">
      <formula>J62="HORNÉ OREŠANY"</formula>
    </cfRule>
  </conditionalFormatting>
  <conditionalFormatting sqref="H62:H70">
    <cfRule type="expression" priority="394" aboveAverage="0" equalAverage="0" bottom="0" percent="0" rank="0" text="" dxfId="419">
      <formula>J62="HORNÉ OREŠANY"</formula>
    </cfRule>
  </conditionalFormatting>
  <conditionalFormatting sqref="I62:I70">
    <cfRule type="expression" priority="395" aboveAverage="0" equalAverage="0" bottom="0" percent="0" rank="0" text="" dxfId="420">
      <formula>J62="HORNÉ OREŠANY"</formula>
    </cfRule>
  </conditionalFormatting>
  <conditionalFormatting sqref="K62:K70">
    <cfRule type="expression" priority="396" aboveAverage="0" equalAverage="0" bottom="0" percent="0" rank="0" text="" dxfId="421">
      <formula>J62="HORNÉ OREŠANY"</formula>
    </cfRule>
  </conditionalFormatting>
  <conditionalFormatting sqref="L62:L70">
    <cfRule type="expression" priority="397" aboveAverage="0" equalAverage="0" bottom="0" percent="0" rank="0" text="" dxfId="422">
      <formula>J62="HORNÉ OREŠANY"</formula>
    </cfRule>
  </conditionalFormatting>
  <conditionalFormatting sqref="M62:M70">
    <cfRule type="expression" priority="398" aboveAverage="0" equalAverage="0" bottom="0" percent="0" rank="0" text="" dxfId="423">
      <formula>J62="HORNÉ OREŠANY"</formula>
    </cfRule>
  </conditionalFormatting>
  <conditionalFormatting sqref="N62:N70">
    <cfRule type="expression" priority="399" aboveAverage="0" equalAverage="0" bottom="0" percent="0" rank="0" text="" dxfId="424">
      <formula>J62="HORNÉ OREŠANY"</formula>
    </cfRule>
  </conditionalFormatting>
  <conditionalFormatting sqref="O62:O70">
    <cfRule type="expression" priority="400" aboveAverage="0" equalAverage="0" bottom="0" percent="0" rank="0" text="" dxfId="425">
      <formula>J62="HORNÉ OREŠANY"</formula>
    </cfRule>
  </conditionalFormatting>
  <conditionalFormatting sqref="J62:J70">
    <cfRule type="expression" priority="401" aboveAverage="0" equalAverage="0" bottom="0" percent="0" rank="0" text="" dxfId="426">
      <formula>NOT(ISERROR(SEARCH("HORNÉ OREŠANY",J62)))</formula>
    </cfRule>
    <cfRule type="expression" priority="402" aboveAverage="0" equalAverage="0" bottom="0" percent="0" rank="0" text="" dxfId="427">
      <formula>NOT(ISERROR(SEARCH("BK VIKTORIA HORNÉ OREŠANY",J62)))</formula>
    </cfRule>
  </conditionalFormatting>
  <conditionalFormatting sqref="E62:E70">
    <cfRule type="expression" priority="403" aboveAverage="0" equalAverage="0" bottom="0" percent="0" rank="0" text="" dxfId="428">
      <formula>J62="MŠ HORNÉ OREŠANY"</formula>
    </cfRule>
    <cfRule type="expression" priority="404" aboveAverage="0" equalAverage="0" bottom="0" percent="0" rank="0" text="" dxfId="429">
      <formula>J62="HORNÉ OREŠANY"</formula>
    </cfRule>
  </conditionalFormatting>
  <conditionalFormatting sqref="H62:H70">
    <cfRule type="expression" priority="405" aboveAverage="0" equalAverage="0" bottom="0" percent="0" rank="0" text="" dxfId="430">
      <formula>J62="MŠ HORNÉ OREŠANY"</formula>
    </cfRule>
    <cfRule type="expression" priority="406" aboveAverage="0" equalAverage="0" bottom="0" percent="0" rank="0" text="" dxfId="431">
      <formula>J62="HORNÉ OREŠANY"</formula>
    </cfRule>
  </conditionalFormatting>
  <conditionalFormatting sqref="I62:I70">
    <cfRule type="expression" priority="407" aboveAverage="0" equalAverage="0" bottom="0" percent="0" rank="0" text="" dxfId="432">
      <formula>J62="MŠ HORNÉ OREŠANY"</formula>
    </cfRule>
    <cfRule type="expression" priority="408" aboveAverage="0" equalAverage="0" bottom="0" percent="0" rank="0" text="" dxfId="433">
      <formula>J62="HORNÉ OREŠANY"</formula>
    </cfRule>
  </conditionalFormatting>
  <conditionalFormatting sqref="K62:K70">
    <cfRule type="expression" priority="409" aboveAverage="0" equalAverage="0" bottom="0" percent="0" rank="0" text="" dxfId="434">
      <formula>J62="MŠ HORNÉ OREŠANY"</formula>
    </cfRule>
    <cfRule type="expression" priority="410" aboveAverage="0" equalAverage="0" bottom="0" percent="0" rank="0" text="" dxfId="435">
      <formula>J62="HORNÉ OREŠANY"</formula>
    </cfRule>
  </conditionalFormatting>
  <conditionalFormatting sqref="L62:L70">
    <cfRule type="expression" priority="411" aboveAverage="0" equalAverage="0" bottom="0" percent="0" rank="0" text="" dxfId="436">
      <formula>J62="MŠ HORNÉ OREŠANY"</formula>
    </cfRule>
    <cfRule type="expression" priority="412" aboveAverage="0" equalAverage="0" bottom="0" percent="0" rank="0" text="" dxfId="437">
      <formula>J62="HORNÉ OREŠANY"</formula>
    </cfRule>
  </conditionalFormatting>
  <conditionalFormatting sqref="M62:M70">
    <cfRule type="expression" priority="413" aboveAverage="0" equalAverage="0" bottom="0" percent="0" rank="0" text="" dxfId="438">
      <formula>J62="MŠ HORNÉ OREŠANY"</formula>
    </cfRule>
    <cfRule type="expression" priority="414" aboveAverage="0" equalAverage="0" bottom="0" percent="0" rank="0" text="" dxfId="439">
      <formula>J62="HORNÉ OREŠANY"</formula>
    </cfRule>
  </conditionalFormatting>
  <conditionalFormatting sqref="N62:N70">
    <cfRule type="expression" priority="415" aboveAverage="0" equalAverage="0" bottom="0" percent="0" rank="0" text="" dxfId="440">
      <formula>J62="MŠ HORNÉ OREŠANY"</formula>
    </cfRule>
    <cfRule type="expression" priority="416" aboveAverage="0" equalAverage="0" bottom="0" percent="0" rank="0" text="" dxfId="441">
      <formula>J62="HORNÉ OREŠANY"</formula>
    </cfRule>
  </conditionalFormatting>
  <conditionalFormatting sqref="O62:O70">
    <cfRule type="expression" priority="417" aboveAverage="0" equalAverage="0" bottom="0" percent="0" rank="0" text="" dxfId="442">
      <formula>J62="MŠ HORNÉ OREŠANY"</formula>
    </cfRule>
    <cfRule type="expression" priority="418" aboveAverage="0" equalAverage="0" bottom="0" percent="0" rank="0" text="" dxfId="443">
      <formula>J62="HORNÉ OREŠANY"</formula>
    </cfRule>
  </conditionalFormatting>
  <conditionalFormatting sqref="J62:J70">
    <cfRule type="expression" priority="419" aboveAverage="0" equalAverage="0" bottom="0" percent="0" rank="0" text="" dxfId="444">
      <formula>NOT(ISERROR(SEARCH("HORNÉ OREŠANY",J62)))</formula>
    </cfRule>
    <cfRule type="expression" priority="420" aboveAverage="0" equalAverage="0" bottom="0" percent="0" rank="0" text="" dxfId="445">
      <formula>NOT(ISERROR(SEARCH("BK VIKTORIA HORNÉ OREŠANY",J62)))</formula>
    </cfRule>
  </conditionalFormatting>
  <conditionalFormatting sqref="J62:J70">
    <cfRule type="expression" priority="421" aboveAverage="0" equalAverage="0" bottom="0" percent="0" rank="0" text="" dxfId="446">
      <formula>NOT(ISERROR(SEARCH("MŠ HORNÉ OREŠANY",J62)))</formula>
    </cfRule>
  </conditionalFormatting>
  <conditionalFormatting sqref="E62:E70">
    <cfRule type="expression" priority="422" aboveAverage="0" equalAverage="0" bottom="0" percent="0" rank="0" text="" dxfId="447">
      <formula>J62="ZŠ HORNÉ OREŠANY"</formula>
    </cfRule>
    <cfRule type="expression" priority="423" aboveAverage="0" equalAverage="0" bottom="0" percent="0" rank="0" text="" dxfId="448">
      <formula>J62="MŠ HORNÉ OREŠANY"</formula>
    </cfRule>
    <cfRule type="expression" priority="424" aboveAverage="0" equalAverage="0" bottom="0" percent="0" rank="0" text="" dxfId="449">
      <formula>J62="HORNÉ OREŠANY"</formula>
    </cfRule>
  </conditionalFormatting>
  <conditionalFormatting sqref="H62:H70">
    <cfRule type="expression" priority="425" aboveAverage="0" equalAverage="0" bottom="0" percent="0" rank="0" text="" dxfId="450">
      <formula>J62="ZŠ HORNÉ OREŠANY"</formula>
    </cfRule>
    <cfRule type="expression" priority="426" aboveAverage="0" equalAverage="0" bottom="0" percent="0" rank="0" text="" dxfId="451">
      <formula>J62="MŠ HORNÉ OREŠANY"</formula>
    </cfRule>
    <cfRule type="expression" priority="427" aboveAverage="0" equalAverage="0" bottom="0" percent="0" rank="0" text="" dxfId="452">
      <formula>J62="HORNÉ OREŠANY"</formula>
    </cfRule>
  </conditionalFormatting>
  <conditionalFormatting sqref="I62:I70">
    <cfRule type="expression" priority="428" aboveAverage="0" equalAverage="0" bottom="0" percent="0" rank="0" text="" dxfId="453">
      <formula>J62="ZŠ HORNÉ OREŠANY"</formula>
    </cfRule>
    <cfRule type="expression" priority="429" aboveAverage="0" equalAverage="0" bottom="0" percent="0" rank="0" text="" dxfId="454">
      <formula>J62="MŠ HORNÉ OREŠANY"</formula>
    </cfRule>
    <cfRule type="expression" priority="430" aboveAverage="0" equalAverage="0" bottom="0" percent="0" rank="0" text="" dxfId="455">
      <formula>J62="HORNÉ OREŠANY"</formula>
    </cfRule>
  </conditionalFormatting>
  <conditionalFormatting sqref="K62:K70">
    <cfRule type="expression" priority="431" aboveAverage="0" equalAverage="0" bottom="0" percent="0" rank="0" text="" dxfId="456">
      <formula>J62="ZŠ HORNÉ OREŠANY"</formula>
    </cfRule>
    <cfRule type="expression" priority="432" aboveAverage="0" equalAverage="0" bottom="0" percent="0" rank="0" text="" dxfId="457">
      <formula>J62="MŠ HORNÉ OREŠANY"</formula>
    </cfRule>
    <cfRule type="expression" priority="433" aboveAverage="0" equalAverage="0" bottom="0" percent="0" rank="0" text="" dxfId="458">
      <formula>J62="HORNÉ OREŠANY"</formula>
    </cfRule>
  </conditionalFormatting>
  <conditionalFormatting sqref="L62:L70">
    <cfRule type="expression" priority="434" aboveAverage="0" equalAverage="0" bottom="0" percent="0" rank="0" text="" dxfId="459">
      <formula>J62="ZŠ HORNÉ OREŠANY"</formula>
    </cfRule>
    <cfRule type="expression" priority="435" aboveAverage="0" equalAverage="0" bottom="0" percent="0" rank="0" text="" dxfId="460">
      <formula>J62="MŠ HORNÉ OREŠANY"</formula>
    </cfRule>
    <cfRule type="expression" priority="436" aboveAverage="0" equalAverage="0" bottom="0" percent="0" rank="0" text="" dxfId="461">
      <formula>J62="HORNÉ OREŠANY"</formula>
    </cfRule>
  </conditionalFormatting>
  <conditionalFormatting sqref="M62:M70">
    <cfRule type="expression" priority="437" aboveAverage="0" equalAverage="0" bottom="0" percent="0" rank="0" text="" dxfId="462">
      <formula>J62="ZŠ HORNÉ OREŠANY"</formula>
    </cfRule>
    <cfRule type="expression" priority="438" aboveAverage="0" equalAverage="0" bottom="0" percent="0" rank="0" text="" dxfId="463">
      <formula>J62="MŠ HORNÉ OREŠANY"</formula>
    </cfRule>
    <cfRule type="expression" priority="439" aboveAverage="0" equalAverage="0" bottom="0" percent="0" rank="0" text="" dxfId="464">
      <formula>J62="HORNÉ OREŠANY"</formula>
    </cfRule>
  </conditionalFormatting>
  <conditionalFormatting sqref="N62:N70">
    <cfRule type="expression" priority="440" aboveAverage="0" equalAverage="0" bottom="0" percent="0" rank="0" text="" dxfId="465">
      <formula>J62="ZŠ HORNÉ OREŠANY"</formula>
    </cfRule>
    <cfRule type="expression" priority="441" aboveAverage="0" equalAverage="0" bottom="0" percent="0" rank="0" text="" dxfId="466">
      <formula>J62="MŠ HORNÉ OREŠANY"</formula>
    </cfRule>
    <cfRule type="expression" priority="442" aboveAverage="0" equalAverage="0" bottom="0" percent="0" rank="0" text="" dxfId="467">
      <formula>J62="HORNÉ OREŠANY"</formula>
    </cfRule>
  </conditionalFormatting>
  <conditionalFormatting sqref="O62:O70">
    <cfRule type="expression" priority="443" aboveAverage="0" equalAverage="0" bottom="0" percent="0" rank="0" text="" dxfId="468">
      <formula>J62="ZŠ HORNÉ OREŠANY"</formula>
    </cfRule>
    <cfRule type="expression" priority="444" aboveAverage="0" equalAverage="0" bottom="0" percent="0" rank="0" text="" dxfId="469">
      <formula>J62="MŠ HORNÉ OREŠANY"</formula>
    </cfRule>
    <cfRule type="expression" priority="445" aboveAverage="0" equalAverage="0" bottom="0" percent="0" rank="0" text="" dxfId="470">
      <formula>J62="HORNÉ OREŠANY"</formula>
    </cfRule>
  </conditionalFormatting>
  <conditionalFormatting sqref="J62:J70">
    <cfRule type="expression" priority="446" aboveAverage="0" equalAverage="0" bottom="0" percent="0" rank="0" text="" dxfId="471">
      <formula>NOT(ISERROR(SEARCH("""ZŠ HORNÉ OREŠANY""",J62)))</formula>
    </cfRule>
    <cfRule type="expression" priority="447" aboveAverage="0" equalAverage="0" bottom="0" percent="0" rank="0" text="" dxfId="472">
      <formula>NOT(ISERROR(SEARCH("HORNÉ OREŠANY",J62)))</formula>
    </cfRule>
    <cfRule type="expression" priority="448" aboveAverage="0" equalAverage="0" bottom="0" percent="0" rank="0" text="" dxfId="473">
      <formula>NOT(ISERROR(SEARCH("BK VIKTORIA HORNÉ OREŠANY",J62)))</formula>
    </cfRule>
  </conditionalFormatting>
  <conditionalFormatting sqref="J62:J70">
    <cfRule type="expression" priority="449" aboveAverage="0" equalAverage="0" bottom="0" percent="0" rank="0" text="" dxfId="474">
      <formula>NOT(ISERROR(SEARCH("MŠ HORNÉ OREŠANY",J62)))</formula>
    </cfRule>
  </conditionalFormatting>
  <conditionalFormatting sqref="M76:M91">
    <cfRule type="cellIs" priority="450" operator="between" aboveAverage="0" equalAverage="0" bottom="0" percent="0" rank="0" text="" dxfId="475">
      <formula>"PŽI"</formula>
      <formula>"PŽY"</formula>
    </cfRule>
  </conditionalFormatting>
  <conditionalFormatting sqref="E76:E91">
    <cfRule type="expression" priority="451" aboveAverage="0" equalAverage="0" bottom="0" percent="0" rank="0" text="" dxfId="476">
      <formula>J76="HORNÉ OREŠANY"</formula>
    </cfRule>
  </conditionalFormatting>
  <conditionalFormatting sqref="H76:H91">
    <cfRule type="expression" priority="452" aboveAverage="0" equalAverage="0" bottom="0" percent="0" rank="0" text="" dxfId="477">
      <formula>J76="HORNÉ OREŠANY"</formula>
    </cfRule>
  </conditionalFormatting>
  <conditionalFormatting sqref="I76:I91">
    <cfRule type="expression" priority="453" aboveAverage="0" equalAverage="0" bottom="0" percent="0" rank="0" text="" dxfId="478">
      <formula>J76="HORNÉ OREŠANY"</formula>
    </cfRule>
  </conditionalFormatting>
  <conditionalFormatting sqref="K76:K91">
    <cfRule type="expression" priority="454" aboveAverage="0" equalAverage="0" bottom="0" percent="0" rank="0" text="" dxfId="479">
      <formula>J76="HORNÉ OREŠANY"</formula>
    </cfRule>
  </conditionalFormatting>
  <conditionalFormatting sqref="L76:L91">
    <cfRule type="expression" priority="455" aboveAverage="0" equalAverage="0" bottom="0" percent="0" rank="0" text="" dxfId="480">
      <formula>J76="HORNÉ OREŠANY"</formula>
    </cfRule>
  </conditionalFormatting>
  <conditionalFormatting sqref="M76:M91">
    <cfRule type="expression" priority="456" aboveAverage="0" equalAverage="0" bottom="0" percent="0" rank="0" text="" dxfId="481">
      <formula>J76="HORNÉ OREŠANY"</formula>
    </cfRule>
  </conditionalFormatting>
  <conditionalFormatting sqref="N76:N91">
    <cfRule type="expression" priority="457" aboveAverage="0" equalAverage="0" bottom="0" percent="0" rank="0" text="" dxfId="482">
      <formula>J76="HORNÉ OREŠANY"</formula>
    </cfRule>
  </conditionalFormatting>
  <conditionalFormatting sqref="O76:O91">
    <cfRule type="expression" priority="458" aboveAverage="0" equalAverage="0" bottom="0" percent="0" rank="0" text="" dxfId="483">
      <formula>J76="HORNÉ OREŠANY"</formula>
    </cfRule>
  </conditionalFormatting>
  <conditionalFormatting sqref="J76:J91">
    <cfRule type="expression" priority="459" aboveAverage="0" equalAverage="0" bottom="0" percent="0" rank="0" text="" dxfId="484">
      <formula>NOT(ISERROR(SEARCH("HORNÉ OREŠANY",J76)))</formula>
    </cfRule>
    <cfRule type="expression" priority="460" aboveAverage="0" equalAverage="0" bottom="0" percent="0" rank="0" text="" dxfId="485">
      <formula>NOT(ISERROR(SEARCH("BK VIKTORIA HORNÉ OREŠANY",J76)))</formula>
    </cfRule>
  </conditionalFormatting>
  <conditionalFormatting sqref="E76:E91">
    <cfRule type="expression" priority="461" aboveAverage="0" equalAverage="0" bottom="0" percent="0" rank="0" text="" dxfId="486">
      <formula>J76="HORNÉ OREŠANY"</formula>
    </cfRule>
  </conditionalFormatting>
  <conditionalFormatting sqref="H76:H91">
    <cfRule type="expression" priority="462" aboveAverage="0" equalAverage="0" bottom="0" percent="0" rank="0" text="" dxfId="487">
      <formula>J76="HORNÉ OREŠANY"</formula>
    </cfRule>
  </conditionalFormatting>
  <conditionalFormatting sqref="I76:I91">
    <cfRule type="expression" priority="463" aboveAverage="0" equalAverage="0" bottom="0" percent="0" rank="0" text="" dxfId="488">
      <formula>J76="HORNÉ OREŠANY"</formula>
    </cfRule>
  </conditionalFormatting>
  <conditionalFormatting sqref="K76:K91">
    <cfRule type="expression" priority="464" aboveAverage="0" equalAverage="0" bottom="0" percent="0" rank="0" text="" dxfId="489">
      <formula>J76="HORNÉ OREŠANY"</formula>
    </cfRule>
  </conditionalFormatting>
  <conditionalFormatting sqref="L76:L91">
    <cfRule type="expression" priority="465" aboveAverage="0" equalAverage="0" bottom="0" percent="0" rank="0" text="" dxfId="490">
      <formula>J76="HORNÉ OREŠANY"</formula>
    </cfRule>
  </conditionalFormatting>
  <conditionalFormatting sqref="M76:M91">
    <cfRule type="expression" priority="466" aboveAverage="0" equalAverage="0" bottom="0" percent="0" rank="0" text="" dxfId="491">
      <formula>J76="HORNÉ OREŠANY"</formula>
    </cfRule>
  </conditionalFormatting>
  <conditionalFormatting sqref="N76:N91">
    <cfRule type="expression" priority="467" aboveAverage="0" equalAverage="0" bottom="0" percent="0" rank="0" text="" dxfId="492">
      <formula>J76="HORNÉ OREŠANY"</formula>
    </cfRule>
  </conditionalFormatting>
  <conditionalFormatting sqref="O76:O91">
    <cfRule type="expression" priority="468" aboveAverage="0" equalAverage="0" bottom="0" percent="0" rank="0" text="" dxfId="493">
      <formula>J76="HORNÉ OREŠANY"</formula>
    </cfRule>
  </conditionalFormatting>
  <conditionalFormatting sqref="J76:J91">
    <cfRule type="expression" priority="469" aboveAverage="0" equalAverage="0" bottom="0" percent="0" rank="0" text="" dxfId="494">
      <formula>NOT(ISERROR(SEARCH("HORNÉ OREŠANY",J76)))</formula>
    </cfRule>
    <cfRule type="expression" priority="470" aboveAverage="0" equalAverage="0" bottom="0" percent="0" rank="0" text="" dxfId="495">
      <formula>NOT(ISERROR(SEARCH("BK VIKTORIA HORNÉ OREŠANY",J76)))</formula>
    </cfRule>
  </conditionalFormatting>
  <conditionalFormatting sqref="E76:E91">
    <cfRule type="expression" priority="471" aboveAverage="0" equalAverage="0" bottom="0" percent="0" rank="0" text="" dxfId="496">
      <formula>J76="HORNÉ OREŠANY"</formula>
    </cfRule>
  </conditionalFormatting>
  <conditionalFormatting sqref="H76:H91">
    <cfRule type="expression" priority="472" aboveAverage="0" equalAverage="0" bottom="0" percent="0" rank="0" text="" dxfId="497">
      <formula>J76="HORNÉ OREŠANY"</formula>
    </cfRule>
  </conditionalFormatting>
  <conditionalFormatting sqref="I76:I91">
    <cfRule type="expression" priority="473" aboveAverage="0" equalAverage="0" bottom="0" percent="0" rank="0" text="" dxfId="498">
      <formula>J76="HORNÉ OREŠANY"</formula>
    </cfRule>
  </conditionalFormatting>
  <conditionalFormatting sqref="K76:K91">
    <cfRule type="expression" priority="474" aboveAverage="0" equalAverage="0" bottom="0" percent="0" rank="0" text="" dxfId="499">
      <formula>J76="HORNÉ OREŠANY"</formula>
    </cfRule>
  </conditionalFormatting>
  <conditionalFormatting sqref="L76:L91">
    <cfRule type="expression" priority="475" aboveAverage="0" equalAverage="0" bottom="0" percent="0" rank="0" text="" dxfId="500">
      <formula>J76="HORNÉ OREŠANY"</formula>
    </cfRule>
  </conditionalFormatting>
  <conditionalFormatting sqref="M76:M91">
    <cfRule type="expression" priority="476" aboveAverage="0" equalAverage="0" bottom="0" percent="0" rank="0" text="" dxfId="501">
      <formula>J76="HORNÉ OREŠANY"</formula>
    </cfRule>
  </conditionalFormatting>
  <conditionalFormatting sqref="N76:N91">
    <cfRule type="expression" priority="477" aboveAverage="0" equalAverage="0" bottom="0" percent="0" rank="0" text="" dxfId="502">
      <formula>J76="HORNÉ OREŠANY"</formula>
    </cfRule>
  </conditionalFormatting>
  <conditionalFormatting sqref="O76:O91">
    <cfRule type="expression" priority="478" aboveAverage="0" equalAverage="0" bottom="0" percent="0" rank="0" text="" dxfId="503">
      <formula>J76="HORNÉ OREŠANY"</formula>
    </cfRule>
  </conditionalFormatting>
  <conditionalFormatting sqref="J76:J91">
    <cfRule type="expression" priority="479" aboveAverage="0" equalAverage="0" bottom="0" percent="0" rank="0" text="" dxfId="504">
      <formula>NOT(ISERROR(SEARCH("HORNÉ OREŠANY",J76)))</formula>
    </cfRule>
    <cfRule type="expression" priority="480" aboveAverage="0" equalAverage="0" bottom="0" percent="0" rank="0" text="" dxfId="505">
      <formula>NOT(ISERROR(SEARCH("BK VIKTORIA HORNÉ OREŠANY",J76)))</formula>
    </cfRule>
  </conditionalFormatting>
  <conditionalFormatting sqref="E76:E91">
    <cfRule type="expression" priority="481" aboveAverage="0" equalAverage="0" bottom="0" percent="0" rank="0" text="" dxfId="506">
      <formula>J76="MŠ HORNÉ OREŠANY"</formula>
    </cfRule>
    <cfRule type="expression" priority="482" aboveAverage="0" equalAverage="0" bottom="0" percent="0" rank="0" text="" dxfId="507">
      <formula>J76="HORNÉ OREŠANY"</formula>
    </cfRule>
  </conditionalFormatting>
  <conditionalFormatting sqref="H76:H91">
    <cfRule type="expression" priority="483" aboveAverage="0" equalAverage="0" bottom="0" percent="0" rank="0" text="" dxfId="508">
      <formula>J76="MŠ HORNÉ OREŠANY"</formula>
    </cfRule>
    <cfRule type="expression" priority="484" aboveAverage="0" equalAverage="0" bottom="0" percent="0" rank="0" text="" dxfId="509">
      <formula>J76="HORNÉ OREŠANY"</formula>
    </cfRule>
  </conditionalFormatting>
  <conditionalFormatting sqref="I76:I91">
    <cfRule type="expression" priority="485" aboveAverage="0" equalAverage="0" bottom="0" percent="0" rank="0" text="" dxfId="510">
      <formula>J76="MŠ HORNÉ OREŠANY"</formula>
    </cfRule>
    <cfRule type="expression" priority="486" aboveAverage="0" equalAverage="0" bottom="0" percent="0" rank="0" text="" dxfId="511">
      <formula>J76="HORNÉ OREŠANY"</formula>
    </cfRule>
  </conditionalFormatting>
  <conditionalFormatting sqref="K76:K91">
    <cfRule type="expression" priority="487" aboveAverage="0" equalAverage="0" bottom="0" percent="0" rank="0" text="" dxfId="512">
      <formula>J76="MŠ HORNÉ OREŠANY"</formula>
    </cfRule>
    <cfRule type="expression" priority="488" aboveAverage="0" equalAverage="0" bottom="0" percent="0" rank="0" text="" dxfId="513">
      <formula>J76="HORNÉ OREŠANY"</formula>
    </cfRule>
  </conditionalFormatting>
  <conditionalFormatting sqref="L76:L91">
    <cfRule type="expression" priority="489" aboveAverage="0" equalAverage="0" bottom="0" percent="0" rank="0" text="" dxfId="514">
      <formula>J76="MŠ HORNÉ OREŠANY"</formula>
    </cfRule>
    <cfRule type="expression" priority="490" aboveAverage="0" equalAverage="0" bottom="0" percent="0" rank="0" text="" dxfId="515">
      <formula>J76="HORNÉ OREŠANY"</formula>
    </cfRule>
  </conditionalFormatting>
  <conditionalFormatting sqref="M76:M91">
    <cfRule type="expression" priority="491" aboveAverage="0" equalAverage="0" bottom="0" percent="0" rank="0" text="" dxfId="516">
      <formula>J76="MŠ HORNÉ OREŠANY"</formula>
    </cfRule>
    <cfRule type="expression" priority="492" aboveAverage="0" equalAverage="0" bottom="0" percent="0" rank="0" text="" dxfId="517">
      <formula>J76="HORNÉ OREŠANY"</formula>
    </cfRule>
  </conditionalFormatting>
  <conditionalFormatting sqref="N76:N91">
    <cfRule type="expression" priority="493" aboveAverage="0" equalAverage="0" bottom="0" percent="0" rank="0" text="" dxfId="518">
      <formula>J76="MŠ HORNÉ OREŠANY"</formula>
    </cfRule>
    <cfRule type="expression" priority="494" aboveAverage="0" equalAverage="0" bottom="0" percent="0" rank="0" text="" dxfId="519">
      <formula>J76="HORNÉ OREŠANY"</formula>
    </cfRule>
  </conditionalFormatting>
  <conditionalFormatting sqref="O76:O91">
    <cfRule type="expression" priority="495" aboveAverage="0" equalAverage="0" bottom="0" percent="0" rank="0" text="" dxfId="520">
      <formula>J76="MŠ HORNÉ OREŠANY"</formula>
    </cfRule>
    <cfRule type="expression" priority="496" aboveAverage="0" equalAverage="0" bottom="0" percent="0" rank="0" text="" dxfId="521">
      <formula>J76="HORNÉ OREŠANY"</formula>
    </cfRule>
  </conditionalFormatting>
  <conditionalFormatting sqref="J76:J91">
    <cfRule type="expression" priority="497" aboveAverage="0" equalAverage="0" bottom="0" percent="0" rank="0" text="" dxfId="522">
      <formula>NOT(ISERROR(SEARCH("HORNÉ OREŠANY",J76)))</formula>
    </cfRule>
    <cfRule type="expression" priority="498" aboveAverage="0" equalAverage="0" bottom="0" percent="0" rank="0" text="" dxfId="523">
      <formula>NOT(ISERROR(SEARCH("BK VIKTORIA HORNÉ OREŠANY",J76)))</formula>
    </cfRule>
  </conditionalFormatting>
  <conditionalFormatting sqref="J76:J91">
    <cfRule type="expression" priority="499" aboveAverage="0" equalAverage="0" bottom="0" percent="0" rank="0" text="" dxfId="524">
      <formula>NOT(ISERROR(SEARCH("MŠ HORNÉ OREŠANY",J76)))</formula>
    </cfRule>
  </conditionalFormatting>
  <conditionalFormatting sqref="E76:E91">
    <cfRule type="expression" priority="500" aboveAverage="0" equalAverage="0" bottom="0" percent="0" rank="0" text="" dxfId="525">
      <formula>J76="HORNÉ OREŠANY"</formula>
    </cfRule>
  </conditionalFormatting>
  <conditionalFormatting sqref="H76:H91">
    <cfRule type="expression" priority="501" aboveAverage="0" equalAverage="0" bottom="0" percent="0" rank="0" text="" dxfId="526">
      <formula>J76="HORNÉ OREŠANY"</formula>
    </cfRule>
  </conditionalFormatting>
  <conditionalFormatting sqref="I76:I91">
    <cfRule type="expression" priority="502" aboveAverage="0" equalAverage="0" bottom="0" percent="0" rank="0" text="" dxfId="527">
      <formula>J76="HORNÉ OREŠANY"</formula>
    </cfRule>
  </conditionalFormatting>
  <conditionalFormatting sqref="K76:K91">
    <cfRule type="expression" priority="503" aboveAverage="0" equalAverage="0" bottom="0" percent="0" rank="0" text="" dxfId="528">
      <formula>J76="HORNÉ OREŠANY"</formula>
    </cfRule>
  </conditionalFormatting>
  <conditionalFormatting sqref="L76:L91">
    <cfRule type="expression" priority="504" aboveAverage="0" equalAverage="0" bottom="0" percent="0" rank="0" text="" dxfId="529">
      <formula>J76="HORNÉ OREŠANY"</formula>
    </cfRule>
  </conditionalFormatting>
  <conditionalFormatting sqref="M76:M91">
    <cfRule type="expression" priority="505" aboveAverage="0" equalAverage="0" bottom="0" percent="0" rank="0" text="" dxfId="530">
      <formula>J76="HORNÉ OREŠANY"</formula>
    </cfRule>
  </conditionalFormatting>
  <conditionalFormatting sqref="N76:N91">
    <cfRule type="expression" priority="506" aboveAverage="0" equalAverage="0" bottom="0" percent="0" rank="0" text="" dxfId="531">
      <formula>J76="HORNÉ OREŠANY"</formula>
    </cfRule>
  </conditionalFormatting>
  <conditionalFormatting sqref="O76:O91">
    <cfRule type="expression" priority="507" aboveAverage="0" equalAverage="0" bottom="0" percent="0" rank="0" text="" dxfId="532">
      <formula>J76="HORNÉ OREŠANY"</formula>
    </cfRule>
  </conditionalFormatting>
  <conditionalFormatting sqref="J76:J91">
    <cfRule type="expression" priority="508" aboveAverage="0" equalAverage="0" bottom="0" percent="0" rank="0" text="" dxfId="533">
      <formula>NOT(ISERROR(SEARCH("HORNÉ OREŠANY",J76)))</formula>
    </cfRule>
    <cfRule type="expression" priority="509" aboveAverage="0" equalAverage="0" bottom="0" percent="0" rank="0" text="" dxfId="534">
      <formula>NOT(ISERROR(SEARCH("BK VIKTORIA HORNÉ OREŠANY",J76)))</formula>
    </cfRule>
  </conditionalFormatting>
  <conditionalFormatting sqref="E76:E91">
    <cfRule type="expression" priority="510" aboveAverage="0" equalAverage="0" bottom="0" percent="0" rank="0" text="" dxfId="535">
      <formula>J76="MŠ HORNÉ OREŠANY"</formula>
    </cfRule>
    <cfRule type="expression" priority="511" aboveAverage="0" equalAverage="0" bottom="0" percent="0" rank="0" text="" dxfId="536">
      <formula>J76="HORNÉ OREŠANY"</formula>
    </cfRule>
  </conditionalFormatting>
  <conditionalFormatting sqref="H76:H91">
    <cfRule type="expression" priority="512" aboveAverage="0" equalAverage="0" bottom="0" percent="0" rank="0" text="" dxfId="537">
      <formula>J76="MŠ HORNÉ OREŠANY"</formula>
    </cfRule>
    <cfRule type="expression" priority="513" aboveAverage="0" equalAverage="0" bottom="0" percent="0" rank="0" text="" dxfId="538">
      <formula>J76="HORNÉ OREŠANY"</formula>
    </cfRule>
  </conditionalFormatting>
  <conditionalFormatting sqref="I76:I91">
    <cfRule type="expression" priority="514" aboveAverage="0" equalAverage="0" bottom="0" percent="0" rank="0" text="" dxfId="539">
      <formula>J76="MŠ HORNÉ OREŠANY"</formula>
    </cfRule>
    <cfRule type="expression" priority="515" aboveAverage="0" equalAverage="0" bottom="0" percent="0" rank="0" text="" dxfId="540">
      <formula>J76="HORNÉ OREŠANY"</formula>
    </cfRule>
  </conditionalFormatting>
  <conditionalFormatting sqref="K76:K91">
    <cfRule type="expression" priority="516" aboveAverage="0" equalAverage="0" bottom="0" percent="0" rank="0" text="" dxfId="541">
      <formula>J76="MŠ HORNÉ OREŠANY"</formula>
    </cfRule>
    <cfRule type="expression" priority="517" aboveAverage="0" equalAverage="0" bottom="0" percent="0" rank="0" text="" dxfId="542">
      <formula>J76="HORNÉ OREŠANY"</formula>
    </cfRule>
  </conditionalFormatting>
  <conditionalFormatting sqref="L76:L91">
    <cfRule type="expression" priority="518" aboveAverage="0" equalAverage="0" bottom="0" percent="0" rank="0" text="" dxfId="543">
      <formula>J76="MŠ HORNÉ OREŠANY"</formula>
    </cfRule>
    <cfRule type="expression" priority="519" aboveAverage="0" equalAverage="0" bottom="0" percent="0" rank="0" text="" dxfId="544">
      <formula>J76="HORNÉ OREŠANY"</formula>
    </cfRule>
  </conditionalFormatting>
  <conditionalFormatting sqref="M76:M91">
    <cfRule type="expression" priority="520" aboveAverage="0" equalAverage="0" bottom="0" percent="0" rank="0" text="" dxfId="545">
      <formula>J76="MŠ HORNÉ OREŠANY"</formula>
    </cfRule>
    <cfRule type="expression" priority="521" aboveAverage="0" equalAverage="0" bottom="0" percent="0" rank="0" text="" dxfId="546">
      <formula>J76="HORNÉ OREŠANY"</formula>
    </cfRule>
  </conditionalFormatting>
  <conditionalFormatting sqref="N76:N91">
    <cfRule type="expression" priority="522" aboveAverage="0" equalAverage="0" bottom="0" percent="0" rank="0" text="" dxfId="547">
      <formula>J76="MŠ HORNÉ OREŠANY"</formula>
    </cfRule>
    <cfRule type="expression" priority="523" aboveAverage="0" equalAverage="0" bottom="0" percent="0" rank="0" text="" dxfId="548">
      <formula>J76="HORNÉ OREŠANY"</formula>
    </cfRule>
  </conditionalFormatting>
  <conditionalFormatting sqref="O76:O91">
    <cfRule type="expression" priority="524" aboveAverage="0" equalAverage="0" bottom="0" percent="0" rank="0" text="" dxfId="549">
      <formula>J76="MŠ HORNÉ OREŠANY"</formula>
    </cfRule>
    <cfRule type="expression" priority="525" aboveAverage="0" equalAverage="0" bottom="0" percent="0" rank="0" text="" dxfId="550">
      <formula>J76="HORNÉ OREŠANY"</formula>
    </cfRule>
  </conditionalFormatting>
  <conditionalFormatting sqref="J76:J91">
    <cfRule type="expression" priority="526" aboveAverage="0" equalAverage="0" bottom="0" percent="0" rank="0" text="" dxfId="551">
      <formula>NOT(ISERROR(SEARCH("HORNÉ OREŠANY",J76)))</formula>
    </cfRule>
    <cfRule type="expression" priority="527" aboveAverage="0" equalAverage="0" bottom="0" percent="0" rank="0" text="" dxfId="552">
      <formula>NOT(ISERROR(SEARCH("BK VIKTORIA HORNÉ OREŠANY",J76)))</formula>
    </cfRule>
  </conditionalFormatting>
  <conditionalFormatting sqref="J76:J91">
    <cfRule type="expression" priority="528" aboveAverage="0" equalAverage="0" bottom="0" percent="0" rank="0" text="" dxfId="553">
      <formula>NOT(ISERROR(SEARCH("MŠ HORNÉ OREŠANY",J76)))</formula>
    </cfRule>
  </conditionalFormatting>
  <conditionalFormatting sqref="E76:E91">
    <cfRule type="expression" priority="529" aboveAverage="0" equalAverage="0" bottom="0" percent="0" rank="0" text="" dxfId="554">
      <formula>J76="ZŠ HORNÉ OREŠANY"</formula>
    </cfRule>
    <cfRule type="expression" priority="530" aboveAverage="0" equalAverage="0" bottom="0" percent="0" rank="0" text="" dxfId="555">
      <formula>J76="MŠ HORNÉ OREŠANY"</formula>
    </cfRule>
    <cfRule type="expression" priority="531" aboveAverage="0" equalAverage="0" bottom="0" percent="0" rank="0" text="" dxfId="556">
      <formula>J76="HORNÉ OREŠANY"</formula>
    </cfRule>
  </conditionalFormatting>
  <conditionalFormatting sqref="H76:H91">
    <cfRule type="expression" priority="532" aboveAverage="0" equalAverage="0" bottom="0" percent="0" rank="0" text="" dxfId="557">
      <formula>J76="ZŠ HORNÉ OREŠANY"</formula>
    </cfRule>
    <cfRule type="expression" priority="533" aboveAverage="0" equalAverage="0" bottom="0" percent="0" rank="0" text="" dxfId="558">
      <formula>J76="MŠ HORNÉ OREŠANY"</formula>
    </cfRule>
    <cfRule type="expression" priority="534" aboveAverage="0" equalAverage="0" bottom="0" percent="0" rank="0" text="" dxfId="559">
      <formula>J76="HORNÉ OREŠANY"</formula>
    </cfRule>
  </conditionalFormatting>
  <conditionalFormatting sqref="I76:I91">
    <cfRule type="expression" priority="535" aboveAverage="0" equalAverage="0" bottom="0" percent="0" rank="0" text="" dxfId="560">
      <formula>J76="ZŠ HORNÉ OREŠANY"</formula>
    </cfRule>
    <cfRule type="expression" priority="536" aboveAverage="0" equalAverage="0" bottom="0" percent="0" rank="0" text="" dxfId="561">
      <formula>J76="MŠ HORNÉ OREŠANY"</formula>
    </cfRule>
    <cfRule type="expression" priority="537" aboveAverage="0" equalAverage="0" bottom="0" percent="0" rank="0" text="" dxfId="562">
      <formula>J76="HORNÉ OREŠANY"</formula>
    </cfRule>
  </conditionalFormatting>
  <conditionalFormatting sqref="K76:K91">
    <cfRule type="expression" priority="538" aboveAverage="0" equalAverage="0" bottom="0" percent="0" rank="0" text="" dxfId="563">
      <formula>J76="ZŠ HORNÉ OREŠANY"</formula>
    </cfRule>
    <cfRule type="expression" priority="539" aboveAverage="0" equalAverage="0" bottom="0" percent="0" rank="0" text="" dxfId="564">
      <formula>J76="MŠ HORNÉ OREŠANY"</formula>
    </cfRule>
    <cfRule type="expression" priority="540" aboveAverage="0" equalAverage="0" bottom="0" percent="0" rank="0" text="" dxfId="565">
      <formula>J76="HORNÉ OREŠANY"</formula>
    </cfRule>
  </conditionalFormatting>
  <conditionalFormatting sqref="L76:L91">
    <cfRule type="expression" priority="541" aboveAverage="0" equalAverage="0" bottom="0" percent="0" rank="0" text="" dxfId="566">
      <formula>J76="ZŠ HORNÉ OREŠANY"</formula>
    </cfRule>
    <cfRule type="expression" priority="542" aboveAverage="0" equalAverage="0" bottom="0" percent="0" rank="0" text="" dxfId="567">
      <formula>J76="MŠ HORNÉ OREŠANY"</formula>
    </cfRule>
    <cfRule type="expression" priority="543" aboveAverage="0" equalAverage="0" bottom="0" percent="0" rank="0" text="" dxfId="568">
      <formula>J76="HORNÉ OREŠANY"</formula>
    </cfRule>
  </conditionalFormatting>
  <conditionalFormatting sqref="M76:M91">
    <cfRule type="expression" priority="544" aboveAverage="0" equalAverage="0" bottom="0" percent="0" rank="0" text="" dxfId="569">
      <formula>J76="ZŠ HORNÉ OREŠANY"</formula>
    </cfRule>
    <cfRule type="expression" priority="545" aboveAverage="0" equalAverage="0" bottom="0" percent="0" rank="0" text="" dxfId="570">
      <formula>J76="MŠ HORNÉ OREŠANY"</formula>
    </cfRule>
    <cfRule type="expression" priority="546" aboveAverage="0" equalAverage="0" bottom="0" percent="0" rank="0" text="" dxfId="571">
      <formula>J76="HORNÉ OREŠANY"</formula>
    </cfRule>
  </conditionalFormatting>
  <conditionalFormatting sqref="N76:N91">
    <cfRule type="expression" priority="547" aboveAverage="0" equalAverage="0" bottom="0" percent="0" rank="0" text="" dxfId="572">
      <formula>J76="ZŠ HORNÉ OREŠANY"</formula>
    </cfRule>
    <cfRule type="expression" priority="548" aboveAverage="0" equalAverage="0" bottom="0" percent="0" rank="0" text="" dxfId="573">
      <formula>J76="MŠ HORNÉ OREŠANY"</formula>
    </cfRule>
    <cfRule type="expression" priority="549" aboveAverage="0" equalAverage="0" bottom="0" percent="0" rank="0" text="" dxfId="574">
      <formula>J76="HORNÉ OREŠANY"</formula>
    </cfRule>
  </conditionalFormatting>
  <conditionalFormatting sqref="O76:O91">
    <cfRule type="expression" priority="550" aboveAverage="0" equalAverage="0" bottom="0" percent="0" rank="0" text="" dxfId="575">
      <formula>J76="ZŠ HORNÉ OREŠANY"</formula>
    </cfRule>
    <cfRule type="expression" priority="551" aboveAverage="0" equalAverage="0" bottom="0" percent="0" rank="0" text="" dxfId="576">
      <formula>J76="MŠ HORNÉ OREŠANY"</formula>
    </cfRule>
    <cfRule type="expression" priority="552" aboveAverage="0" equalAverage="0" bottom="0" percent="0" rank="0" text="" dxfId="577">
      <formula>J76="HORNÉ OREŠANY"</formula>
    </cfRule>
  </conditionalFormatting>
  <conditionalFormatting sqref="J76:J91">
    <cfRule type="expression" priority="553" aboveAverage="0" equalAverage="0" bottom="0" percent="0" rank="0" text="" dxfId="578">
      <formula>NOT(ISERROR(SEARCH("""ZŠ HORNÉ OREŠANY""",J76)))</formula>
    </cfRule>
    <cfRule type="expression" priority="554" aboveAverage="0" equalAverage="0" bottom="0" percent="0" rank="0" text="" dxfId="579">
      <formula>NOT(ISERROR(SEARCH("HORNÉ OREŠANY",J76)))</formula>
    </cfRule>
    <cfRule type="expression" priority="555" aboveAverage="0" equalAverage="0" bottom="0" percent="0" rank="0" text="" dxfId="580">
      <formula>NOT(ISERROR(SEARCH("BK VIKTORIA HORNÉ OREŠANY",J76)))</formula>
    </cfRule>
  </conditionalFormatting>
  <conditionalFormatting sqref="J76:J91">
    <cfRule type="expression" priority="556" aboveAverage="0" equalAverage="0" bottom="0" percent="0" rank="0" text="" dxfId="581">
      <formula>NOT(ISERROR(SEARCH("MŠ HORNÉ OREŠANY",J76)))</formula>
    </cfRule>
  </conditionalFormatting>
  <conditionalFormatting sqref="M97:M109">
    <cfRule type="cellIs" priority="557" operator="between" aboveAverage="0" equalAverage="0" bottom="0" percent="0" rank="0" text="" dxfId="582">
      <formula>"ŽIML"</formula>
      <formula>"ŽYML"</formula>
    </cfRule>
  </conditionalFormatting>
  <conditionalFormatting sqref="M97:M109">
    <cfRule type="cellIs" priority="558" operator="between" aboveAverage="0" equalAverage="0" bottom="0" percent="0" rank="0" text="" dxfId="583">
      <formula>"PŽI"</formula>
      <formula>"PŽY"</formula>
    </cfRule>
  </conditionalFormatting>
  <conditionalFormatting sqref="E97:E109">
    <cfRule type="expression" priority="559" aboveAverage="0" equalAverage="0" bottom="0" percent="0" rank="0" text="" dxfId="584">
      <formula>J97="HORNÉ OREŠANY"</formula>
    </cfRule>
  </conditionalFormatting>
  <conditionalFormatting sqref="H97:H109">
    <cfRule type="expression" priority="560" aboveAverage="0" equalAverage="0" bottom="0" percent="0" rank="0" text="" dxfId="585">
      <formula>J97="HORNÉ OREŠANY"</formula>
    </cfRule>
  </conditionalFormatting>
  <conditionalFormatting sqref="I97:I109">
    <cfRule type="expression" priority="561" aboveAverage="0" equalAverage="0" bottom="0" percent="0" rank="0" text="" dxfId="586">
      <formula>J97="HORNÉ OREŠANY"</formula>
    </cfRule>
  </conditionalFormatting>
  <conditionalFormatting sqref="K97:K109">
    <cfRule type="expression" priority="562" aboveAverage="0" equalAverage="0" bottom="0" percent="0" rank="0" text="" dxfId="587">
      <formula>J97="HORNÉ OREŠANY"</formula>
    </cfRule>
  </conditionalFormatting>
  <conditionalFormatting sqref="L97:L109">
    <cfRule type="expression" priority="563" aboveAverage="0" equalAverage="0" bottom="0" percent="0" rank="0" text="" dxfId="588">
      <formula>J97="HORNÉ OREŠANY"</formula>
    </cfRule>
  </conditionalFormatting>
  <conditionalFormatting sqref="M97:M109">
    <cfRule type="expression" priority="564" aboveAverage="0" equalAverage="0" bottom="0" percent="0" rank="0" text="" dxfId="589">
      <formula>J97="HORNÉ OREŠANY"</formula>
    </cfRule>
  </conditionalFormatting>
  <conditionalFormatting sqref="N97:N109">
    <cfRule type="expression" priority="565" aboveAverage="0" equalAverage="0" bottom="0" percent="0" rank="0" text="" dxfId="590">
      <formula>J97="HORNÉ OREŠANY"</formula>
    </cfRule>
  </conditionalFormatting>
  <conditionalFormatting sqref="O97:O109">
    <cfRule type="expression" priority="566" aboveAverage="0" equalAverage="0" bottom="0" percent="0" rank="0" text="" dxfId="591">
      <formula>J97="HORNÉ OREŠANY"</formula>
    </cfRule>
  </conditionalFormatting>
  <conditionalFormatting sqref="J97:J109">
    <cfRule type="expression" priority="567" aboveAverage="0" equalAverage="0" bottom="0" percent="0" rank="0" text="" dxfId="592">
      <formula>NOT(ISERROR(SEARCH("HORNÉ OREŠANY",J97)))</formula>
    </cfRule>
    <cfRule type="expression" priority="568" aboveAverage="0" equalAverage="0" bottom="0" percent="0" rank="0" text="" dxfId="593">
      <formula>NOT(ISERROR(SEARCH("BK VIKTORIA HORNÉ OREŠANY",J97)))</formula>
    </cfRule>
  </conditionalFormatting>
  <conditionalFormatting sqref="E97:E109">
    <cfRule type="expression" priority="569" aboveAverage="0" equalAverage="0" bottom="0" percent="0" rank="0" text="" dxfId="594">
      <formula>J97="HORNÉ OREŠANY"</formula>
    </cfRule>
  </conditionalFormatting>
  <conditionalFormatting sqref="H97:H109">
    <cfRule type="expression" priority="570" aboveAverage="0" equalAverage="0" bottom="0" percent="0" rank="0" text="" dxfId="595">
      <formula>J97="HORNÉ OREŠANY"</formula>
    </cfRule>
  </conditionalFormatting>
  <conditionalFormatting sqref="I97:I109">
    <cfRule type="expression" priority="571" aboveAverage="0" equalAverage="0" bottom="0" percent="0" rank="0" text="" dxfId="596">
      <formula>J97="HORNÉ OREŠANY"</formula>
    </cfRule>
  </conditionalFormatting>
  <conditionalFormatting sqref="K97:K109">
    <cfRule type="expression" priority="572" aboveAverage="0" equalAverage="0" bottom="0" percent="0" rank="0" text="" dxfId="597">
      <formula>J97="HORNÉ OREŠANY"</formula>
    </cfRule>
  </conditionalFormatting>
  <conditionalFormatting sqref="L97:L109">
    <cfRule type="expression" priority="573" aboveAverage="0" equalAverage="0" bottom="0" percent="0" rank="0" text="" dxfId="598">
      <formula>J97="HORNÉ OREŠANY"</formula>
    </cfRule>
  </conditionalFormatting>
  <conditionalFormatting sqref="M97:M109">
    <cfRule type="expression" priority="574" aboveAverage="0" equalAverage="0" bottom="0" percent="0" rank="0" text="" dxfId="599">
      <formula>J97="HORNÉ OREŠANY"</formula>
    </cfRule>
  </conditionalFormatting>
  <conditionalFormatting sqref="N97:N109">
    <cfRule type="expression" priority="575" aboveAverage="0" equalAverage="0" bottom="0" percent="0" rank="0" text="" dxfId="600">
      <formula>J97="HORNÉ OREŠANY"</formula>
    </cfRule>
  </conditionalFormatting>
  <conditionalFormatting sqref="O97:O109">
    <cfRule type="expression" priority="576" aboveAverage="0" equalAverage="0" bottom="0" percent="0" rank="0" text="" dxfId="601">
      <formula>J97="HORNÉ OREŠANY"</formula>
    </cfRule>
  </conditionalFormatting>
  <conditionalFormatting sqref="J97:J109">
    <cfRule type="expression" priority="577" aboveAverage="0" equalAverage="0" bottom="0" percent="0" rank="0" text="" dxfId="602">
      <formula>NOT(ISERROR(SEARCH("HORNÉ OREŠANY",J97)))</formula>
    </cfRule>
    <cfRule type="expression" priority="578" aboveAverage="0" equalAverage="0" bottom="0" percent="0" rank="0" text="" dxfId="603">
      <formula>NOT(ISERROR(SEARCH("BK VIKTORIA HORNÉ OREŠANY",J97)))</formula>
    </cfRule>
  </conditionalFormatting>
  <conditionalFormatting sqref="M97:M109">
    <cfRule type="cellIs" priority="579" operator="between" aboveAverage="0" equalAverage="0" bottom="0" percent="0" rank="0" text="" dxfId="604">
      <formula>"PŽI"</formula>
      <formula>"PŽY"</formula>
    </cfRule>
  </conditionalFormatting>
  <conditionalFormatting sqref="E97:E109">
    <cfRule type="expression" priority="580" aboveAverage="0" equalAverage="0" bottom="0" percent="0" rank="0" text="" dxfId="605">
      <formula>J97="HORNÉ OREŠANY"</formula>
    </cfRule>
  </conditionalFormatting>
  <conditionalFormatting sqref="H97:H109">
    <cfRule type="expression" priority="581" aboveAverage="0" equalAverage="0" bottom="0" percent="0" rank="0" text="" dxfId="606">
      <formula>J97="HORNÉ OREŠANY"</formula>
    </cfRule>
  </conditionalFormatting>
  <conditionalFormatting sqref="I97:I109">
    <cfRule type="expression" priority="582" aboveAverage="0" equalAverage="0" bottom="0" percent="0" rank="0" text="" dxfId="607">
      <formula>J97="HORNÉ OREŠANY"</formula>
    </cfRule>
  </conditionalFormatting>
  <conditionalFormatting sqref="K97:K109">
    <cfRule type="expression" priority="583" aboveAverage="0" equalAverage="0" bottom="0" percent="0" rank="0" text="" dxfId="608">
      <formula>J97="HORNÉ OREŠANY"</formula>
    </cfRule>
  </conditionalFormatting>
  <conditionalFormatting sqref="L97:L109">
    <cfRule type="expression" priority="584" aboveAverage="0" equalAverage="0" bottom="0" percent="0" rank="0" text="" dxfId="609">
      <formula>J97="HORNÉ OREŠANY"</formula>
    </cfRule>
  </conditionalFormatting>
  <conditionalFormatting sqref="M97:M109">
    <cfRule type="expression" priority="585" aboveAverage="0" equalAverage="0" bottom="0" percent="0" rank="0" text="" dxfId="610">
      <formula>J97="HORNÉ OREŠANY"</formula>
    </cfRule>
  </conditionalFormatting>
  <conditionalFormatting sqref="N97:N109">
    <cfRule type="expression" priority="586" aboveAverage="0" equalAverage="0" bottom="0" percent="0" rank="0" text="" dxfId="611">
      <formula>J97="HORNÉ OREŠANY"</formula>
    </cfRule>
  </conditionalFormatting>
  <conditionalFormatting sqref="O97:O109">
    <cfRule type="expression" priority="587" aboveAverage="0" equalAverage="0" bottom="0" percent="0" rank="0" text="" dxfId="612">
      <formula>J97="HORNÉ OREŠANY"</formula>
    </cfRule>
  </conditionalFormatting>
  <conditionalFormatting sqref="J97:J109">
    <cfRule type="expression" priority="588" aboveAverage="0" equalAverage="0" bottom="0" percent="0" rank="0" text="" dxfId="613">
      <formula>NOT(ISERROR(SEARCH("HORNÉ OREŠANY",J97)))</formula>
    </cfRule>
    <cfRule type="expression" priority="589" aboveAverage="0" equalAverage="0" bottom="0" percent="0" rank="0" text="" dxfId="614">
      <formula>NOT(ISERROR(SEARCH("BK VIKTORIA HORNÉ OREŠANY",J97)))</formula>
    </cfRule>
  </conditionalFormatting>
  <conditionalFormatting sqref="E97:E109">
    <cfRule type="expression" priority="590" aboveAverage="0" equalAverage="0" bottom="0" percent="0" rank="0" text="" dxfId="615">
      <formula>J97="HORNÉ OREŠANY"</formula>
    </cfRule>
  </conditionalFormatting>
  <conditionalFormatting sqref="H97:H109">
    <cfRule type="expression" priority="591" aboveAverage="0" equalAverage="0" bottom="0" percent="0" rank="0" text="" dxfId="616">
      <formula>J97="HORNÉ OREŠANY"</formula>
    </cfRule>
  </conditionalFormatting>
  <conditionalFormatting sqref="I97:I109">
    <cfRule type="expression" priority="592" aboveAverage="0" equalAverage="0" bottom="0" percent="0" rank="0" text="" dxfId="617">
      <formula>J97="HORNÉ OREŠANY"</formula>
    </cfRule>
  </conditionalFormatting>
  <conditionalFormatting sqref="K97:K109">
    <cfRule type="expression" priority="593" aboveAverage="0" equalAverage="0" bottom="0" percent="0" rank="0" text="" dxfId="618">
      <formula>J97="HORNÉ OREŠANY"</formula>
    </cfRule>
  </conditionalFormatting>
  <conditionalFormatting sqref="L97:L109">
    <cfRule type="expression" priority="594" aboveAverage="0" equalAverage="0" bottom="0" percent="0" rank="0" text="" dxfId="619">
      <formula>J97="HORNÉ OREŠANY"</formula>
    </cfRule>
  </conditionalFormatting>
  <conditionalFormatting sqref="M97:M109">
    <cfRule type="expression" priority="595" aboveAverage="0" equalAverage="0" bottom="0" percent="0" rank="0" text="" dxfId="620">
      <formula>J97="HORNÉ OREŠANY"</formula>
    </cfRule>
  </conditionalFormatting>
  <conditionalFormatting sqref="N97:N109">
    <cfRule type="expression" priority="596" aboveAverage="0" equalAverage="0" bottom="0" percent="0" rank="0" text="" dxfId="621">
      <formula>J97="HORNÉ OREŠANY"</formula>
    </cfRule>
  </conditionalFormatting>
  <conditionalFormatting sqref="O97:O109">
    <cfRule type="expression" priority="597" aboveAverage="0" equalAverage="0" bottom="0" percent="0" rank="0" text="" dxfId="622">
      <formula>J97="HORNÉ OREŠANY"</formula>
    </cfRule>
  </conditionalFormatting>
  <conditionalFormatting sqref="J97:J109">
    <cfRule type="expression" priority="598" aboveAverage="0" equalAverage="0" bottom="0" percent="0" rank="0" text="" dxfId="623">
      <formula>NOT(ISERROR(SEARCH("HORNÉ OREŠANY",J97)))</formula>
    </cfRule>
    <cfRule type="expression" priority="599" aboveAverage="0" equalAverage="0" bottom="0" percent="0" rank="0" text="" dxfId="624">
      <formula>NOT(ISERROR(SEARCH("BK VIKTORIA HORNÉ OREŠANY",J97)))</formula>
    </cfRule>
  </conditionalFormatting>
  <conditionalFormatting sqref="E97:E109">
    <cfRule type="expression" priority="600" aboveAverage="0" equalAverage="0" bottom="0" percent="0" rank="0" text="" dxfId="625">
      <formula>J97="HORNÉ OREŠANY"</formula>
    </cfRule>
  </conditionalFormatting>
  <conditionalFormatting sqref="H97:H109">
    <cfRule type="expression" priority="601" aboveAverage="0" equalAverage="0" bottom="0" percent="0" rank="0" text="" dxfId="626">
      <formula>J97="HORNÉ OREŠANY"</formula>
    </cfRule>
  </conditionalFormatting>
  <conditionalFormatting sqref="I97:I109">
    <cfRule type="expression" priority="602" aboveAverage="0" equalAverage="0" bottom="0" percent="0" rank="0" text="" dxfId="627">
      <formula>J97="HORNÉ OREŠANY"</formula>
    </cfRule>
  </conditionalFormatting>
  <conditionalFormatting sqref="K97:K109">
    <cfRule type="expression" priority="603" aboveAverage="0" equalAverage="0" bottom="0" percent="0" rank="0" text="" dxfId="628">
      <formula>J97="HORNÉ OREŠANY"</formula>
    </cfRule>
  </conditionalFormatting>
  <conditionalFormatting sqref="L97:L109">
    <cfRule type="expression" priority="604" aboveAverage="0" equalAverage="0" bottom="0" percent="0" rank="0" text="" dxfId="629">
      <formula>J97="HORNÉ OREŠANY"</formula>
    </cfRule>
  </conditionalFormatting>
  <conditionalFormatting sqref="M97:M109">
    <cfRule type="expression" priority="605" aboveAverage="0" equalAverage="0" bottom="0" percent="0" rank="0" text="" dxfId="630">
      <formula>J97="HORNÉ OREŠANY"</formula>
    </cfRule>
  </conditionalFormatting>
  <conditionalFormatting sqref="N97:N109">
    <cfRule type="expression" priority="606" aboveAverage="0" equalAverage="0" bottom="0" percent="0" rank="0" text="" dxfId="631">
      <formula>J97="HORNÉ OREŠANY"</formula>
    </cfRule>
  </conditionalFormatting>
  <conditionalFormatting sqref="O97:O109">
    <cfRule type="expression" priority="607" aboveAverage="0" equalAverage="0" bottom="0" percent="0" rank="0" text="" dxfId="632">
      <formula>J97="HORNÉ OREŠANY"</formula>
    </cfRule>
  </conditionalFormatting>
  <conditionalFormatting sqref="J97:J109">
    <cfRule type="expression" priority="608" aboveAverage="0" equalAverage="0" bottom="0" percent="0" rank="0" text="" dxfId="633">
      <formula>NOT(ISERROR(SEARCH("HORNÉ OREŠANY",J97)))</formula>
    </cfRule>
    <cfRule type="expression" priority="609" aboveAverage="0" equalAverage="0" bottom="0" percent="0" rank="0" text="" dxfId="634">
      <formula>NOT(ISERROR(SEARCH("BK VIKTORIA HORNÉ OREŠANY",J97)))</formula>
    </cfRule>
  </conditionalFormatting>
  <conditionalFormatting sqref="E97:E109">
    <cfRule type="expression" priority="610" aboveAverage="0" equalAverage="0" bottom="0" percent="0" rank="0" text="" dxfId="635">
      <formula>J97="MŠ HORNÉ OREŠANY"</formula>
    </cfRule>
    <cfRule type="expression" priority="611" aboveAverage="0" equalAverage="0" bottom="0" percent="0" rank="0" text="" dxfId="636">
      <formula>J97="HORNÉ OREŠANY"</formula>
    </cfRule>
  </conditionalFormatting>
  <conditionalFormatting sqref="H97:H109">
    <cfRule type="expression" priority="612" aboveAverage="0" equalAverage="0" bottom="0" percent="0" rank="0" text="" dxfId="637">
      <formula>J97="MŠ HORNÉ OREŠANY"</formula>
    </cfRule>
    <cfRule type="expression" priority="613" aboveAverage="0" equalAverage="0" bottom="0" percent="0" rank="0" text="" dxfId="638">
      <formula>J97="HORNÉ OREŠANY"</formula>
    </cfRule>
  </conditionalFormatting>
  <conditionalFormatting sqref="I97:I109">
    <cfRule type="expression" priority="614" aboveAverage="0" equalAverage="0" bottom="0" percent="0" rank="0" text="" dxfId="639">
      <formula>J97="MŠ HORNÉ OREŠANY"</formula>
    </cfRule>
    <cfRule type="expression" priority="615" aboveAverage="0" equalAverage="0" bottom="0" percent="0" rank="0" text="" dxfId="640">
      <formula>J97="HORNÉ OREŠANY"</formula>
    </cfRule>
  </conditionalFormatting>
  <conditionalFormatting sqref="K97:K109">
    <cfRule type="expression" priority="616" aboveAverage="0" equalAverage="0" bottom="0" percent="0" rank="0" text="" dxfId="641">
      <formula>J97="MŠ HORNÉ OREŠANY"</formula>
    </cfRule>
    <cfRule type="expression" priority="617" aboveAverage="0" equalAverage="0" bottom="0" percent="0" rank="0" text="" dxfId="642">
      <formula>J97="HORNÉ OREŠANY"</formula>
    </cfRule>
  </conditionalFormatting>
  <conditionalFormatting sqref="L97:L109">
    <cfRule type="expression" priority="618" aboveAverage="0" equalAverage="0" bottom="0" percent="0" rank="0" text="" dxfId="643">
      <formula>J97="MŠ HORNÉ OREŠANY"</formula>
    </cfRule>
    <cfRule type="expression" priority="619" aboveAverage="0" equalAverage="0" bottom="0" percent="0" rank="0" text="" dxfId="644">
      <formula>J97="HORNÉ OREŠANY"</formula>
    </cfRule>
  </conditionalFormatting>
  <conditionalFormatting sqref="M97:M109">
    <cfRule type="expression" priority="620" aboveAverage="0" equalAverage="0" bottom="0" percent="0" rank="0" text="" dxfId="645">
      <formula>J97="MŠ HORNÉ OREŠANY"</formula>
    </cfRule>
    <cfRule type="expression" priority="621" aboveAverage="0" equalAverage="0" bottom="0" percent="0" rank="0" text="" dxfId="646">
      <formula>J97="HORNÉ OREŠANY"</formula>
    </cfRule>
  </conditionalFormatting>
  <conditionalFormatting sqref="N97:N109">
    <cfRule type="expression" priority="622" aboveAverage="0" equalAverage="0" bottom="0" percent="0" rank="0" text="" dxfId="647">
      <formula>J97="MŠ HORNÉ OREŠANY"</formula>
    </cfRule>
    <cfRule type="expression" priority="623" aboveAverage="0" equalAverage="0" bottom="0" percent="0" rank="0" text="" dxfId="648">
      <formula>J97="HORNÉ OREŠANY"</formula>
    </cfRule>
  </conditionalFormatting>
  <conditionalFormatting sqref="O97:O109">
    <cfRule type="expression" priority="624" aboveAverage="0" equalAverage="0" bottom="0" percent="0" rank="0" text="" dxfId="649">
      <formula>J97="MŠ HORNÉ OREŠANY"</formula>
    </cfRule>
    <cfRule type="expression" priority="625" aboveAverage="0" equalAverage="0" bottom="0" percent="0" rank="0" text="" dxfId="650">
      <formula>J97="HORNÉ OREŠANY"</formula>
    </cfRule>
  </conditionalFormatting>
  <conditionalFormatting sqref="J97:J109">
    <cfRule type="expression" priority="626" aboveAverage="0" equalAverage="0" bottom="0" percent="0" rank="0" text="" dxfId="651">
      <formula>NOT(ISERROR(SEARCH("HORNÉ OREŠANY",J97)))</formula>
    </cfRule>
    <cfRule type="expression" priority="627" aboveAverage="0" equalAverage="0" bottom="0" percent="0" rank="0" text="" dxfId="652">
      <formula>NOT(ISERROR(SEARCH("BK VIKTORIA HORNÉ OREŠANY",J97)))</formula>
    </cfRule>
  </conditionalFormatting>
  <conditionalFormatting sqref="J97:J109">
    <cfRule type="expression" priority="628" aboveAverage="0" equalAverage="0" bottom="0" percent="0" rank="0" text="" dxfId="653">
      <formula>NOT(ISERROR(SEARCH("MŠ HORNÉ OREŠANY",J97)))</formula>
    </cfRule>
  </conditionalFormatting>
  <conditionalFormatting sqref="M97:M109">
    <cfRule type="cellIs" priority="629" operator="between" aboveAverage="0" equalAverage="0" bottom="0" percent="0" rank="0" text="" dxfId="654">
      <formula>"PŽI"</formula>
      <formula>"PŽY"</formula>
    </cfRule>
  </conditionalFormatting>
  <conditionalFormatting sqref="E97:E109">
    <cfRule type="expression" priority="630" aboveAverage="0" equalAverage="0" bottom="0" percent="0" rank="0" text="" dxfId="655">
      <formula>J97="HORNÉ OREŠANY"</formula>
    </cfRule>
  </conditionalFormatting>
  <conditionalFormatting sqref="H97:H109">
    <cfRule type="expression" priority="631" aboveAverage="0" equalAverage="0" bottom="0" percent="0" rank="0" text="" dxfId="656">
      <formula>J97="HORNÉ OREŠANY"</formula>
    </cfRule>
  </conditionalFormatting>
  <conditionalFormatting sqref="I97:I109">
    <cfRule type="expression" priority="632" aboveAverage="0" equalAverage="0" bottom="0" percent="0" rank="0" text="" dxfId="657">
      <formula>J97="HORNÉ OREŠANY"</formula>
    </cfRule>
  </conditionalFormatting>
  <conditionalFormatting sqref="K97:K109">
    <cfRule type="expression" priority="633" aboveAverage="0" equalAverage="0" bottom="0" percent="0" rank="0" text="" dxfId="658">
      <formula>J97="HORNÉ OREŠANY"</formula>
    </cfRule>
  </conditionalFormatting>
  <conditionalFormatting sqref="L97:L109">
    <cfRule type="expression" priority="634" aboveAverage="0" equalAverage="0" bottom="0" percent="0" rank="0" text="" dxfId="659">
      <formula>J97="HORNÉ OREŠANY"</formula>
    </cfRule>
  </conditionalFormatting>
  <conditionalFormatting sqref="M97:M109">
    <cfRule type="expression" priority="635" aboveAverage="0" equalAverage="0" bottom="0" percent="0" rank="0" text="" dxfId="660">
      <formula>J97="HORNÉ OREŠANY"</formula>
    </cfRule>
  </conditionalFormatting>
  <conditionalFormatting sqref="N97:N109">
    <cfRule type="expression" priority="636" aboveAverage="0" equalAverage="0" bottom="0" percent="0" rank="0" text="" dxfId="661">
      <formula>J97="HORNÉ OREŠANY"</formula>
    </cfRule>
  </conditionalFormatting>
  <conditionalFormatting sqref="O97:O109">
    <cfRule type="expression" priority="637" aboveAverage="0" equalAverage="0" bottom="0" percent="0" rank="0" text="" dxfId="662">
      <formula>J97="HORNÉ OREŠANY"</formula>
    </cfRule>
  </conditionalFormatting>
  <conditionalFormatting sqref="J97:J109">
    <cfRule type="expression" priority="638" aboveAverage="0" equalAverage="0" bottom="0" percent="0" rank="0" text="" dxfId="663">
      <formula>NOT(ISERROR(SEARCH("HORNÉ OREŠANY",J97)))</formula>
    </cfRule>
    <cfRule type="expression" priority="639" aboveAverage="0" equalAverage="0" bottom="0" percent="0" rank="0" text="" dxfId="664">
      <formula>NOT(ISERROR(SEARCH("BK VIKTORIA HORNÉ OREŠANY",J97)))</formula>
    </cfRule>
  </conditionalFormatting>
  <conditionalFormatting sqref="E97:E109">
    <cfRule type="expression" priority="640" aboveAverage="0" equalAverage="0" bottom="0" percent="0" rank="0" text="" dxfId="665">
      <formula>J97="HORNÉ OREŠANY"</formula>
    </cfRule>
  </conditionalFormatting>
  <conditionalFormatting sqref="H97:H109">
    <cfRule type="expression" priority="641" aboveAverage="0" equalAverage="0" bottom="0" percent="0" rank="0" text="" dxfId="666">
      <formula>J97="HORNÉ OREŠANY"</formula>
    </cfRule>
  </conditionalFormatting>
  <conditionalFormatting sqref="I97:I109">
    <cfRule type="expression" priority="642" aboveAverage="0" equalAverage="0" bottom="0" percent="0" rank="0" text="" dxfId="667">
      <formula>J97="HORNÉ OREŠANY"</formula>
    </cfRule>
  </conditionalFormatting>
  <conditionalFormatting sqref="K97:K109">
    <cfRule type="expression" priority="643" aboveAverage="0" equalAverage="0" bottom="0" percent="0" rank="0" text="" dxfId="668">
      <formula>J97="HORNÉ OREŠANY"</formula>
    </cfRule>
  </conditionalFormatting>
  <conditionalFormatting sqref="L97:L109">
    <cfRule type="expression" priority="644" aboveAverage="0" equalAverage="0" bottom="0" percent="0" rank="0" text="" dxfId="669">
      <formula>J97="HORNÉ OREŠANY"</formula>
    </cfRule>
  </conditionalFormatting>
  <conditionalFormatting sqref="M97:M109">
    <cfRule type="expression" priority="645" aboveAverage="0" equalAverage="0" bottom="0" percent="0" rank="0" text="" dxfId="670">
      <formula>J97="HORNÉ OREŠANY"</formula>
    </cfRule>
  </conditionalFormatting>
  <conditionalFormatting sqref="N97:N109">
    <cfRule type="expression" priority="646" aboveAverage="0" equalAverage="0" bottom="0" percent="0" rank="0" text="" dxfId="671">
      <formula>J97="HORNÉ OREŠANY"</formula>
    </cfRule>
  </conditionalFormatting>
  <conditionalFormatting sqref="O97:O109">
    <cfRule type="expression" priority="647" aboveAverage="0" equalAverage="0" bottom="0" percent="0" rank="0" text="" dxfId="672">
      <formula>J97="HORNÉ OREŠANY"</formula>
    </cfRule>
  </conditionalFormatting>
  <conditionalFormatting sqref="J97:J109">
    <cfRule type="expression" priority="648" aboveAverage="0" equalAverage="0" bottom="0" percent="0" rank="0" text="" dxfId="673">
      <formula>NOT(ISERROR(SEARCH("HORNÉ OREŠANY",J97)))</formula>
    </cfRule>
    <cfRule type="expression" priority="649" aboveAverage="0" equalAverage="0" bottom="0" percent="0" rank="0" text="" dxfId="674">
      <formula>NOT(ISERROR(SEARCH("BK VIKTORIA HORNÉ OREŠANY",J97)))</formula>
    </cfRule>
  </conditionalFormatting>
  <conditionalFormatting sqref="E97:E109">
    <cfRule type="expression" priority="650" aboveAverage="0" equalAverage="0" bottom="0" percent="0" rank="0" text="" dxfId="675">
      <formula>J97="HORNÉ OREŠANY"</formula>
    </cfRule>
  </conditionalFormatting>
  <conditionalFormatting sqref="H97:H109">
    <cfRule type="expression" priority="651" aboveAverage="0" equalAverage="0" bottom="0" percent="0" rank="0" text="" dxfId="676">
      <formula>J97="HORNÉ OREŠANY"</formula>
    </cfRule>
  </conditionalFormatting>
  <conditionalFormatting sqref="I97:I109">
    <cfRule type="expression" priority="652" aboveAverage="0" equalAverage="0" bottom="0" percent="0" rank="0" text="" dxfId="677">
      <formula>J97="HORNÉ OREŠANY"</formula>
    </cfRule>
  </conditionalFormatting>
  <conditionalFormatting sqref="K97:K109">
    <cfRule type="expression" priority="653" aboveAverage="0" equalAverage="0" bottom="0" percent="0" rank="0" text="" dxfId="678">
      <formula>J97="HORNÉ OREŠANY"</formula>
    </cfRule>
  </conditionalFormatting>
  <conditionalFormatting sqref="L97:L109">
    <cfRule type="expression" priority="654" aboveAverage="0" equalAverage="0" bottom="0" percent="0" rank="0" text="" dxfId="679">
      <formula>J97="HORNÉ OREŠANY"</formula>
    </cfRule>
  </conditionalFormatting>
  <conditionalFormatting sqref="M97:M109">
    <cfRule type="expression" priority="655" aboveAverage="0" equalAverage="0" bottom="0" percent="0" rank="0" text="" dxfId="680">
      <formula>J97="HORNÉ OREŠANY"</formula>
    </cfRule>
  </conditionalFormatting>
  <conditionalFormatting sqref="N97:N109">
    <cfRule type="expression" priority="656" aboveAverage="0" equalAverage="0" bottom="0" percent="0" rank="0" text="" dxfId="681">
      <formula>J97="HORNÉ OREŠANY"</formula>
    </cfRule>
  </conditionalFormatting>
  <conditionalFormatting sqref="O97:O109">
    <cfRule type="expression" priority="657" aboveAverage="0" equalAverage="0" bottom="0" percent="0" rank="0" text="" dxfId="682">
      <formula>J97="HORNÉ OREŠANY"</formula>
    </cfRule>
  </conditionalFormatting>
  <conditionalFormatting sqref="J97:J109">
    <cfRule type="expression" priority="658" aboveAverage="0" equalAverage="0" bottom="0" percent="0" rank="0" text="" dxfId="683">
      <formula>NOT(ISERROR(SEARCH("HORNÉ OREŠANY",J97)))</formula>
    </cfRule>
    <cfRule type="expression" priority="659" aboveAverage="0" equalAverage="0" bottom="0" percent="0" rank="0" text="" dxfId="684">
      <formula>NOT(ISERROR(SEARCH("BK VIKTORIA HORNÉ OREŠANY",J97)))</formula>
    </cfRule>
  </conditionalFormatting>
  <conditionalFormatting sqref="E97:E109">
    <cfRule type="expression" priority="660" aboveAverage="0" equalAverage="0" bottom="0" percent="0" rank="0" text="" dxfId="685">
      <formula>J97="MŠ HORNÉ OREŠANY"</formula>
    </cfRule>
    <cfRule type="expression" priority="661" aboveAverage="0" equalAverage="0" bottom="0" percent="0" rank="0" text="" dxfId="686">
      <formula>J97="HORNÉ OREŠANY"</formula>
    </cfRule>
  </conditionalFormatting>
  <conditionalFormatting sqref="H97:H109">
    <cfRule type="expression" priority="662" aboveAverage="0" equalAverage="0" bottom="0" percent="0" rank="0" text="" dxfId="687">
      <formula>J97="MŠ HORNÉ OREŠANY"</formula>
    </cfRule>
    <cfRule type="expression" priority="663" aboveAverage="0" equalAverage="0" bottom="0" percent="0" rank="0" text="" dxfId="688">
      <formula>J97="HORNÉ OREŠANY"</formula>
    </cfRule>
  </conditionalFormatting>
  <conditionalFormatting sqref="I97:I109">
    <cfRule type="expression" priority="664" aboveAverage="0" equalAverage="0" bottom="0" percent="0" rank="0" text="" dxfId="689">
      <formula>J97="MŠ HORNÉ OREŠANY"</formula>
    </cfRule>
    <cfRule type="expression" priority="665" aboveAverage="0" equalAverage="0" bottom="0" percent="0" rank="0" text="" dxfId="690">
      <formula>J97="HORNÉ OREŠANY"</formula>
    </cfRule>
  </conditionalFormatting>
  <conditionalFormatting sqref="K97:K109">
    <cfRule type="expression" priority="666" aboveAverage="0" equalAverage="0" bottom="0" percent="0" rank="0" text="" dxfId="691">
      <formula>J97="MŠ HORNÉ OREŠANY"</formula>
    </cfRule>
    <cfRule type="expression" priority="667" aboveAverage="0" equalAverage="0" bottom="0" percent="0" rank="0" text="" dxfId="692">
      <formula>J97="HORNÉ OREŠANY"</formula>
    </cfRule>
  </conditionalFormatting>
  <conditionalFormatting sqref="L97:L109">
    <cfRule type="expression" priority="668" aboveAverage="0" equalAverage="0" bottom="0" percent="0" rank="0" text="" dxfId="693">
      <formula>J97="MŠ HORNÉ OREŠANY"</formula>
    </cfRule>
    <cfRule type="expression" priority="669" aboveAverage="0" equalAverage="0" bottom="0" percent="0" rank="0" text="" dxfId="694">
      <formula>J97="HORNÉ OREŠANY"</formula>
    </cfRule>
  </conditionalFormatting>
  <conditionalFormatting sqref="M97:M109">
    <cfRule type="expression" priority="670" aboveAverage="0" equalAverage="0" bottom="0" percent="0" rank="0" text="" dxfId="695">
      <formula>J97="MŠ HORNÉ OREŠANY"</formula>
    </cfRule>
    <cfRule type="expression" priority="671" aboveAverage="0" equalAverage="0" bottom="0" percent="0" rank="0" text="" dxfId="696">
      <formula>J97="HORNÉ OREŠANY"</formula>
    </cfRule>
  </conditionalFormatting>
  <conditionalFormatting sqref="N97:N109">
    <cfRule type="expression" priority="672" aboveAverage="0" equalAverage="0" bottom="0" percent="0" rank="0" text="" dxfId="697">
      <formula>J97="MŠ HORNÉ OREŠANY"</formula>
    </cfRule>
    <cfRule type="expression" priority="673" aboveAverage="0" equalAverage="0" bottom="0" percent="0" rank="0" text="" dxfId="698">
      <formula>J97="HORNÉ OREŠANY"</formula>
    </cfRule>
  </conditionalFormatting>
  <conditionalFormatting sqref="O97:O109">
    <cfRule type="expression" priority="674" aboveAverage="0" equalAverage="0" bottom="0" percent="0" rank="0" text="" dxfId="699">
      <formula>J97="MŠ HORNÉ OREŠANY"</formula>
    </cfRule>
    <cfRule type="expression" priority="675" aboveAverage="0" equalAverage="0" bottom="0" percent="0" rank="0" text="" dxfId="700">
      <formula>J97="HORNÉ OREŠANY"</formula>
    </cfRule>
  </conditionalFormatting>
  <conditionalFormatting sqref="J97:J109">
    <cfRule type="expression" priority="676" aboveAverage="0" equalAverage="0" bottom="0" percent="0" rank="0" text="" dxfId="701">
      <formula>NOT(ISERROR(SEARCH("HORNÉ OREŠANY",J97)))</formula>
    </cfRule>
    <cfRule type="expression" priority="677" aboveAverage="0" equalAverage="0" bottom="0" percent="0" rank="0" text="" dxfId="702">
      <formula>NOT(ISERROR(SEARCH("BK VIKTORIA HORNÉ OREŠANY",J97)))</formula>
    </cfRule>
  </conditionalFormatting>
  <conditionalFormatting sqref="J97:J109">
    <cfRule type="expression" priority="678" aboveAverage="0" equalAverage="0" bottom="0" percent="0" rank="0" text="" dxfId="703">
      <formula>NOT(ISERROR(SEARCH("MŠ HORNÉ OREŠANY",J97)))</formula>
    </cfRule>
  </conditionalFormatting>
  <conditionalFormatting sqref="E97:E109">
    <cfRule type="expression" priority="679" aboveAverage="0" equalAverage="0" bottom="0" percent="0" rank="0" text="" dxfId="704">
      <formula>J97="HORNÉ OREŠANY"</formula>
    </cfRule>
  </conditionalFormatting>
  <conditionalFormatting sqref="H97:H109">
    <cfRule type="expression" priority="680" aboveAverage="0" equalAverage="0" bottom="0" percent="0" rank="0" text="" dxfId="705">
      <formula>J97="HORNÉ OREŠANY"</formula>
    </cfRule>
  </conditionalFormatting>
  <conditionalFormatting sqref="I97:I109">
    <cfRule type="expression" priority="681" aboveAverage="0" equalAverage="0" bottom="0" percent="0" rank="0" text="" dxfId="706">
      <formula>J97="HORNÉ OREŠANY"</formula>
    </cfRule>
  </conditionalFormatting>
  <conditionalFormatting sqref="K97:K109">
    <cfRule type="expression" priority="682" aboveAverage="0" equalAverage="0" bottom="0" percent="0" rank="0" text="" dxfId="707">
      <formula>J97="HORNÉ OREŠANY"</formula>
    </cfRule>
  </conditionalFormatting>
  <conditionalFormatting sqref="L97:L109">
    <cfRule type="expression" priority="683" aboveAverage="0" equalAverage="0" bottom="0" percent="0" rank="0" text="" dxfId="708">
      <formula>J97="HORNÉ OREŠANY"</formula>
    </cfRule>
  </conditionalFormatting>
  <conditionalFormatting sqref="M97:M109">
    <cfRule type="expression" priority="684" aboveAverage="0" equalAverage="0" bottom="0" percent="0" rank="0" text="" dxfId="709">
      <formula>J97="HORNÉ OREŠANY"</formula>
    </cfRule>
  </conditionalFormatting>
  <conditionalFormatting sqref="N97:N109">
    <cfRule type="expression" priority="685" aboveAverage="0" equalAverage="0" bottom="0" percent="0" rank="0" text="" dxfId="710">
      <formula>J97="HORNÉ OREŠANY"</formula>
    </cfRule>
  </conditionalFormatting>
  <conditionalFormatting sqref="O97:O109">
    <cfRule type="expression" priority="686" aboveAverage="0" equalAverage="0" bottom="0" percent="0" rank="0" text="" dxfId="711">
      <formula>J97="HORNÉ OREŠANY"</formula>
    </cfRule>
  </conditionalFormatting>
  <conditionalFormatting sqref="J97:J109">
    <cfRule type="expression" priority="687" aboveAverage="0" equalAverage="0" bottom="0" percent="0" rank="0" text="" dxfId="712">
      <formula>NOT(ISERROR(SEARCH("HORNÉ OREŠANY",J97)))</formula>
    </cfRule>
    <cfRule type="expression" priority="688" aboveAverage="0" equalAverage="0" bottom="0" percent="0" rank="0" text="" dxfId="713">
      <formula>NOT(ISERROR(SEARCH("BK VIKTORIA HORNÉ OREŠANY",J97)))</formula>
    </cfRule>
  </conditionalFormatting>
  <conditionalFormatting sqref="E97:E109">
    <cfRule type="expression" priority="689" aboveAverage="0" equalAverage="0" bottom="0" percent="0" rank="0" text="" dxfId="714">
      <formula>J97="MŠ HORNÉ OREŠANY"</formula>
    </cfRule>
    <cfRule type="expression" priority="690" aboveAverage="0" equalAverage="0" bottom="0" percent="0" rank="0" text="" dxfId="715">
      <formula>J97="HORNÉ OREŠANY"</formula>
    </cfRule>
  </conditionalFormatting>
  <conditionalFormatting sqref="H97:H109">
    <cfRule type="expression" priority="691" aboveAverage="0" equalAverage="0" bottom="0" percent="0" rank="0" text="" dxfId="716">
      <formula>J97="MŠ HORNÉ OREŠANY"</formula>
    </cfRule>
    <cfRule type="expression" priority="692" aboveAverage="0" equalAverage="0" bottom="0" percent="0" rank="0" text="" dxfId="717">
      <formula>J97="HORNÉ OREŠANY"</formula>
    </cfRule>
  </conditionalFormatting>
  <conditionalFormatting sqref="I97:I109">
    <cfRule type="expression" priority="693" aboveAverage="0" equalAverage="0" bottom="0" percent="0" rank="0" text="" dxfId="718">
      <formula>J97="MŠ HORNÉ OREŠANY"</formula>
    </cfRule>
    <cfRule type="expression" priority="694" aboveAverage="0" equalAverage="0" bottom="0" percent="0" rank="0" text="" dxfId="719">
      <formula>J97="HORNÉ OREŠANY"</formula>
    </cfRule>
  </conditionalFormatting>
  <conditionalFormatting sqref="K97:K109">
    <cfRule type="expression" priority="695" aboveAverage="0" equalAverage="0" bottom="0" percent="0" rank="0" text="" dxfId="720">
      <formula>J97="MŠ HORNÉ OREŠANY"</formula>
    </cfRule>
    <cfRule type="expression" priority="696" aboveAverage="0" equalAverage="0" bottom="0" percent="0" rank="0" text="" dxfId="721">
      <formula>J97="HORNÉ OREŠANY"</formula>
    </cfRule>
  </conditionalFormatting>
  <conditionalFormatting sqref="L97:L109">
    <cfRule type="expression" priority="697" aboveAverage="0" equalAverage="0" bottom="0" percent="0" rank="0" text="" dxfId="722">
      <formula>J97="MŠ HORNÉ OREŠANY"</formula>
    </cfRule>
    <cfRule type="expression" priority="698" aboveAverage="0" equalAverage="0" bottom="0" percent="0" rank="0" text="" dxfId="723">
      <formula>J97="HORNÉ OREŠANY"</formula>
    </cfRule>
  </conditionalFormatting>
  <conditionalFormatting sqref="M97:M109">
    <cfRule type="expression" priority="699" aboveAverage="0" equalAverage="0" bottom="0" percent="0" rank="0" text="" dxfId="724">
      <formula>J97="MŠ HORNÉ OREŠANY"</formula>
    </cfRule>
    <cfRule type="expression" priority="700" aboveAverage="0" equalAverage="0" bottom="0" percent="0" rank="0" text="" dxfId="725">
      <formula>J97="HORNÉ OREŠANY"</formula>
    </cfRule>
  </conditionalFormatting>
  <conditionalFormatting sqref="N97:N109">
    <cfRule type="expression" priority="701" aboveAverage="0" equalAverage="0" bottom="0" percent="0" rank="0" text="" dxfId="726">
      <formula>J97="MŠ HORNÉ OREŠANY"</formula>
    </cfRule>
    <cfRule type="expression" priority="702" aboveAverage="0" equalAverage="0" bottom="0" percent="0" rank="0" text="" dxfId="727">
      <formula>J97="HORNÉ OREŠANY"</formula>
    </cfRule>
  </conditionalFormatting>
  <conditionalFormatting sqref="O97:O109">
    <cfRule type="expression" priority="703" aboveAverage="0" equalAverage="0" bottom="0" percent="0" rank="0" text="" dxfId="728">
      <formula>J97="MŠ HORNÉ OREŠANY"</formula>
    </cfRule>
    <cfRule type="expression" priority="704" aboveAverage="0" equalAverage="0" bottom="0" percent="0" rank="0" text="" dxfId="729">
      <formula>J97="HORNÉ OREŠANY"</formula>
    </cfRule>
  </conditionalFormatting>
  <conditionalFormatting sqref="J97:J109">
    <cfRule type="expression" priority="705" aboveAverage="0" equalAverage="0" bottom="0" percent="0" rank="0" text="" dxfId="730">
      <formula>NOT(ISERROR(SEARCH("HORNÉ OREŠANY",J97)))</formula>
    </cfRule>
    <cfRule type="expression" priority="706" aboveAverage="0" equalAverage="0" bottom="0" percent="0" rank="0" text="" dxfId="731">
      <formula>NOT(ISERROR(SEARCH("BK VIKTORIA HORNÉ OREŠANY",J97)))</formula>
    </cfRule>
  </conditionalFormatting>
  <conditionalFormatting sqref="J97:J109">
    <cfRule type="expression" priority="707" aboveAverage="0" equalAverage="0" bottom="0" percent="0" rank="0" text="" dxfId="732">
      <formula>NOT(ISERROR(SEARCH("MŠ HORNÉ OREŠANY",J97)))</formula>
    </cfRule>
  </conditionalFormatting>
  <conditionalFormatting sqref="E97:E109">
    <cfRule type="expression" priority="708" aboveAverage="0" equalAverage="0" bottom="0" percent="0" rank="0" text="" dxfId="733">
      <formula>J97="ZŠ HORNÉ OREŠANY"</formula>
    </cfRule>
    <cfRule type="expression" priority="709" aboveAverage="0" equalAverage="0" bottom="0" percent="0" rank="0" text="" dxfId="734">
      <formula>J97="MŠ HORNÉ OREŠANY"</formula>
    </cfRule>
    <cfRule type="expression" priority="710" aboveAverage="0" equalAverage="0" bottom="0" percent="0" rank="0" text="" dxfId="735">
      <formula>J97="HORNÉ OREŠANY"</formula>
    </cfRule>
  </conditionalFormatting>
  <conditionalFormatting sqref="H97:H109">
    <cfRule type="expression" priority="711" aboveAverage="0" equalAverage="0" bottom="0" percent="0" rank="0" text="" dxfId="736">
      <formula>J97="ZŠ HORNÉ OREŠANY"</formula>
    </cfRule>
    <cfRule type="expression" priority="712" aboveAverage="0" equalAverage="0" bottom="0" percent="0" rank="0" text="" dxfId="737">
      <formula>J97="MŠ HORNÉ OREŠANY"</formula>
    </cfRule>
    <cfRule type="expression" priority="713" aboveAverage="0" equalAverage="0" bottom="0" percent="0" rank="0" text="" dxfId="738">
      <formula>J97="HORNÉ OREŠANY"</formula>
    </cfRule>
  </conditionalFormatting>
  <conditionalFormatting sqref="I97:I109">
    <cfRule type="expression" priority="714" aboveAverage="0" equalAverage="0" bottom="0" percent="0" rank="0" text="" dxfId="739">
      <formula>J97="ZŠ HORNÉ OREŠANY"</formula>
    </cfRule>
    <cfRule type="expression" priority="715" aboveAverage="0" equalAverage="0" bottom="0" percent="0" rank="0" text="" dxfId="740">
      <formula>J97="MŠ HORNÉ OREŠANY"</formula>
    </cfRule>
    <cfRule type="expression" priority="716" aboveAverage="0" equalAverage="0" bottom="0" percent="0" rank="0" text="" dxfId="741">
      <formula>J97="HORNÉ OREŠANY"</formula>
    </cfRule>
  </conditionalFormatting>
  <conditionalFormatting sqref="K97:K109">
    <cfRule type="expression" priority="717" aboveAverage="0" equalAverage="0" bottom="0" percent="0" rank="0" text="" dxfId="742">
      <formula>J97="ZŠ HORNÉ OREŠANY"</formula>
    </cfRule>
    <cfRule type="expression" priority="718" aboveAverage="0" equalAverage="0" bottom="0" percent="0" rank="0" text="" dxfId="743">
      <formula>J97="MŠ HORNÉ OREŠANY"</formula>
    </cfRule>
    <cfRule type="expression" priority="719" aboveAverage="0" equalAverage="0" bottom="0" percent="0" rank="0" text="" dxfId="744">
      <formula>J97="HORNÉ OREŠANY"</formula>
    </cfRule>
  </conditionalFormatting>
  <conditionalFormatting sqref="L97:L109">
    <cfRule type="expression" priority="720" aboveAverage="0" equalAverage="0" bottom="0" percent="0" rank="0" text="" dxfId="745">
      <formula>J97="ZŠ HORNÉ OREŠANY"</formula>
    </cfRule>
    <cfRule type="expression" priority="721" aboveAverage="0" equalAverage="0" bottom="0" percent="0" rank="0" text="" dxfId="746">
      <formula>J97="MŠ HORNÉ OREŠANY"</formula>
    </cfRule>
    <cfRule type="expression" priority="722" aboveAverage="0" equalAverage="0" bottom="0" percent="0" rank="0" text="" dxfId="747">
      <formula>J97="HORNÉ OREŠANY"</formula>
    </cfRule>
  </conditionalFormatting>
  <conditionalFormatting sqref="M97:M109">
    <cfRule type="expression" priority="723" aboveAverage="0" equalAverage="0" bottom="0" percent="0" rank="0" text="" dxfId="748">
      <formula>J97="ZŠ HORNÉ OREŠANY"</formula>
    </cfRule>
    <cfRule type="expression" priority="724" aboveAverage="0" equalAverage="0" bottom="0" percent="0" rank="0" text="" dxfId="749">
      <formula>J97="MŠ HORNÉ OREŠANY"</formula>
    </cfRule>
    <cfRule type="expression" priority="725" aboveAverage="0" equalAverage="0" bottom="0" percent="0" rank="0" text="" dxfId="750">
      <formula>J97="HORNÉ OREŠANY"</formula>
    </cfRule>
  </conditionalFormatting>
  <conditionalFormatting sqref="N97:N109">
    <cfRule type="expression" priority="726" aboveAverage="0" equalAverage="0" bottom="0" percent="0" rank="0" text="" dxfId="751">
      <formula>J97="ZŠ HORNÉ OREŠANY"</formula>
    </cfRule>
    <cfRule type="expression" priority="727" aboveAverage="0" equalAverage="0" bottom="0" percent="0" rank="0" text="" dxfId="752">
      <formula>J97="MŠ HORNÉ OREŠANY"</formula>
    </cfRule>
    <cfRule type="expression" priority="728" aboveAverage="0" equalAverage="0" bottom="0" percent="0" rank="0" text="" dxfId="753">
      <formula>J97="HORNÉ OREŠANY"</formula>
    </cfRule>
  </conditionalFormatting>
  <conditionalFormatting sqref="O97:O109">
    <cfRule type="expression" priority="729" aboveAverage="0" equalAverage="0" bottom="0" percent="0" rank="0" text="" dxfId="754">
      <formula>J97="ZŠ HORNÉ OREŠANY"</formula>
    </cfRule>
    <cfRule type="expression" priority="730" aboveAverage="0" equalAverage="0" bottom="0" percent="0" rank="0" text="" dxfId="755">
      <formula>J97="MŠ HORNÉ OREŠANY"</formula>
    </cfRule>
    <cfRule type="expression" priority="731" aboveAverage="0" equalAverage="0" bottom="0" percent="0" rank="0" text="" dxfId="756">
      <formula>J97="HORNÉ OREŠANY"</formula>
    </cfRule>
  </conditionalFormatting>
  <conditionalFormatting sqref="J97:J109">
    <cfRule type="expression" priority="732" aboveAverage="0" equalAverage="0" bottom="0" percent="0" rank="0" text="" dxfId="757">
      <formula>NOT(ISERROR(SEARCH("""ZŠ HORNÉ OREŠANY""",J97)))</formula>
    </cfRule>
    <cfRule type="expression" priority="733" aboveAverage="0" equalAverage="0" bottom="0" percent="0" rank="0" text="" dxfId="758">
      <formula>NOT(ISERROR(SEARCH("HORNÉ OREŠANY",J97)))</formula>
    </cfRule>
    <cfRule type="expression" priority="734" aboveAverage="0" equalAverage="0" bottom="0" percent="0" rank="0" text="" dxfId="759">
      <formula>NOT(ISERROR(SEARCH("BK VIKTORIA HORNÉ OREŠANY",J97)))</formula>
    </cfRule>
  </conditionalFormatting>
  <conditionalFormatting sqref="J97:J109">
    <cfRule type="expression" priority="735" aboveAverage="0" equalAverage="0" bottom="0" percent="0" rank="0" text="" dxfId="760">
      <formula>NOT(ISERROR(SEARCH("MŠ HORNÉ OREŠANY",J97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pracoval: Bežecký klub Viktoria Horné Orešany&amp;C&amp;9www.bkviktoria.sk&amp;R&amp;9Dátum: &amp;D / Čas: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false" rightToLeft="false" tabSelected="false" showOutlineSymbols="true" defaultGridColor="true" view="normal" topLeftCell="E1" colorId="64" zoomScale="90" zoomScaleNormal="90" zoomScalePageLayoutView="100" workbookViewId="0">
      <pane xSplit="0" ySplit="11" topLeftCell="A12" activePane="bottomLeft" state="frozen"/>
      <selection pane="topLeft" activeCell="E1" activeCellId="0" sqref="E1"/>
      <selection pane="bottomLeft" activeCell="H14" activeCellId="0" sqref="A12:H14"/>
    </sheetView>
  </sheetViews>
  <sheetFormatPr defaultColWidth="9.32421875" defaultRowHeight="12.75" zeroHeight="true" outlineLevelRow="0" outlineLevelCol="0"/>
  <cols>
    <col collapsed="false" customWidth="true" hidden="true" outlineLevel="0" max="1" min="1" style="108" width="3.81"/>
    <col collapsed="false" customWidth="true" hidden="true" outlineLevel="0" max="2" min="2" style="109" width="5.66"/>
    <col collapsed="false" customWidth="true" hidden="true" outlineLevel="0" max="4" min="3" style="110" width="8.65"/>
    <col collapsed="false" customWidth="true" hidden="false" outlineLevel="0" max="5" min="5" style="111" width="5.49"/>
    <col collapsed="false" customWidth="true" hidden="false" outlineLevel="0" max="6" min="6" style="112" width="5.98"/>
    <col collapsed="false" customWidth="true" hidden="false" outlineLevel="0" max="7" min="7" style="113" width="25.49"/>
    <col collapsed="false" customWidth="true" hidden="false" outlineLevel="0" max="8" min="8" style="113" width="35.49"/>
    <col collapsed="false" customWidth="true" hidden="false" outlineLevel="0" max="9" min="9" style="108" width="36.15"/>
    <col collapsed="false" customWidth="true" hidden="false" outlineLevel="0" max="10" min="10" style="109" width="7.5"/>
    <col collapsed="false" customWidth="true" hidden="false" outlineLevel="0" max="11" min="11" style="109" width="9.49"/>
    <col collapsed="false" customWidth="true" hidden="false" outlineLevel="0" max="12" min="12" style="109" width="10.32"/>
    <col collapsed="false" customWidth="true" hidden="false" outlineLevel="0" max="13" min="13" style="109" width="6.66"/>
    <col collapsed="false" customWidth="true" hidden="false" outlineLevel="0" max="14" min="14" style="108" width="7.66"/>
    <col collapsed="false" customWidth="true" hidden="false" outlineLevel="0" max="15" min="15" style="108" width="8.81"/>
    <col collapsed="false" customWidth="true" hidden="false" outlineLevel="0" max="16" min="16" style="108" width="10.32"/>
    <col collapsed="false" customWidth="true" hidden="false" outlineLevel="0" max="17" min="17" style="114" width="0.15"/>
    <col collapsed="false" customWidth="false" hidden="true" outlineLevel="0" max="257" min="18" style="108" width="9.32"/>
  </cols>
  <sheetData>
    <row r="1" s="115" customFormat="true" ht="15.75" hidden="false" customHeight="true" outlineLevel="0" collapsed="false">
      <c r="B1" s="109"/>
      <c r="C1" s="116"/>
      <c r="D1" s="116"/>
      <c r="E1" s="117" t="s">
        <v>954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/>
    </row>
    <row r="2" customFormat="false" ht="20.25" hidden="false" customHeight="true" outlineLevel="0" collapsed="false">
      <c r="C2" s="116"/>
      <c r="D2" s="116"/>
      <c r="E2" s="119" t="s">
        <v>1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0"/>
    </row>
    <row r="3" customFormat="false" ht="16.5" hidden="false" customHeight="true" outlineLevel="0" collapsed="false">
      <c r="C3" s="116"/>
      <c r="D3" s="116"/>
      <c r="E3" s="121" t="s">
        <v>2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0"/>
    </row>
    <row r="4" customFormat="false" ht="14.25" hidden="false" customHeight="true" outlineLevel="0" collapsed="false">
      <c r="C4" s="116"/>
      <c r="D4" s="116"/>
      <c r="E4" s="122" t="str">
        <f aca="false">HK!A4</f>
        <v>XXXII. ročník, Horné Orešany, 30.06.2012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0"/>
    </row>
    <row r="5" customFormat="false" ht="14.25" hidden="false" customHeight="true" outlineLevel="0" collapsed="false">
      <c r="C5" s="116"/>
      <c r="D5" s="116"/>
      <c r="E5" s="122" t="str">
        <f aca="false">HK!A5</f>
        <v>Malokarpatský pohár v horskom behu - 9. kolo, Trnavská župná bežecká liga - 7. kolo.,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0"/>
    </row>
    <row r="6" customFormat="false" ht="14.25" hidden="false" customHeight="true" outlineLevel="0" collapsed="false">
      <c r="C6" s="116"/>
      <c r="D6" s="116"/>
      <c r="E6" s="122" t="str">
        <f aca="false">HK!A6</f>
        <v>Grand prix okresov Skalica a Hodonín - 4. kolo, Trnavská regionálna bežecká liga - 7. kolo</v>
      </c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0"/>
    </row>
    <row r="7" customFormat="false" ht="12.75" hidden="false" customHeight="true" outlineLevel="0" collapsed="false">
      <c r="C7" s="116"/>
      <c r="D7" s="116"/>
      <c r="E7" s="123" t="s">
        <v>6</v>
      </c>
      <c r="F7" s="124"/>
      <c r="G7" s="125"/>
      <c r="H7" s="125" t="s">
        <v>13</v>
      </c>
      <c r="I7" s="125" t="s">
        <v>10</v>
      </c>
      <c r="J7" s="125" t="s">
        <v>17</v>
      </c>
      <c r="K7" s="125"/>
      <c r="L7" s="125"/>
      <c r="M7" s="125"/>
      <c r="N7" s="125"/>
      <c r="O7" s="125"/>
      <c r="P7" s="126" t="n">
        <v>2012</v>
      </c>
      <c r="Q7" s="127"/>
    </row>
    <row r="8" customFormat="false" ht="12.75" hidden="false" customHeight="true" outlineLevel="0" collapsed="false">
      <c r="C8" s="116"/>
      <c r="D8" s="116"/>
      <c r="E8" s="128" t="s">
        <v>9</v>
      </c>
      <c r="F8" s="129"/>
      <c r="G8" s="130"/>
      <c r="H8" s="130" t="s">
        <v>955</v>
      </c>
      <c r="I8" s="130" t="s">
        <v>12</v>
      </c>
      <c r="J8" s="130" t="s">
        <v>8</v>
      </c>
      <c r="K8" s="130"/>
      <c r="L8" s="130"/>
      <c r="M8" s="130"/>
      <c r="N8" s="130"/>
      <c r="O8" s="130"/>
      <c r="P8" s="131"/>
      <c r="Q8" s="127"/>
    </row>
    <row r="9" customFormat="false" ht="12.75" hidden="false" customHeight="true" outlineLevel="0" collapsed="false">
      <c r="C9" s="116"/>
      <c r="D9" s="116"/>
      <c r="E9" s="132" t="s">
        <v>11</v>
      </c>
      <c r="F9" s="133"/>
      <c r="G9" s="134"/>
      <c r="H9" s="134" t="s">
        <v>7</v>
      </c>
      <c r="I9" s="134" t="s">
        <v>14</v>
      </c>
      <c r="J9" s="134" t="str">
        <f aca="false">HK!H11</f>
        <v>Počasie: polojasno, +36°C</v>
      </c>
      <c r="K9" s="134"/>
      <c r="L9" s="134"/>
      <c r="M9" s="134"/>
      <c r="N9" s="134"/>
      <c r="O9" s="134"/>
      <c r="P9" s="135"/>
      <c r="Q9" s="127"/>
    </row>
    <row r="10" customFormat="false" ht="12.75" hidden="true" customHeight="true" outlineLevel="0" collapsed="false">
      <c r="C10" s="116"/>
      <c r="D10" s="116"/>
      <c r="E10" s="132"/>
      <c r="F10" s="133"/>
      <c r="G10" s="134"/>
      <c r="H10" s="130"/>
      <c r="I10" s="136"/>
      <c r="J10" s="134"/>
      <c r="K10" s="136"/>
      <c r="L10" s="134"/>
      <c r="M10" s="134"/>
      <c r="N10" s="134"/>
      <c r="O10" s="134"/>
      <c r="P10" s="135"/>
      <c r="Q10" s="127"/>
    </row>
    <row r="11" customFormat="false" ht="23.25" hidden="false" customHeight="true" outlineLevel="0" collapsed="false">
      <c r="C11" s="116"/>
      <c r="D11" s="116"/>
      <c r="E11" s="137" t="s">
        <v>19</v>
      </c>
      <c r="F11" s="137" t="s">
        <v>22</v>
      </c>
      <c r="G11" s="138" t="s">
        <v>956</v>
      </c>
      <c r="H11" s="138" t="s">
        <v>24</v>
      </c>
      <c r="I11" s="138" t="s">
        <v>957</v>
      </c>
      <c r="J11" s="138" t="s">
        <v>25</v>
      </c>
      <c r="K11" s="138" t="s">
        <v>26</v>
      </c>
      <c r="L11" s="138" t="s">
        <v>27</v>
      </c>
      <c r="M11" s="138" t="s">
        <v>19</v>
      </c>
      <c r="N11" s="138" t="s">
        <v>28</v>
      </c>
      <c r="O11" s="138" t="s">
        <v>30</v>
      </c>
      <c r="P11" s="138" t="s">
        <v>29</v>
      </c>
      <c r="Q11" s="139"/>
    </row>
    <row r="12" customFormat="false" ht="13.5" hidden="false" customHeight="true" outlineLevel="0" collapsed="false">
      <c r="C12" s="116"/>
      <c r="D12" s="116"/>
      <c r="E12" s="140" t="s">
        <v>32</v>
      </c>
      <c r="F12" s="141" t="n">
        <v>42</v>
      </c>
      <c r="G12" s="142" t="s">
        <v>291</v>
      </c>
      <c r="H12" s="142" t="s">
        <v>292</v>
      </c>
      <c r="I12" s="142" t="s">
        <v>958</v>
      </c>
      <c r="J12" s="143" t="s">
        <v>35</v>
      </c>
      <c r="K12" s="144" t="s">
        <v>293</v>
      </c>
      <c r="L12" s="143" t="s">
        <v>88</v>
      </c>
      <c r="M12" s="145" t="s">
        <v>290</v>
      </c>
      <c r="N12" s="145" t="s">
        <v>67</v>
      </c>
      <c r="O12" s="146" t="n">
        <v>0.00330936001667714</v>
      </c>
      <c r="P12" s="147" t="n">
        <v>0.0352777777777777</v>
      </c>
      <c r="Q12" s="148"/>
    </row>
    <row r="13" customFormat="false" ht="13.5" hidden="false" customHeight="true" outlineLevel="0" collapsed="false">
      <c r="C13" s="116"/>
      <c r="D13" s="116"/>
      <c r="E13" s="140"/>
      <c r="F13" s="141" t="n">
        <v>94</v>
      </c>
      <c r="G13" s="142" t="s">
        <v>649</v>
      </c>
      <c r="H13" s="142" t="s">
        <v>958</v>
      </c>
      <c r="I13" s="142" t="s">
        <v>958</v>
      </c>
      <c r="J13" s="143" t="s">
        <v>35</v>
      </c>
      <c r="K13" s="149" t="s">
        <v>36</v>
      </c>
      <c r="L13" s="150" t="s">
        <v>37</v>
      </c>
      <c r="M13" s="145" t="s">
        <v>648</v>
      </c>
      <c r="N13" s="151" t="s">
        <v>315</v>
      </c>
      <c r="O13" s="146" t="n">
        <v>0.00447545340838018</v>
      </c>
      <c r="P13" s="147" t="n">
        <v>0.0477083333333332</v>
      </c>
      <c r="Q13" s="148"/>
    </row>
    <row r="14" customFormat="false" ht="13.5" hidden="false" customHeight="true" outlineLevel="0" collapsed="false">
      <c r="C14" s="116"/>
      <c r="D14" s="116"/>
      <c r="E14" s="140"/>
      <c r="F14" s="152" t="n">
        <v>98</v>
      </c>
      <c r="G14" s="153" t="s">
        <v>591</v>
      </c>
      <c r="H14" s="142" t="s">
        <v>292</v>
      </c>
      <c r="I14" s="142" t="s">
        <v>958</v>
      </c>
      <c r="J14" s="143" t="s">
        <v>35</v>
      </c>
      <c r="K14" s="144" t="s">
        <v>52</v>
      </c>
      <c r="L14" s="150" t="s">
        <v>37</v>
      </c>
      <c r="M14" s="145" t="s">
        <v>590</v>
      </c>
      <c r="N14" s="154" t="s">
        <v>301</v>
      </c>
      <c r="O14" s="146" t="n">
        <v>0.00421704537558187</v>
      </c>
      <c r="P14" s="147" t="n">
        <v>0.0449537037037038</v>
      </c>
      <c r="Q14" s="148"/>
    </row>
    <row r="15" customFormat="false" ht="13.5" hidden="false" customHeight="true" outlineLevel="0" collapsed="false">
      <c r="C15" s="116"/>
      <c r="D15" s="116"/>
      <c r="E15" s="155"/>
      <c r="F15" s="156"/>
      <c r="G15" s="157" t="s">
        <v>959</v>
      </c>
      <c r="H15" s="158" t="n">
        <v>122</v>
      </c>
      <c r="I15" s="159" t="s">
        <v>960</v>
      </c>
      <c r="J15" s="160" t="n">
        <v>40.6666666666667</v>
      </c>
      <c r="K15" s="161"/>
      <c r="L15" s="162"/>
      <c r="M15" s="162"/>
      <c r="N15" s="162"/>
      <c r="O15" s="163" t="s">
        <v>961</v>
      </c>
      <c r="P15" s="164" t="n">
        <v>0.127939814814815</v>
      </c>
      <c r="Q15" s="118"/>
    </row>
    <row r="16" customFormat="false" ht="13.5" hidden="false" customHeight="true" outlineLevel="0" collapsed="false">
      <c r="C16" s="116"/>
      <c r="D16" s="116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s="165" customFormat="true" ht="13.5" hidden="false" customHeight="true" outlineLevel="0" collapsed="false">
      <c r="A17" s="108"/>
      <c r="B17" s="109"/>
      <c r="C17" s="116"/>
      <c r="D17" s="116"/>
      <c r="E17" s="140" t="s">
        <v>38</v>
      </c>
      <c r="F17" s="141" t="n">
        <v>100</v>
      </c>
      <c r="G17" s="142" t="s">
        <v>467</v>
      </c>
      <c r="H17" s="142" t="s">
        <v>468</v>
      </c>
      <c r="I17" s="142" t="s">
        <v>571</v>
      </c>
      <c r="J17" s="143" t="s">
        <v>35</v>
      </c>
      <c r="K17" s="144" t="s">
        <v>225</v>
      </c>
      <c r="L17" s="143" t="s">
        <v>57</v>
      </c>
      <c r="M17" s="145" t="s">
        <v>466</v>
      </c>
      <c r="N17" s="145" t="s">
        <v>140</v>
      </c>
      <c r="O17" s="146" t="n">
        <v>0.00377188868042522</v>
      </c>
      <c r="P17" s="147" t="n">
        <v>0.0402083333333334</v>
      </c>
      <c r="Q17" s="148"/>
    </row>
    <row r="18" s="165" customFormat="true" ht="13.5" hidden="false" customHeight="true" outlineLevel="0" collapsed="false">
      <c r="A18" s="108"/>
      <c r="B18" s="109"/>
      <c r="C18" s="116"/>
      <c r="D18" s="116"/>
      <c r="E18" s="140"/>
      <c r="F18" s="141" t="n">
        <v>232</v>
      </c>
      <c r="G18" s="142" t="s">
        <v>696</v>
      </c>
      <c r="H18" s="142" t="s">
        <v>571</v>
      </c>
      <c r="I18" s="142" t="s">
        <v>571</v>
      </c>
      <c r="J18" s="143" t="s">
        <v>35</v>
      </c>
      <c r="K18" s="149" t="s">
        <v>112</v>
      </c>
      <c r="L18" s="150" t="s">
        <v>119</v>
      </c>
      <c r="M18" s="145" t="s">
        <v>695</v>
      </c>
      <c r="N18" s="151" t="s">
        <v>74</v>
      </c>
      <c r="O18" s="146" t="n">
        <v>0.00472300396080883</v>
      </c>
      <c r="P18" s="147" t="n">
        <v>0.0503472222222221</v>
      </c>
      <c r="Q18" s="148"/>
    </row>
    <row r="19" s="165" customFormat="true" ht="13.5" hidden="false" customHeight="true" outlineLevel="0" collapsed="false">
      <c r="A19" s="108"/>
      <c r="B19" s="109"/>
      <c r="C19" s="116"/>
      <c r="D19" s="116"/>
      <c r="E19" s="140"/>
      <c r="F19" s="152" t="n">
        <v>233</v>
      </c>
      <c r="G19" s="153" t="s">
        <v>570</v>
      </c>
      <c r="H19" s="142" t="s">
        <v>571</v>
      </c>
      <c r="I19" s="142" t="s">
        <v>571</v>
      </c>
      <c r="J19" s="143" t="s">
        <v>35</v>
      </c>
      <c r="K19" s="144" t="s">
        <v>214</v>
      </c>
      <c r="L19" s="150" t="s">
        <v>37</v>
      </c>
      <c r="M19" s="145" t="s">
        <v>569</v>
      </c>
      <c r="N19" s="154" t="s">
        <v>290</v>
      </c>
      <c r="O19" s="146" t="n">
        <v>0.00412584254047665</v>
      </c>
      <c r="P19" s="147" t="n">
        <v>0.0439814814814814</v>
      </c>
      <c r="Q19" s="148"/>
    </row>
    <row r="20" s="165" customFormat="true" ht="13.5" hidden="false" customHeight="true" outlineLevel="0" collapsed="false">
      <c r="A20" s="108"/>
      <c r="B20" s="109"/>
      <c r="C20" s="116"/>
      <c r="D20" s="116"/>
      <c r="E20" s="155"/>
      <c r="F20" s="156"/>
      <c r="G20" s="157" t="s">
        <v>959</v>
      </c>
      <c r="H20" s="158" t="n">
        <v>103</v>
      </c>
      <c r="I20" s="166" t="s">
        <v>960</v>
      </c>
      <c r="J20" s="167" t="n">
        <v>34</v>
      </c>
      <c r="K20" s="168"/>
      <c r="L20" s="169" t="s">
        <v>962</v>
      </c>
      <c r="M20" s="170" t="n">
        <v>0.00659722222222214</v>
      </c>
      <c r="N20" s="170"/>
      <c r="O20" s="171" t="s">
        <v>961</v>
      </c>
      <c r="P20" s="172" t="n">
        <v>0.134537037037037</v>
      </c>
      <c r="Q20" s="118"/>
    </row>
    <row r="21" customFormat="false" ht="12.75" hidden="false" customHeight="true" outlineLevel="0" collapsed="false">
      <c r="C21" s="116"/>
      <c r="D21" s="116"/>
      <c r="Q21" s="120"/>
    </row>
    <row r="22" customFormat="false" ht="12.75" hidden="false" customHeight="true" outlineLevel="0" collapsed="false">
      <c r="C22" s="116"/>
      <c r="D22" s="116"/>
      <c r="Q22" s="120"/>
    </row>
    <row r="23" customFormat="false" ht="12.75" hidden="false" customHeight="true" outlineLevel="0" collapsed="false">
      <c r="C23" s="116"/>
      <c r="D23" s="116"/>
      <c r="Q23" s="120"/>
    </row>
    <row r="24" customFormat="false" ht="12.75" hidden="false" customHeight="true" outlineLevel="0" collapsed="false">
      <c r="C24" s="116"/>
      <c r="D24" s="116"/>
      <c r="Q24" s="120"/>
    </row>
    <row r="25" customFormat="false" ht="12.75" hidden="false" customHeight="true" outlineLevel="0" collapsed="false">
      <c r="C25" s="116"/>
      <c r="D25" s="116"/>
      <c r="Q25" s="120"/>
    </row>
    <row r="26" customFormat="false" ht="12.75" hidden="false" customHeight="true" outlineLevel="0" collapsed="false">
      <c r="C26" s="116"/>
      <c r="D26" s="116"/>
      <c r="Q26" s="120"/>
    </row>
    <row r="27" customFormat="false" ht="12.75" hidden="false" customHeight="true" outlineLevel="0" collapsed="false">
      <c r="C27" s="116"/>
      <c r="D27" s="116"/>
      <c r="Q27" s="120"/>
    </row>
    <row r="28" customFormat="false" ht="12.75" hidden="false" customHeight="true" outlineLevel="0" collapsed="false">
      <c r="C28" s="116"/>
      <c r="D28" s="116"/>
      <c r="Q28" s="120"/>
    </row>
    <row r="29" customFormat="false" ht="12.75" hidden="false" customHeight="true" outlineLevel="0" collapsed="false">
      <c r="C29" s="116"/>
      <c r="D29" s="116"/>
      <c r="Q29" s="120"/>
    </row>
    <row r="30" customFormat="false" ht="12.75" hidden="false" customHeight="true" outlineLevel="0" collapsed="false">
      <c r="C30" s="116"/>
      <c r="D30" s="116"/>
      <c r="Q30" s="120"/>
    </row>
    <row r="31" customFormat="false" ht="12.75" hidden="false" customHeight="true" outlineLevel="0" collapsed="false">
      <c r="C31" s="116"/>
      <c r="D31" s="116"/>
      <c r="Q31" s="120"/>
    </row>
    <row r="32" customFormat="false" ht="12.75" hidden="false" customHeight="true" outlineLevel="0" collapsed="false">
      <c r="C32" s="116"/>
      <c r="D32" s="116"/>
      <c r="Q32" s="120"/>
    </row>
    <row r="33" customFormat="false" ht="12.75" hidden="false" customHeight="true" outlineLevel="0" collapsed="false">
      <c r="C33" s="116"/>
      <c r="D33" s="116"/>
      <c r="Q33" s="120"/>
    </row>
    <row r="34" customFormat="false" ht="12.75" hidden="false" customHeight="true" outlineLevel="0" collapsed="false">
      <c r="C34" s="116"/>
      <c r="D34" s="116"/>
      <c r="Q34" s="120"/>
    </row>
    <row r="35" customFormat="false" ht="12.75" hidden="false" customHeight="true" outlineLevel="0" collapsed="false">
      <c r="C35" s="116"/>
      <c r="D35" s="116"/>
      <c r="Q35" s="120"/>
    </row>
    <row r="36" customFormat="false" ht="12.75" hidden="false" customHeight="true" outlineLevel="0" collapsed="false">
      <c r="C36" s="116"/>
      <c r="D36" s="116"/>
      <c r="Q36" s="120"/>
    </row>
    <row r="37" customFormat="false" ht="12.75" hidden="false" customHeight="true" outlineLevel="0" collapsed="false">
      <c r="C37" s="116"/>
      <c r="D37" s="116"/>
      <c r="Q37" s="120"/>
    </row>
    <row r="38" customFormat="false" ht="12.75" hidden="false" customHeight="true" outlineLevel="0" collapsed="false">
      <c r="C38" s="116"/>
      <c r="D38" s="116"/>
      <c r="Q38" s="120"/>
    </row>
    <row r="39" customFormat="false" ht="12.75" hidden="false" customHeight="true" outlineLevel="0" collapsed="false">
      <c r="C39" s="116"/>
      <c r="D39" s="116"/>
      <c r="Q39" s="120"/>
    </row>
    <row r="40" customFormat="false" ht="12.75" hidden="false" customHeight="true" outlineLevel="0" collapsed="false">
      <c r="C40" s="116"/>
      <c r="D40" s="116"/>
      <c r="Q40" s="120"/>
    </row>
    <row r="41" customFormat="false" ht="12.75" hidden="false" customHeight="true" outlineLevel="0" collapsed="false">
      <c r="C41" s="116"/>
      <c r="D41" s="116"/>
      <c r="Q41" s="120"/>
    </row>
    <row r="42" customFormat="false" ht="12.75" hidden="false" customHeight="true" outlineLevel="0" collapsed="false">
      <c r="C42" s="116"/>
      <c r="D42" s="116"/>
      <c r="Q42" s="120"/>
    </row>
    <row r="43" customFormat="false" ht="12.75" hidden="false" customHeight="true" outlineLevel="0" collapsed="false">
      <c r="C43" s="116"/>
      <c r="D43" s="116"/>
      <c r="Q43" s="120"/>
    </row>
    <row r="44" customFormat="false" ht="12.75" hidden="false" customHeight="true" outlineLevel="0" collapsed="false">
      <c r="C44" s="116"/>
      <c r="D44" s="116"/>
      <c r="Q44" s="120"/>
    </row>
    <row r="45" customFormat="false" ht="12.75" hidden="false" customHeight="true" outlineLevel="0" collapsed="false">
      <c r="C45" s="116"/>
      <c r="D45" s="116"/>
      <c r="Q45" s="120"/>
    </row>
    <row r="46" customFormat="false" ht="12.75" hidden="false" customHeight="true" outlineLevel="0" collapsed="false">
      <c r="C46" s="116"/>
      <c r="D46" s="116"/>
      <c r="Q46" s="120"/>
    </row>
    <row r="47" customFormat="false" ht="12.75" hidden="false" customHeight="true" outlineLevel="0" collapsed="false">
      <c r="C47" s="116"/>
      <c r="D47" s="116"/>
      <c r="Q47" s="120"/>
    </row>
    <row r="48" customFormat="false" ht="12.75" hidden="false" customHeight="true" outlineLevel="0" collapsed="false">
      <c r="C48" s="116"/>
      <c r="D48" s="116"/>
      <c r="Q48" s="120"/>
    </row>
    <row r="49" customFormat="false" ht="12.75" hidden="false" customHeight="true" outlineLevel="0" collapsed="false">
      <c r="C49" s="116"/>
      <c r="D49" s="116"/>
      <c r="Q49" s="120"/>
    </row>
    <row r="50" customFormat="false" ht="12.75" hidden="false" customHeight="true" outlineLevel="0" collapsed="false">
      <c r="C50" s="116"/>
      <c r="D50" s="116"/>
      <c r="Q50" s="120"/>
    </row>
    <row r="51" customFormat="false" ht="12.75" hidden="false" customHeight="true" outlineLevel="0" collapsed="false">
      <c r="C51" s="116"/>
      <c r="D51" s="116"/>
      <c r="Q51" s="120"/>
    </row>
    <row r="52" customFormat="false" ht="12.75" hidden="false" customHeight="true" outlineLevel="0" collapsed="false">
      <c r="C52" s="116"/>
      <c r="D52" s="116"/>
      <c r="Q52" s="120"/>
    </row>
    <row r="53" customFormat="false" ht="12.75" hidden="false" customHeight="true" outlineLevel="0" collapsed="false">
      <c r="C53" s="116"/>
      <c r="D53" s="116"/>
      <c r="Q53" s="120"/>
    </row>
    <row r="54" customFormat="false" ht="12.75" hidden="false" customHeight="true" outlineLevel="0" collapsed="false">
      <c r="C54" s="116"/>
      <c r="D54" s="116"/>
      <c r="Q54" s="120"/>
    </row>
    <row r="55" customFormat="false" ht="12.75" hidden="false" customHeight="true" outlineLevel="0" collapsed="false">
      <c r="C55" s="116"/>
      <c r="D55" s="116"/>
      <c r="Q55" s="120"/>
    </row>
    <row r="56" customFormat="false" ht="12.75" hidden="false" customHeight="true" outlineLevel="0" collapsed="false">
      <c r="C56" s="116"/>
      <c r="D56" s="116"/>
      <c r="Q56" s="120"/>
    </row>
    <row r="57" customFormat="false" ht="12.75" hidden="false" customHeight="true" outlineLevel="0" collapsed="false">
      <c r="C57" s="116"/>
      <c r="D57" s="116"/>
      <c r="Q57" s="120"/>
    </row>
    <row r="58" customFormat="false" ht="12.75" hidden="false" customHeight="true" outlineLevel="0" collapsed="false">
      <c r="C58" s="116"/>
      <c r="D58" s="116"/>
      <c r="Q58" s="120"/>
    </row>
    <row r="59" customFormat="false" ht="12.75" hidden="false" customHeight="true" outlineLevel="0" collapsed="false">
      <c r="C59" s="116"/>
      <c r="D59" s="116"/>
      <c r="Q59" s="120"/>
    </row>
    <row r="60" customFormat="false" ht="12.75" hidden="false" customHeight="true" outlineLevel="0" collapsed="false">
      <c r="C60" s="116"/>
      <c r="D60" s="116"/>
      <c r="Q60" s="120"/>
    </row>
    <row r="61" customFormat="false" ht="12.75" hidden="false" customHeight="true" outlineLevel="0" collapsed="false">
      <c r="C61" s="116"/>
      <c r="D61" s="116"/>
      <c r="Q61" s="120"/>
    </row>
    <row r="62" customFormat="false" ht="12.75" hidden="false" customHeight="true" outlineLevel="0" collapsed="false">
      <c r="C62" s="116"/>
      <c r="D62" s="116"/>
      <c r="Q62" s="120"/>
    </row>
    <row r="63" customFormat="false" ht="12.75" hidden="false" customHeight="true" outlineLevel="0" collapsed="false">
      <c r="C63" s="116"/>
      <c r="D63" s="116"/>
      <c r="Q63" s="120"/>
    </row>
    <row r="64" customFormat="false" ht="12.75" hidden="false" customHeight="true" outlineLevel="0" collapsed="false">
      <c r="C64" s="116"/>
      <c r="D64" s="116"/>
      <c r="Q64" s="120"/>
    </row>
    <row r="65" customFormat="false" ht="12.75" hidden="false" customHeight="true" outlineLevel="0" collapsed="false">
      <c r="C65" s="116"/>
      <c r="D65" s="116"/>
      <c r="Q65" s="120"/>
    </row>
    <row r="66" customFormat="false" ht="12.75" hidden="false" customHeight="true" outlineLevel="0" collapsed="false">
      <c r="C66" s="116"/>
      <c r="D66" s="116"/>
      <c r="Q66" s="120"/>
    </row>
    <row r="67" customFormat="false" ht="12.75" hidden="false" customHeight="true" outlineLevel="0" collapsed="false">
      <c r="C67" s="116"/>
      <c r="D67" s="116"/>
      <c r="Q67" s="120"/>
    </row>
    <row r="68" customFormat="false" ht="12.75" hidden="false" customHeight="true" outlineLevel="0" collapsed="false">
      <c r="C68" s="116"/>
      <c r="D68" s="116"/>
      <c r="Q68" s="120"/>
    </row>
    <row r="69" customFormat="false" ht="12.75" hidden="false" customHeight="true" outlineLevel="0" collapsed="false">
      <c r="C69" s="116"/>
      <c r="D69" s="116"/>
      <c r="Q69" s="120"/>
    </row>
    <row r="70" customFormat="false" ht="12.75" hidden="false" customHeight="true" outlineLevel="0" collapsed="false">
      <c r="C70" s="116"/>
      <c r="D70" s="116"/>
      <c r="Q70" s="120"/>
    </row>
    <row r="71" customFormat="false" ht="12.75" hidden="false" customHeight="true" outlineLevel="0" collapsed="false">
      <c r="C71" s="116"/>
      <c r="D71" s="116"/>
      <c r="Q71" s="120"/>
    </row>
    <row r="72" customFormat="false" ht="12.75" hidden="false" customHeight="true" outlineLevel="0" collapsed="false">
      <c r="C72" s="116"/>
      <c r="D72" s="116"/>
      <c r="Q72" s="120"/>
    </row>
    <row r="73" customFormat="false" ht="12.75" hidden="false" customHeight="true" outlineLevel="0" collapsed="false">
      <c r="C73" s="116"/>
      <c r="D73" s="116"/>
      <c r="Q73" s="120"/>
    </row>
    <row r="74" customFormat="false" ht="12.75" hidden="false" customHeight="true" outlineLevel="0" collapsed="false">
      <c r="C74" s="116"/>
      <c r="D74" s="116"/>
      <c r="Q74" s="120"/>
    </row>
    <row r="75" customFormat="false" ht="12.75" hidden="false" customHeight="true" outlineLevel="0" collapsed="false">
      <c r="C75" s="116"/>
      <c r="D75" s="116"/>
      <c r="Q75" s="120"/>
    </row>
    <row r="76" customFormat="false" ht="12.75" hidden="false" customHeight="true" outlineLevel="0" collapsed="false">
      <c r="C76" s="116"/>
      <c r="D76" s="116"/>
      <c r="Q76" s="120"/>
    </row>
    <row r="77" customFormat="false" ht="12.75" hidden="false" customHeight="true" outlineLevel="0" collapsed="false">
      <c r="C77" s="116"/>
      <c r="D77" s="116"/>
      <c r="Q77" s="120"/>
    </row>
    <row r="78" customFormat="false" ht="12.75" hidden="false" customHeight="true" outlineLevel="0" collapsed="false">
      <c r="C78" s="116"/>
      <c r="D78" s="116"/>
      <c r="Q78" s="120"/>
    </row>
    <row r="79" customFormat="false" ht="12.75" hidden="false" customHeight="true" outlineLevel="0" collapsed="false">
      <c r="C79" s="116"/>
      <c r="D79" s="116"/>
      <c r="Q79" s="120"/>
    </row>
    <row r="80" customFormat="false" ht="12.75" hidden="false" customHeight="true" outlineLevel="0" collapsed="false">
      <c r="C80" s="116"/>
      <c r="D80" s="116"/>
      <c r="Q80" s="120"/>
    </row>
    <row r="81" customFormat="false" ht="12.75" hidden="false" customHeight="true" outlineLevel="0" collapsed="false">
      <c r="C81" s="116"/>
      <c r="D81" s="116"/>
      <c r="Q81" s="120"/>
    </row>
    <row r="82" customFormat="false" ht="12.75" hidden="false" customHeight="true" outlineLevel="0" collapsed="false">
      <c r="C82" s="116"/>
      <c r="D82" s="116"/>
      <c r="Q82" s="120"/>
    </row>
    <row r="83" customFormat="false" ht="12.75" hidden="false" customHeight="true" outlineLevel="0" collapsed="false">
      <c r="C83" s="116"/>
      <c r="D83" s="116"/>
    </row>
    <row r="84" customFormat="false" ht="12.75" hidden="false" customHeight="true" outlineLevel="0" collapsed="false">
      <c r="C84" s="116"/>
      <c r="D84" s="116"/>
    </row>
    <row r="85" customFormat="false" ht="12.75" hidden="false" customHeight="true" outlineLevel="0" collapsed="false">
      <c r="C85" s="116"/>
      <c r="D85" s="116"/>
    </row>
    <row r="86" customFormat="false" ht="12.75" hidden="false" customHeight="true" outlineLevel="0" collapsed="false">
      <c r="C86" s="116"/>
      <c r="D86" s="116"/>
    </row>
    <row r="87" customFormat="false" ht="12.75" hidden="false" customHeight="true" outlineLevel="0" collapsed="false">
      <c r="C87" s="116"/>
      <c r="D87" s="116"/>
    </row>
    <row r="88" customFormat="false" ht="12.75" hidden="false" customHeight="true" outlineLevel="0" collapsed="false">
      <c r="C88" s="116"/>
      <c r="D88" s="116"/>
    </row>
    <row r="89" customFormat="false" ht="12.75" hidden="false" customHeight="true" outlineLevel="0" collapsed="false">
      <c r="C89" s="116"/>
      <c r="D89" s="116"/>
    </row>
    <row r="90" customFormat="false" ht="12.75" hidden="false" customHeight="true" outlineLevel="0" collapsed="false">
      <c r="C90" s="116"/>
      <c r="D90" s="116"/>
    </row>
    <row r="91" customFormat="false" ht="12.75" hidden="false" customHeight="true" outlineLevel="0" collapsed="false">
      <c r="C91" s="116"/>
      <c r="D91" s="116"/>
    </row>
    <row r="92" customFormat="false" ht="12.75" hidden="false" customHeight="true" outlineLevel="0" collapsed="false">
      <c r="C92" s="116"/>
      <c r="D92" s="116"/>
    </row>
    <row r="93" customFormat="false" ht="12.75" hidden="false" customHeight="true" outlineLevel="0" collapsed="false">
      <c r="C93" s="116"/>
      <c r="D93" s="116"/>
    </row>
    <row r="94" customFormat="false" ht="12.75" hidden="false" customHeight="true" outlineLevel="0" collapsed="false">
      <c r="C94" s="116"/>
      <c r="D94" s="116"/>
    </row>
    <row r="95" customFormat="false" ht="12.75" hidden="false" customHeight="true" outlineLevel="0" collapsed="false">
      <c r="C95" s="116"/>
      <c r="D95" s="116"/>
    </row>
    <row r="96" customFormat="false" ht="12.75" hidden="false" customHeight="true" outlineLevel="0" collapsed="false">
      <c r="C96" s="116"/>
      <c r="D96" s="116"/>
    </row>
    <row r="97" customFormat="false" ht="12.75" hidden="false" customHeight="true" outlineLevel="0" collapsed="false">
      <c r="C97" s="116"/>
      <c r="D97" s="116"/>
    </row>
    <row r="98" customFormat="false" ht="12.75" hidden="false" customHeight="true" outlineLevel="0" collapsed="false">
      <c r="C98" s="116"/>
      <c r="D98" s="116"/>
    </row>
    <row r="99" customFormat="false" ht="12.75" hidden="false" customHeight="true" outlineLevel="0" collapsed="false">
      <c r="C99" s="116"/>
      <c r="D99" s="116"/>
    </row>
    <row r="100" customFormat="false" ht="12.75" hidden="false" customHeight="true" outlineLevel="0" collapsed="false">
      <c r="C100" s="116"/>
      <c r="D100" s="116"/>
    </row>
    <row r="101" customFormat="false" ht="12.75" hidden="false" customHeight="true" outlineLevel="0" collapsed="false">
      <c r="C101" s="116"/>
      <c r="D101" s="116"/>
    </row>
    <row r="102" customFormat="false" ht="12.75" hidden="false" customHeight="true" outlineLevel="0" collapsed="false">
      <c r="C102" s="116"/>
      <c r="D102" s="116"/>
    </row>
    <row r="103" customFormat="false" ht="12.75" hidden="false" customHeight="true" outlineLevel="0" collapsed="false">
      <c r="C103" s="116"/>
      <c r="D103" s="116"/>
    </row>
    <row r="104" customFormat="false" ht="12.75" hidden="false" customHeight="true" outlineLevel="0" collapsed="false">
      <c r="C104" s="116"/>
      <c r="D104" s="116"/>
    </row>
    <row r="105" customFormat="false" ht="12.75" hidden="false" customHeight="true" outlineLevel="0" collapsed="false">
      <c r="C105" s="116"/>
      <c r="D105" s="116"/>
    </row>
    <row r="106" customFormat="false" ht="12.75" hidden="false" customHeight="true" outlineLevel="0" collapsed="false">
      <c r="C106" s="116"/>
      <c r="D106" s="116"/>
    </row>
    <row r="107" customFormat="false" ht="12.75" hidden="false" customHeight="true" outlineLevel="0" collapsed="false">
      <c r="C107" s="116"/>
      <c r="D107" s="116"/>
    </row>
    <row r="108" customFormat="false" ht="12.75" hidden="false" customHeight="true" outlineLevel="0" collapsed="false">
      <c r="C108" s="116"/>
      <c r="D108" s="116"/>
    </row>
    <row r="109" customFormat="false" ht="12.75" hidden="false" customHeight="true" outlineLevel="0" collapsed="false">
      <c r="C109" s="116"/>
      <c r="D109" s="116"/>
    </row>
    <row r="110" customFormat="false" ht="12.75" hidden="false" customHeight="true" outlineLevel="0" collapsed="false">
      <c r="C110" s="116"/>
      <c r="D110" s="116"/>
    </row>
    <row r="111" customFormat="false" ht="12.75" hidden="false" customHeight="true" outlineLevel="0" collapsed="false">
      <c r="C111" s="116"/>
      <c r="D111" s="116"/>
    </row>
    <row r="112" customFormat="false" ht="12.75" hidden="false" customHeight="true" outlineLevel="0" collapsed="false">
      <c r="C112" s="116"/>
      <c r="D112" s="116"/>
    </row>
    <row r="113" customFormat="false" ht="12.75" hidden="false" customHeight="true" outlineLevel="0" collapsed="false">
      <c r="C113" s="116"/>
      <c r="D113" s="116"/>
    </row>
    <row r="114" customFormat="false" ht="12.75" hidden="false" customHeight="true" outlineLevel="0" collapsed="false">
      <c r="C114" s="116"/>
      <c r="D114" s="116"/>
    </row>
    <row r="115" customFormat="false" ht="12.75" hidden="false" customHeight="true" outlineLevel="0" collapsed="false">
      <c r="C115" s="116"/>
      <c r="D115" s="116"/>
    </row>
    <row r="116" customFormat="false" ht="12.75" hidden="false" customHeight="true" outlineLevel="0" collapsed="false">
      <c r="C116" s="116"/>
      <c r="D116" s="116"/>
    </row>
    <row r="117" customFormat="false" ht="12.75" hidden="false" customHeight="true" outlineLevel="0" collapsed="false">
      <c r="C117" s="116"/>
      <c r="D117" s="116"/>
    </row>
    <row r="118" customFormat="false" ht="12.75" hidden="false" customHeight="true" outlineLevel="0" collapsed="false">
      <c r="C118" s="116"/>
      <c r="D118" s="116"/>
    </row>
    <row r="119" customFormat="false" ht="12.75" hidden="false" customHeight="true" outlineLevel="0" collapsed="false">
      <c r="C119" s="116"/>
      <c r="D119" s="116"/>
    </row>
    <row r="120" customFormat="false" ht="12.75" hidden="false" customHeight="true" outlineLevel="0" collapsed="false">
      <c r="C120" s="116"/>
      <c r="D120" s="116"/>
    </row>
    <row r="121" customFormat="false" ht="12.75" hidden="false" customHeight="true" outlineLevel="0" collapsed="false">
      <c r="C121" s="116"/>
      <c r="D121" s="116"/>
    </row>
    <row r="122" customFormat="false" ht="12.75" hidden="false" customHeight="true" outlineLevel="0" collapsed="false">
      <c r="C122" s="116"/>
      <c r="D122" s="116"/>
    </row>
    <row r="123" customFormat="false" ht="12.75" hidden="false" customHeight="true" outlineLevel="0" collapsed="false">
      <c r="C123" s="116"/>
      <c r="D123" s="116"/>
    </row>
    <row r="124" customFormat="false" ht="12.75" hidden="false" customHeight="true" outlineLevel="0" collapsed="false">
      <c r="C124" s="116"/>
      <c r="D124" s="116"/>
    </row>
    <row r="125" customFormat="false" ht="12.75" hidden="false" customHeight="true" outlineLevel="0" collapsed="false">
      <c r="C125" s="116"/>
      <c r="D125" s="116"/>
    </row>
    <row r="126" customFormat="false" ht="12.75" hidden="false" customHeight="true" outlineLevel="0" collapsed="false">
      <c r="C126" s="116"/>
      <c r="D126" s="116"/>
    </row>
    <row r="127" customFormat="false" ht="12.75" hidden="false" customHeight="true" outlineLevel="0" collapsed="false">
      <c r="C127" s="116"/>
      <c r="D127" s="116"/>
    </row>
    <row r="128" customFormat="false" ht="12.75" hidden="false" customHeight="true" outlineLevel="0" collapsed="false">
      <c r="C128" s="116"/>
      <c r="D128" s="116"/>
    </row>
    <row r="129" customFormat="false" ht="12.75" hidden="false" customHeight="true" outlineLevel="0" collapsed="false">
      <c r="C129" s="116"/>
      <c r="D129" s="116"/>
    </row>
    <row r="130" customFormat="false" ht="12.75" hidden="false" customHeight="true" outlineLevel="0" collapsed="false">
      <c r="C130" s="116"/>
      <c r="D130" s="116"/>
    </row>
    <row r="131" customFormat="false" ht="12.75" hidden="false" customHeight="true" outlineLevel="0" collapsed="false">
      <c r="C131" s="116"/>
      <c r="D131" s="116"/>
    </row>
    <row r="132" customFormat="false" ht="12.75" hidden="false" customHeight="true" outlineLevel="0" collapsed="false">
      <c r="C132" s="116"/>
      <c r="D132" s="116"/>
    </row>
    <row r="133" customFormat="false" ht="12.75" hidden="false" customHeight="true" outlineLevel="0" collapsed="false">
      <c r="C133" s="116"/>
      <c r="D133" s="116"/>
    </row>
    <row r="134" customFormat="false" ht="12.75" hidden="false" customHeight="true" outlineLevel="0" collapsed="false">
      <c r="C134" s="116"/>
      <c r="D134" s="116"/>
    </row>
    <row r="135" customFormat="false" ht="12.75" hidden="false" customHeight="true" outlineLevel="0" collapsed="false">
      <c r="C135" s="116"/>
      <c r="D135" s="116"/>
    </row>
    <row r="136" customFormat="false" ht="12.75" hidden="false" customHeight="true" outlineLevel="0" collapsed="false">
      <c r="C136" s="116"/>
      <c r="D136" s="116"/>
    </row>
    <row r="137" customFormat="false" ht="12.75" hidden="false" customHeight="true" outlineLevel="0" collapsed="false">
      <c r="C137" s="116"/>
      <c r="D137" s="116"/>
    </row>
    <row r="138" customFormat="false" ht="12.75" hidden="false" customHeight="true" outlineLevel="0" collapsed="false">
      <c r="C138" s="116"/>
      <c r="D138" s="116"/>
    </row>
    <row r="139" customFormat="false" ht="12.75" hidden="false" customHeight="true" outlineLevel="0" collapsed="false">
      <c r="C139" s="116"/>
      <c r="D139" s="116"/>
    </row>
    <row r="140" customFormat="false" ht="12.75" hidden="false" customHeight="true" outlineLevel="0" collapsed="false">
      <c r="C140" s="116"/>
      <c r="D140" s="116"/>
    </row>
    <row r="141" customFormat="false" ht="12.75" hidden="false" customHeight="true" outlineLevel="0" collapsed="false">
      <c r="C141" s="116"/>
      <c r="D141" s="116"/>
    </row>
    <row r="142" customFormat="false" ht="12.75" hidden="false" customHeight="true" outlineLevel="0" collapsed="false">
      <c r="C142" s="116"/>
      <c r="D142" s="116"/>
    </row>
    <row r="143" customFormat="false" ht="12.75" hidden="false" customHeight="true" outlineLevel="0" collapsed="false">
      <c r="C143" s="116"/>
      <c r="D143" s="116"/>
    </row>
    <row r="144" customFormat="false" ht="12.75" hidden="false" customHeight="true" outlineLevel="0" collapsed="false">
      <c r="C144" s="116"/>
      <c r="D144" s="116"/>
    </row>
    <row r="145" customFormat="false" ht="12.75" hidden="false" customHeight="true" outlineLevel="0" collapsed="false">
      <c r="C145" s="116"/>
      <c r="D145" s="116"/>
    </row>
    <row r="146" customFormat="false" ht="12.75" hidden="false" customHeight="true" outlineLevel="0" collapsed="false">
      <c r="C146" s="116"/>
      <c r="D146" s="116"/>
    </row>
    <row r="147" customFormat="false" ht="12.75" hidden="false" customHeight="true" outlineLevel="0" collapsed="false">
      <c r="C147" s="116"/>
      <c r="D147" s="116"/>
    </row>
    <row r="148" customFormat="false" ht="12.75" hidden="false" customHeight="true" outlineLevel="0" collapsed="false">
      <c r="C148" s="116"/>
      <c r="D148" s="116"/>
    </row>
    <row r="149" customFormat="false" ht="12.75" hidden="false" customHeight="true" outlineLevel="0" collapsed="false">
      <c r="C149" s="116"/>
      <c r="D149" s="116"/>
    </row>
    <row r="150" customFormat="false" ht="12.75" hidden="false" customHeight="true" outlineLevel="0" collapsed="false">
      <c r="C150" s="116"/>
      <c r="D150" s="116"/>
    </row>
    <row r="151" customFormat="false" ht="12.75" hidden="false" customHeight="true" outlineLevel="0" collapsed="false">
      <c r="C151" s="116"/>
      <c r="D151" s="116"/>
    </row>
    <row r="152" customFormat="false" ht="12.75" hidden="false" customHeight="true" outlineLevel="0" collapsed="false">
      <c r="C152" s="116"/>
      <c r="D152" s="116"/>
    </row>
    <row r="153" customFormat="false" ht="12.75" hidden="false" customHeight="true" outlineLevel="0" collapsed="false">
      <c r="C153" s="116"/>
      <c r="D153" s="116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</sheetData>
  <mergeCells count="9">
    <mergeCell ref="E1:P1"/>
    <mergeCell ref="E2:P2"/>
    <mergeCell ref="E3:P3"/>
    <mergeCell ref="E4:P4"/>
    <mergeCell ref="E5:P5"/>
    <mergeCell ref="E6:P6"/>
    <mergeCell ref="E12:E14"/>
    <mergeCell ref="E17:E19"/>
    <mergeCell ref="M20:N20"/>
  </mergeCells>
  <conditionalFormatting sqref="G20:H20 G15:H15 H12:I14 H17:H19 I17:I20 J20">
    <cfRule type="cellIs" priority="2" operator="equal" aboveAverage="0" equalAverage="0" bottom="0" percent="0" rank="0" text="" dxfId="761">
      <formula>"HORNÉ OREŠANY"</formula>
    </cfRule>
    <cfRule type="cellIs" priority="3" operator="equal" aboveAverage="0" equalAverage="0" bottom="0" percent="0" rank="0" text="" dxfId="762">
      <formula>"TJ ISKRA HORNÉ OREŠANY"</formula>
    </cfRule>
    <cfRule type="cellIs" priority="4" operator="equal" aboveAverage="0" equalAverage="0" bottom="0" percent="0" rank="0" text="" dxfId="763">
      <formula>"BK VIKTORIA HORNÉ OREŠANY"</formula>
    </cfRule>
  </conditionalFormatting>
  <conditionalFormatting sqref="J12:J14 J17:J19 L12:L14 L17:L19">
    <cfRule type="expression" priority="5" aboveAverage="0" equalAverage="0" bottom="0" percent="0" rank="0" text="" dxfId="764">
      <formula>LEFT(J12,1)="Ž"</formula>
    </cfRule>
    <cfRule type="expression" priority="6" aboveAverage="0" equalAverage="0" bottom="0" percent="0" rank="0" text="" dxfId="765">
      <formula>LEFT(J12,1)="M"</formula>
    </cfRule>
  </conditionalFormatting>
  <conditionalFormatting sqref="J12:J14 J17:J19">
    <cfRule type="cellIs" priority="7" operator="notEqual" aboveAverage="0" equalAverage="0" bottom="0" percent="0" rank="0" text="" dxfId="766">
      <formula>"SVK"</formula>
    </cfRule>
  </conditionalFormatting>
  <conditionalFormatting sqref="I20:J20">
    <cfRule type="cellIs" priority="8" operator="equal" aboveAverage="0" equalAverage="0" bottom="0" percent="0" rank="0" text="" dxfId="767">
      <formula>"HORNÉ OREŠANY"</formula>
    </cfRule>
    <cfRule type="cellIs" priority="9" operator="equal" aboveAverage="0" equalAverage="0" bottom="0" percent="0" rank="0" text="" dxfId="768">
      <formula>"TJ ISKRA HORNÉ OREŠANY"</formula>
    </cfRule>
    <cfRule type="cellIs" priority="10" operator="equal" aboveAverage="0" equalAverage="0" bottom="0" percent="0" rank="0" text="" dxfId="769">
      <formula>"BK VIKTORIA HORNÉ OREŠANY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10Spracoval: Bežecký klub Viktoria Horné Orešany&amp;C&amp;"Arial CE,Regular"&amp;14www.bkviktoria.sk&amp;R&amp;"Arial CE,Regular"&amp;10Dátum: &amp;D / Čas: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3" width="11.81"/>
    <col collapsed="false" customWidth="true" hidden="false" outlineLevel="0" max="2" min="2" style="173" width="6.82"/>
    <col collapsed="false" customWidth="true" hidden="false" outlineLevel="0" max="3" min="3" style="173" width="33.49"/>
    <col collapsed="false" customWidth="true" hidden="false" outlineLevel="0" max="4" min="4" style="173" width="3.15"/>
    <col collapsed="false" customWidth="true" hidden="false" outlineLevel="0" max="5" min="5" style="173" width="43.99"/>
    <col collapsed="false" customWidth="true" hidden="false" outlineLevel="0" max="7" min="6" style="174" width="9.49"/>
    <col collapsed="false" customWidth="true" hidden="false" outlineLevel="0" max="8" min="8" style="173" width="8.15"/>
    <col collapsed="false" customWidth="true" hidden="false" outlineLevel="0" max="9" min="9" style="175" width="10.99"/>
    <col collapsed="false" customWidth="false" hidden="false" outlineLevel="0" max="257" min="10" style="173" width="9.32"/>
  </cols>
  <sheetData>
    <row r="1" s="177" customFormat="true" ht="15.75" hidden="false" customHeight="true" outlineLevel="0" collapsed="false">
      <c r="A1" s="176" t="s">
        <v>963</v>
      </c>
      <c r="B1" s="176"/>
      <c r="C1" s="176"/>
      <c r="D1" s="176"/>
      <c r="E1" s="176"/>
      <c r="F1" s="176"/>
      <c r="G1" s="176"/>
      <c r="H1" s="176"/>
      <c r="I1" s="176"/>
    </row>
    <row r="2" s="179" customFormat="true" ht="1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</row>
    <row r="3" s="179" customFormat="true" ht="15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</row>
    <row r="4" s="181" customFormat="true" ht="12.75" hidden="false" customHeight="true" outlineLevel="0" collapsed="false">
      <c r="A4" s="180" t="str">
        <f aca="false">HK!A4:L4</f>
        <v>XXXII. ročník, Horné Orešany, 30.06.2012</v>
      </c>
      <c r="B4" s="180"/>
      <c r="C4" s="180"/>
      <c r="D4" s="180"/>
      <c r="E4" s="180"/>
      <c r="F4" s="180"/>
      <c r="G4" s="180"/>
      <c r="H4" s="180"/>
      <c r="I4" s="180"/>
    </row>
    <row r="5" customFormat="false" ht="4.5" hidden="false" customHeight="true" outlineLevel="0" collapsed="false">
      <c r="A5" s="182"/>
      <c r="B5" s="182"/>
      <c r="C5" s="182"/>
      <c r="D5" s="182"/>
      <c r="E5" s="182"/>
      <c r="F5" s="183"/>
      <c r="G5" s="183"/>
      <c r="H5" s="184"/>
      <c r="I5" s="182"/>
    </row>
    <row r="6" s="190" customFormat="true" ht="10.5" hidden="false" customHeight="true" outlineLevel="0" collapsed="false">
      <c r="A6" s="185" t="s">
        <v>964</v>
      </c>
      <c r="B6" s="186"/>
      <c r="C6" s="187"/>
      <c r="D6" s="188"/>
      <c r="E6" s="188"/>
      <c r="F6" s="189"/>
      <c r="G6" s="189"/>
      <c r="H6" s="189"/>
      <c r="I6" s="189"/>
    </row>
    <row r="7" s="193" customFormat="true" ht="10.5" hidden="false" customHeight="true" outlineLevel="0" collapsed="false">
      <c r="A7" s="191" t="s">
        <v>965</v>
      </c>
      <c r="B7" s="191" t="s">
        <v>966</v>
      </c>
      <c r="C7" s="191" t="s">
        <v>23</v>
      </c>
      <c r="D7" s="192"/>
      <c r="E7" s="191" t="s">
        <v>24</v>
      </c>
      <c r="F7" s="191" t="s">
        <v>25</v>
      </c>
      <c r="G7" s="191" t="s">
        <v>26</v>
      </c>
      <c r="H7" s="191" t="s">
        <v>27</v>
      </c>
      <c r="I7" s="191" t="s">
        <v>29</v>
      </c>
    </row>
    <row r="8" s="193" customFormat="true" ht="10.5" hidden="false" customHeight="true" outlineLevel="0" collapsed="false">
      <c r="A8" s="194" t="s">
        <v>967</v>
      </c>
      <c r="B8" s="195" t="s">
        <v>396</v>
      </c>
      <c r="C8" s="194" t="s">
        <v>397</v>
      </c>
      <c r="D8" s="196"/>
      <c r="E8" s="194" t="s">
        <v>398</v>
      </c>
      <c r="F8" s="195" t="s">
        <v>35</v>
      </c>
      <c r="G8" s="195" t="s">
        <v>399</v>
      </c>
      <c r="H8" s="195" t="s">
        <v>400</v>
      </c>
      <c r="I8" s="197" t="n">
        <v>0.0377083333333333</v>
      </c>
    </row>
    <row r="9" s="193" customFormat="true" ht="10.5" hidden="false" customHeight="true" outlineLevel="0" collapsed="false">
      <c r="A9" s="194" t="s">
        <v>968</v>
      </c>
      <c r="B9" s="195" t="s">
        <v>600</v>
      </c>
      <c r="C9" s="194" t="s">
        <v>601</v>
      </c>
      <c r="D9" s="196"/>
      <c r="E9" s="194" t="s">
        <v>240</v>
      </c>
      <c r="F9" s="195" t="s">
        <v>35</v>
      </c>
      <c r="G9" s="195" t="s">
        <v>278</v>
      </c>
      <c r="H9" s="195" t="s">
        <v>400</v>
      </c>
      <c r="I9" s="197" t="n">
        <v>0.0454050925925926</v>
      </c>
    </row>
    <row r="10" s="193" customFormat="true" ht="10.5" hidden="false" customHeight="true" outlineLevel="0" collapsed="false">
      <c r="A10" s="194" t="s">
        <v>969</v>
      </c>
      <c r="B10" s="195" t="s">
        <v>625</v>
      </c>
      <c r="C10" s="194" t="s">
        <v>626</v>
      </c>
      <c r="D10" s="196"/>
      <c r="E10" s="194" t="s">
        <v>620</v>
      </c>
      <c r="F10" s="195" t="s">
        <v>35</v>
      </c>
      <c r="G10" s="195" t="s">
        <v>399</v>
      </c>
      <c r="H10" s="195" t="s">
        <v>400</v>
      </c>
      <c r="I10" s="197" t="n">
        <v>0.046400462962963</v>
      </c>
    </row>
    <row r="11" s="193" customFormat="true" ht="10.5" hidden="false" customHeight="true" outlineLevel="0" collapsed="false">
      <c r="A11" s="185" t="s">
        <v>970</v>
      </c>
      <c r="B11" s="186"/>
      <c r="C11" s="187"/>
      <c r="D11" s="188"/>
      <c r="E11" s="188"/>
      <c r="F11" s="189"/>
      <c r="G11" s="189"/>
      <c r="H11" s="189"/>
      <c r="I11" s="189"/>
    </row>
    <row r="12" s="193" customFormat="true" ht="10.5" hidden="false" customHeight="true" outlineLevel="0" collapsed="false">
      <c r="A12" s="191" t="s">
        <v>965</v>
      </c>
      <c r="B12" s="191" t="s">
        <v>966</v>
      </c>
      <c r="C12" s="191" t="s">
        <v>23</v>
      </c>
      <c r="D12" s="192"/>
      <c r="E12" s="191" t="s">
        <v>24</v>
      </c>
      <c r="F12" s="191" t="s">
        <v>25</v>
      </c>
      <c r="G12" s="191" t="s">
        <v>26</v>
      </c>
      <c r="H12" s="191" t="s">
        <v>27</v>
      </c>
      <c r="I12" s="191" t="s">
        <v>29</v>
      </c>
    </row>
    <row r="13" s="193" customFormat="true" ht="10.5" hidden="false" customHeight="true" outlineLevel="0" collapsed="false">
      <c r="A13" s="194" t="s">
        <v>967</v>
      </c>
      <c r="B13" s="195" t="s">
        <v>286</v>
      </c>
      <c r="C13" s="194" t="s">
        <v>287</v>
      </c>
      <c r="D13" s="196"/>
      <c r="E13" s="194" t="s">
        <v>288</v>
      </c>
      <c r="F13" s="195" t="s">
        <v>35</v>
      </c>
      <c r="G13" s="195" t="s">
        <v>147</v>
      </c>
      <c r="H13" s="195" t="s">
        <v>289</v>
      </c>
      <c r="I13" s="197" t="n">
        <v>0.0352314814814815</v>
      </c>
    </row>
    <row r="14" s="193" customFormat="true" ht="10.5" hidden="false" customHeight="true" outlineLevel="0" collapsed="false">
      <c r="A14" s="194" t="s">
        <v>968</v>
      </c>
      <c r="B14" s="195" t="s">
        <v>358</v>
      </c>
      <c r="C14" s="194" t="s">
        <v>359</v>
      </c>
      <c r="D14" s="196"/>
      <c r="E14" s="194" t="s">
        <v>146</v>
      </c>
      <c r="F14" s="195" t="s">
        <v>35</v>
      </c>
      <c r="G14" s="195" t="s">
        <v>36</v>
      </c>
      <c r="H14" s="195" t="s">
        <v>289</v>
      </c>
      <c r="I14" s="197" t="n">
        <v>0.0367361111111111</v>
      </c>
    </row>
    <row r="15" s="193" customFormat="true" ht="10.5" hidden="false" customHeight="true" outlineLevel="0" collapsed="false">
      <c r="A15" s="194" t="s">
        <v>969</v>
      </c>
      <c r="B15" s="195" t="s">
        <v>376</v>
      </c>
      <c r="C15" s="194" t="s">
        <v>377</v>
      </c>
      <c r="D15" s="196"/>
      <c r="E15" s="194" t="s">
        <v>378</v>
      </c>
      <c r="F15" s="195" t="s">
        <v>35</v>
      </c>
      <c r="G15" s="195" t="s">
        <v>165</v>
      </c>
      <c r="H15" s="195" t="s">
        <v>289</v>
      </c>
      <c r="I15" s="197" t="n">
        <v>0.037349537037037</v>
      </c>
    </row>
    <row r="16" s="193" customFormat="true" ht="10.5" hidden="false" customHeight="true" outlineLevel="0" collapsed="false">
      <c r="A16" s="185" t="s">
        <v>971</v>
      </c>
      <c r="B16" s="186"/>
      <c r="C16" s="187"/>
      <c r="D16" s="188"/>
      <c r="E16" s="188"/>
      <c r="F16" s="189"/>
      <c r="G16" s="189"/>
      <c r="H16" s="189"/>
      <c r="I16" s="189"/>
    </row>
    <row r="17" s="193" customFormat="true" ht="10.5" hidden="false" customHeight="true" outlineLevel="0" collapsed="false">
      <c r="A17" s="191" t="s">
        <v>965</v>
      </c>
      <c r="B17" s="191" t="s">
        <v>966</v>
      </c>
      <c r="C17" s="191" t="s">
        <v>23</v>
      </c>
      <c r="D17" s="192"/>
      <c r="E17" s="191" t="s">
        <v>24</v>
      </c>
      <c r="F17" s="191" t="s">
        <v>25</v>
      </c>
      <c r="G17" s="191" t="s">
        <v>26</v>
      </c>
      <c r="H17" s="191" t="s">
        <v>27</v>
      </c>
      <c r="I17" s="191" t="s">
        <v>29</v>
      </c>
    </row>
    <row r="18" s="190" customFormat="true" ht="10.5" hidden="false" customHeight="true" outlineLevel="0" collapsed="false">
      <c r="A18" s="194" t="s">
        <v>967</v>
      </c>
      <c r="B18" s="195" t="s">
        <v>116</v>
      </c>
      <c r="C18" s="194" t="s">
        <v>117</v>
      </c>
      <c r="D18" s="196"/>
      <c r="E18" s="194" t="s">
        <v>118</v>
      </c>
      <c r="F18" s="195" t="s">
        <v>35</v>
      </c>
      <c r="G18" s="195" t="s">
        <v>83</v>
      </c>
      <c r="H18" s="195" t="s">
        <v>119</v>
      </c>
      <c r="I18" s="197" t="n">
        <v>0.0302314814814815</v>
      </c>
    </row>
    <row r="19" customFormat="false" ht="10.5" hidden="false" customHeight="true" outlineLevel="0" collapsed="false">
      <c r="A19" s="194" t="s">
        <v>968</v>
      </c>
      <c r="B19" s="195" t="s">
        <v>330</v>
      </c>
      <c r="C19" s="194" t="s">
        <v>331</v>
      </c>
      <c r="D19" s="196"/>
      <c r="E19" s="194" t="s">
        <v>134</v>
      </c>
      <c r="F19" s="195" t="s">
        <v>35</v>
      </c>
      <c r="G19" s="195" t="s">
        <v>66</v>
      </c>
      <c r="H19" s="195" t="s">
        <v>119</v>
      </c>
      <c r="I19" s="197" t="n">
        <v>0.0358680555555556</v>
      </c>
    </row>
    <row r="20" s="193" customFormat="true" ht="10.5" hidden="false" customHeight="true" outlineLevel="0" collapsed="false">
      <c r="A20" s="194" t="s">
        <v>969</v>
      </c>
      <c r="B20" s="195" t="s">
        <v>366</v>
      </c>
      <c r="C20" s="194" t="s">
        <v>367</v>
      </c>
      <c r="D20" s="196"/>
      <c r="E20" s="194" t="s">
        <v>368</v>
      </c>
      <c r="F20" s="195" t="s">
        <v>35</v>
      </c>
      <c r="G20" s="195" t="s">
        <v>98</v>
      </c>
      <c r="H20" s="195" t="s">
        <v>119</v>
      </c>
      <c r="I20" s="197" t="n">
        <v>0.0370023148148148</v>
      </c>
    </row>
    <row r="21" s="193" customFormat="true" ht="10.5" hidden="false" customHeight="true" outlineLevel="0" collapsed="false">
      <c r="A21" s="185" t="s">
        <v>972</v>
      </c>
      <c r="B21" s="186"/>
      <c r="C21" s="187"/>
      <c r="D21" s="188"/>
      <c r="E21" s="188"/>
      <c r="F21" s="189"/>
      <c r="G21" s="189"/>
      <c r="H21" s="189"/>
      <c r="I21" s="189"/>
    </row>
    <row r="22" s="193" customFormat="true" ht="10.5" hidden="false" customHeight="true" outlineLevel="0" collapsed="false">
      <c r="A22" s="191" t="s">
        <v>965</v>
      </c>
      <c r="B22" s="191" t="s">
        <v>966</v>
      </c>
      <c r="C22" s="191" t="s">
        <v>23</v>
      </c>
      <c r="D22" s="192"/>
      <c r="E22" s="191" t="s">
        <v>24</v>
      </c>
      <c r="F22" s="191" t="s">
        <v>25</v>
      </c>
      <c r="G22" s="191" t="s">
        <v>26</v>
      </c>
      <c r="H22" s="191" t="s">
        <v>27</v>
      </c>
      <c r="I22" s="191" t="s">
        <v>29</v>
      </c>
    </row>
    <row r="23" s="193" customFormat="true" ht="10.5" hidden="false" customHeight="true" outlineLevel="0" collapsed="false">
      <c r="A23" s="194" t="s">
        <v>967</v>
      </c>
      <c r="B23" s="195" t="s">
        <v>360</v>
      </c>
      <c r="C23" s="194" t="s">
        <v>361</v>
      </c>
      <c r="D23" s="196"/>
      <c r="E23" s="194" t="s">
        <v>362</v>
      </c>
      <c r="F23" s="195" t="s">
        <v>35</v>
      </c>
      <c r="G23" s="195" t="s">
        <v>168</v>
      </c>
      <c r="H23" s="195" t="s">
        <v>363</v>
      </c>
      <c r="I23" s="197" t="n">
        <v>0.0368402777777778</v>
      </c>
    </row>
    <row r="24" s="193" customFormat="true" ht="10.5" hidden="false" customHeight="true" outlineLevel="0" collapsed="false">
      <c r="A24" s="194" t="s">
        <v>968</v>
      </c>
      <c r="B24" s="195" t="s">
        <v>529</v>
      </c>
      <c r="C24" s="194" t="s">
        <v>530</v>
      </c>
      <c r="D24" s="196"/>
      <c r="E24" s="194" t="s">
        <v>283</v>
      </c>
      <c r="F24" s="195" t="s">
        <v>35</v>
      </c>
      <c r="G24" s="195" t="s">
        <v>168</v>
      </c>
      <c r="H24" s="195" t="s">
        <v>363</v>
      </c>
      <c r="I24" s="197" t="n">
        <v>0.0419560185185185</v>
      </c>
    </row>
    <row r="25" s="190" customFormat="true" ht="10.5" hidden="false" customHeight="true" outlineLevel="0" collapsed="false">
      <c r="A25" s="194" t="s">
        <v>969</v>
      </c>
      <c r="B25" s="195" t="s">
        <v>592</v>
      </c>
      <c r="C25" s="194" t="s">
        <v>593</v>
      </c>
      <c r="D25" s="196"/>
      <c r="E25" s="194" t="s">
        <v>594</v>
      </c>
      <c r="F25" s="195" t="s">
        <v>35</v>
      </c>
      <c r="G25" s="195" t="s">
        <v>595</v>
      </c>
      <c r="H25" s="195" t="s">
        <v>363</v>
      </c>
      <c r="I25" s="197" t="n">
        <v>0.0450462962962963</v>
      </c>
    </row>
    <row r="26" customFormat="false" ht="10.5" hidden="false" customHeight="true" outlineLevel="0" collapsed="false">
      <c r="A26" s="198" t="s">
        <v>973</v>
      </c>
      <c r="B26" s="186"/>
      <c r="C26" s="199"/>
      <c r="D26" s="200"/>
      <c r="E26" s="200"/>
      <c r="F26" s="201"/>
      <c r="G26" s="201"/>
      <c r="H26" s="200"/>
      <c r="I26" s="200"/>
    </row>
    <row r="27" s="193" customFormat="true" ht="10.5" hidden="false" customHeight="true" outlineLevel="0" collapsed="false">
      <c r="A27" s="191" t="s">
        <v>974</v>
      </c>
      <c r="B27" s="191" t="s">
        <v>975</v>
      </c>
      <c r="C27" s="191" t="s">
        <v>23</v>
      </c>
      <c r="D27" s="192"/>
      <c r="E27" s="191" t="s">
        <v>24</v>
      </c>
      <c r="F27" s="191" t="s">
        <v>25</v>
      </c>
      <c r="G27" s="191" t="s">
        <v>26</v>
      </c>
      <c r="H27" s="191" t="s">
        <v>27</v>
      </c>
      <c r="I27" s="191" t="s">
        <v>29</v>
      </c>
    </row>
    <row r="28" s="193" customFormat="true" ht="10.5" hidden="false" customHeight="true" outlineLevel="0" collapsed="false">
      <c r="A28" s="194" t="s">
        <v>967</v>
      </c>
      <c r="B28" s="197" t="s">
        <v>32</v>
      </c>
      <c r="C28" s="194" t="s">
        <v>117</v>
      </c>
      <c r="D28" s="196"/>
      <c r="E28" s="194" t="s">
        <v>118</v>
      </c>
      <c r="F28" s="195" t="s">
        <v>35</v>
      </c>
      <c r="G28" s="195" t="s">
        <v>83</v>
      </c>
      <c r="H28" s="202" t="s">
        <v>119</v>
      </c>
      <c r="I28" s="197" t="n">
        <v>0.0302314814814815</v>
      </c>
    </row>
    <row r="29" s="193" customFormat="true" ht="10.5" hidden="false" customHeight="true" outlineLevel="0" collapsed="false">
      <c r="A29" s="194" t="s">
        <v>968</v>
      </c>
      <c r="B29" s="197" t="s">
        <v>32</v>
      </c>
      <c r="C29" s="194" t="s">
        <v>287</v>
      </c>
      <c r="D29" s="196"/>
      <c r="E29" s="194" t="s">
        <v>288</v>
      </c>
      <c r="F29" s="195" t="s">
        <v>35</v>
      </c>
      <c r="G29" s="195" t="s">
        <v>147</v>
      </c>
      <c r="H29" s="202" t="s">
        <v>289</v>
      </c>
      <c r="I29" s="197" t="n">
        <v>0.0352314814814815</v>
      </c>
    </row>
    <row r="30" s="190" customFormat="true" ht="10.5" hidden="false" customHeight="true" outlineLevel="0" collapsed="false">
      <c r="A30" s="194" t="s">
        <v>969</v>
      </c>
      <c r="B30" s="197" t="s">
        <v>38</v>
      </c>
      <c r="C30" s="194" t="s">
        <v>331</v>
      </c>
      <c r="D30" s="196"/>
      <c r="E30" s="194" t="s">
        <v>134</v>
      </c>
      <c r="F30" s="195" t="s">
        <v>35</v>
      </c>
      <c r="G30" s="195" t="s">
        <v>66</v>
      </c>
      <c r="H30" s="202" t="s">
        <v>119</v>
      </c>
      <c r="I30" s="197" t="n">
        <v>0.0358680555555556</v>
      </c>
    </row>
    <row r="31" customFormat="false" ht="10.5" hidden="false" customHeight="true" outlineLevel="0" collapsed="false">
      <c r="A31" s="194" t="s">
        <v>976</v>
      </c>
      <c r="B31" s="197" t="s">
        <v>38</v>
      </c>
      <c r="C31" s="194" t="s">
        <v>359</v>
      </c>
      <c r="D31" s="196"/>
      <c r="E31" s="194" t="s">
        <v>146</v>
      </c>
      <c r="F31" s="195" t="s">
        <v>35</v>
      </c>
      <c r="G31" s="195" t="s">
        <v>36</v>
      </c>
      <c r="H31" s="202" t="s">
        <v>289</v>
      </c>
      <c r="I31" s="197" t="n">
        <v>0.0367361111111111</v>
      </c>
    </row>
    <row r="32" s="193" customFormat="true" ht="10.5" hidden="false" customHeight="true" outlineLevel="0" collapsed="false">
      <c r="A32" s="194" t="s">
        <v>977</v>
      </c>
      <c r="B32" s="197" t="s">
        <v>32</v>
      </c>
      <c r="C32" s="194" t="s">
        <v>361</v>
      </c>
      <c r="D32" s="196"/>
      <c r="E32" s="194" t="s">
        <v>362</v>
      </c>
      <c r="F32" s="195" t="s">
        <v>35</v>
      </c>
      <c r="G32" s="195" t="s">
        <v>168</v>
      </c>
      <c r="H32" s="202" t="s">
        <v>363</v>
      </c>
      <c r="I32" s="197" t="n">
        <v>0.0368402777777778</v>
      </c>
    </row>
    <row r="33" s="193" customFormat="true" ht="10.5" hidden="false" customHeight="true" outlineLevel="0" collapsed="false">
      <c r="A33" s="185" t="s">
        <v>978</v>
      </c>
      <c r="B33" s="186"/>
      <c r="C33" s="187"/>
      <c r="D33" s="188"/>
      <c r="E33" s="188"/>
      <c r="F33" s="189"/>
      <c r="G33" s="189"/>
      <c r="H33" s="189"/>
      <c r="I33" s="189"/>
    </row>
    <row r="34" s="193" customFormat="true" ht="10.5" hidden="false" customHeight="true" outlineLevel="0" collapsed="false">
      <c r="A34" s="191" t="s">
        <v>965</v>
      </c>
      <c r="B34" s="191" t="s">
        <v>966</v>
      </c>
      <c r="C34" s="191" t="s">
        <v>23</v>
      </c>
      <c r="D34" s="192"/>
      <c r="E34" s="191" t="s">
        <v>24</v>
      </c>
      <c r="F34" s="191" t="s">
        <v>25</v>
      </c>
      <c r="G34" s="191" t="s">
        <v>26</v>
      </c>
      <c r="H34" s="191" t="s">
        <v>27</v>
      </c>
      <c r="I34" s="191" t="s">
        <v>29</v>
      </c>
    </row>
    <row r="35" s="190" customFormat="true" ht="10.5" hidden="false" customHeight="true" outlineLevel="0" collapsed="false">
      <c r="A35" s="194" t="s">
        <v>967</v>
      </c>
      <c r="B35" s="195" t="s">
        <v>188</v>
      </c>
      <c r="C35" s="194" t="s">
        <v>189</v>
      </c>
      <c r="D35" s="196"/>
      <c r="E35" s="194" t="s">
        <v>190</v>
      </c>
      <c r="F35" s="195" t="s">
        <v>35</v>
      </c>
      <c r="G35" s="195" t="s">
        <v>191</v>
      </c>
      <c r="H35" s="195" t="s">
        <v>192</v>
      </c>
      <c r="I35" s="197" t="n">
        <v>0.0324421296296296</v>
      </c>
    </row>
    <row r="36" customFormat="false" ht="10.5" hidden="false" customHeight="true" outlineLevel="0" collapsed="false">
      <c r="A36" s="194" t="s">
        <v>968</v>
      </c>
      <c r="B36" s="195" t="s">
        <v>602</v>
      </c>
      <c r="C36" s="194" t="s">
        <v>603</v>
      </c>
      <c r="D36" s="196"/>
      <c r="E36" s="194" t="s">
        <v>604</v>
      </c>
      <c r="F36" s="195" t="s">
        <v>35</v>
      </c>
      <c r="G36" s="195" t="s">
        <v>605</v>
      </c>
      <c r="H36" s="195" t="s">
        <v>192</v>
      </c>
      <c r="I36" s="197" t="n">
        <v>0.0457407407407407</v>
      </c>
    </row>
    <row r="37" s="193" customFormat="true" ht="10.5" hidden="false" customHeight="true" outlineLevel="0" collapsed="false">
      <c r="A37" s="194" t="s">
        <v>969</v>
      </c>
      <c r="B37" s="195" t="s">
        <v>663</v>
      </c>
      <c r="C37" s="194" t="s">
        <v>664</v>
      </c>
      <c r="D37" s="196"/>
      <c r="E37" s="194" t="s">
        <v>665</v>
      </c>
      <c r="F37" s="195" t="s">
        <v>35</v>
      </c>
      <c r="G37" s="195" t="s">
        <v>666</v>
      </c>
      <c r="H37" s="195" t="s">
        <v>192</v>
      </c>
      <c r="I37" s="197" t="n">
        <v>0.0487731481481482</v>
      </c>
    </row>
    <row r="38" s="193" customFormat="true" ht="10.5" hidden="false" customHeight="true" outlineLevel="0" collapsed="false">
      <c r="A38" s="198" t="s">
        <v>979</v>
      </c>
      <c r="B38" s="186"/>
      <c r="C38" s="203"/>
      <c r="D38" s="201"/>
      <c r="E38" s="204"/>
      <c r="F38" s="204"/>
      <c r="G38" s="204"/>
      <c r="H38" s="204"/>
      <c r="I38" s="204"/>
    </row>
    <row r="39" s="193" customFormat="true" ht="10.5" hidden="false" customHeight="true" outlineLevel="0" collapsed="false">
      <c r="A39" s="191" t="s">
        <v>965</v>
      </c>
      <c r="B39" s="191" t="s">
        <v>966</v>
      </c>
      <c r="C39" s="191" t="s">
        <v>23</v>
      </c>
      <c r="D39" s="192"/>
      <c r="E39" s="191" t="s">
        <v>24</v>
      </c>
      <c r="F39" s="191" t="s">
        <v>25</v>
      </c>
      <c r="G39" s="191" t="s">
        <v>26</v>
      </c>
      <c r="H39" s="191" t="s">
        <v>27</v>
      </c>
      <c r="I39" s="191" t="s">
        <v>29</v>
      </c>
    </row>
    <row r="40" s="190" customFormat="true" ht="10.5" hidden="false" customHeight="true" outlineLevel="0" collapsed="false">
      <c r="A40" s="194" t="s">
        <v>967</v>
      </c>
      <c r="B40" s="195" t="s">
        <v>369</v>
      </c>
      <c r="C40" s="194" t="s">
        <v>370</v>
      </c>
      <c r="D40" s="196"/>
      <c r="E40" s="194" t="s">
        <v>69</v>
      </c>
      <c r="F40" s="195" t="s">
        <v>61</v>
      </c>
      <c r="G40" s="195" t="s">
        <v>371</v>
      </c>
      <c r="H40" s="195" t="s">
        <v>372</v>
      </c>
      <c r="I40" s="197" t="n">
        <v>0.0370486111111111</v>
      </c>
    </row>
    <row r="41" customFormat="false" ht="10.5" hidden="false" customHeight="true" outlineLevel="0" collapsed="false">
      <c r="A41" s="194" t="s">
        <v>968</v>
      </c>
      <c r="B41" s="195" t="s">
        <v>381</v>
      </c>
      <c r="C41" s="194" t="s">
        <v>382</v>
      </c>
      <c r="D41" s="196"/>
      <c r="E41" s="194" t="s">
        <v>134</v>
      </c>
      <c r="F41" s="195" t="s">
        <v>35</v>
      </c>
      <c r="G41" s="195" t="s">
        <v>383</v>
      </c>
      <c r="H41" s="195" t="s">
        <v>372</v>
      </c>
      <c r="I41" s="197" t="n">
        <v>0.0375</v>
      </c>
    </row>
    <row r="42" s="193" customFormat="true" ht="10.5" hidden="false" customHeight="true" outlineLevel="0" collapsed="false">
      <c r="A42" s="194" t="s">
        <v>969</v>
      </c>
      <c r="B42" s="195" t="s">
        <v>512</v>
      </c>
      <c r="C42" s="194" t="s">
        <v>513</v>
      </c>
      <c r="D42" s="196"/>
      <c r="E42" s="194" t="s">
        <v>44</v>
      </c>
      <c r="F42" s="195" t="s">
        <v>35</v>
      </c>
      <c r="G42" s="195" t="s">
        <v>371</v>
      </c>
      <c r="H42" s="195" t="s">
        <v>372</v>
      </c>
      <c r="I42" s="197" t="n">
        <v>0.0413194444444444</v>
      </c>
    </row>
    <row r="43" s="193" customFormat="true" ht="10.5" hidden="false" customHeight="true" outlineLevel="0" collapsed="false">
      <c r="A43" s="198" t="s">
        <v>980</v>
      </c>
      <c r="B43" s="186"/>
      <c r="C43" s="203"/>
      <c r="D43" s="201"/>
      <c r="E43" s="204"/>
      <c r="F43" s="204"/>
      <c r="G43" s="204"/>
      <c r="H43" s="204"/>
      <c r="I43" s="204"/>
    </row>
    <row r="44" s="193" customFormat="true" ht="10.5" hidden="false" customHeight="true" outlineLevel="0" collapsed="false">
      <c r="A44" s="191" t="s">
        <v>965</v>
      </c>
      <c r="B44" s="191" t="s">
        <v>966</v>
      </c>
      <c r="C44" s="191" t="s">
        <v>23</v>
      </c>
      <c r="D44" s="192"/>
      <c r="E44" s="191" t="s">
        <v>24</v>
      </c>
      <c r="F44" s="191" t="s">
        <v>25</v>
      </c>
      <c r="G44" s="191" t="s">
        <v>26</v>
      </c>
      <c r="H44" s="191" t="s">
        <v>27</v>
      </c>
      <c r="I44" s="191" t="s">
        <v>29</v>
      </c>
    </row>
    <row r="45" s="190" customFormat="true" ht="10.5" hidden="false" customHeight="true" outlineLevel="0" collapsed="false">
      <c r="A45" s="194" t="s">
        <v>967</v>
      </c>
      <c r="B45" s="195" t="s">
        <v>132</v>
      </c>
      <c r="C45" s="194" t="s">
        <v>133</v>
      </c>
      <c r="D45" s="196"/>
      <c r="E45" s="194" t="s">
        <v>134</v>
      </c>
      <c r="F45" s="195" t="s">
        <v>35</v>
      </c>
      <c r="G45" s="195" t="s">
        <v>135</v>
      </c>
      <c r="H45" s="195" t="s">
        <v>136</v>
      </c>
      <c r="I45" s="197" t="n">
        <v>0.0309490740740741</v>
      </c>
    </row>
    <row r="46" customFormat="false" ht="10.5" hidden="false" customHeight="true" outlineLevel="0" collapsed="false">
      <c r="A46" s="194" t="s">
        <v>968</v>
      </c>
      <c r="B46" s="195" t="s">
        <v>175</v>
      </c>
      <c r="C46" s="194" t="s">
        <v>176</v>
      </c>
      <c r="D46" s="196"/>
      <c r="E46" s="194" t="s">
        <v>51</v>
      </c>
      <c r="F46" s="195" t="s">
        <v>35</v>
      </c>
      <c r="G46" s="195" t="s">
        <v>177</v>
      </c>
      <c r="H46" s="195" t="s">
        <v>136</v>
      </c>
      <c r="I46" s="197" t="n">
        <v>0.0322222222222222</v>
      </c>
    </row>
    <row r="47" s="193" customFormat="true" ht="10.5" hidden="false" customHeight="true" outlineLevel="0" collapsed="false">
      <c r="A47" s="194" t="s">
        <v>969</v>
      </c>
      <c r="B47" s="195" t="s">
        <v>181</v>
      </c>
      <c r="C47" s="194" t="s">
        <v>182</v>
      </c>
      <c r="D47" s="196"/>
      <c r="E47" s="194" t="s">
        <v>183</v>
      </c>
      <c r="F47" s="195" t="s">
        <v>61</v>
      </c>
      <c r="G47" s="195" t="s">
        <v>177</v>
      </c>
      <c r="H47" s="195" t="s">
        <v>136</v>
      </c>
      <c r="I47" s="197" t="n">
        <v>0.032337962962963</v>
      </c>
    </row>
    <row r="48" s="193" customFormat="true" ht="10.5" hidden="false" customHeight="true" outlineLevel="0" collapsed="false">
      <c r="A48" s="198" t="s">
        <v>981</v>
      </c>
      <c r="B48" s="186"/>
      <c r="C48" s="203"/>
      <c r="D48" s="201"/>
      <c r="E48" s="201"/>
      <c r="F48" s="201"/>
      <c r="G48" s="201"/>
      <c r="H48" s="201"/>
      <c r="I48" s="201"/>
    </row>
    <row r="49" s="193" customFormat="true" ht="10.5" hidden="false" customHeight="true" outlineLevel="0" collapsed="false">
      <c r="A49" s="191" t="s">
        <v>965</v>
      </c>
      <c r="B49" s="191" t="s">
        <v>966</v>
      </c>
      <c r="C49" s="191" t="s">
        <v>23</v>
      </c>
      <c r="D49" s="192"/>
      <c r="E49" s="191" t="s">
        <v>24</v>
      </c>
      <c r="F49" s="191" t="s">
        <v>25</v>
      </c>
      <c r="G49" s="191" t="s">
        <v>26</v>
      </c>
      <c r="H49" s="191" t="s">
        <v>27</v>
      </c>
      <c r="I49" s="191" t="s">
        <v>29</v>
      </c>
    </row>
    <row r="50" s="190" customFormat="true" ht="10.5" hidden="false" customHeight="true" outlineLevel="0" collapsed="false">
      <c r="A50" s="194" t="s">
        <v>967</v>
      </c>
      <c r="B50" s="195" t="s">
        <v>84</v>
      </c>
      <c r="C50" s="194" t="s">
        <v>85</v>
      </c>
      <c r="D50" s="196"/>
      <c r="E50" s="194" t="s">
        <v>86</v>
      </c>
      <c r="F50" s="195" t="s">
        <v>35</v>
      </c>
      <c r="G50" s="195" t="s">
        <v>87</v>
      </c>
      <c r="H50" s="195" t="s">
        <v>88</v>
      </c>
      <c r="I50" s="197" t="n">
        <v>0.0291319444444444</v>
      </c>
    </row>
    <row r="51" customFormat="false" ht="10.5" hidden="false" customHeight="true" outlineLevel="0" collapsed="false">
      <c r="A51" s="194" t="s">
        <v>968</v>
      </c>
      <c r="B51" s="195" t="s">
        <v>99</v>
      </c>
      <c r="C51" s="194" t="s">
        <v>100</v>
      </c>
      <c r="D51" s="196"/>
      <c r="E51" s="194" t="s">
        <v>101</v>
      </c>
      <c r="F51" s="195" t="s">
        <v>35</v>
      </c>
      <c r="G51" s="195" t="s">
        <v>102</v>
      </c>
      <c r="H51" s="195" t="s">
        <v>88</v>
      </c>
      <c r="I51" s="197" t="n">
        <v>0.0295486111111111</v>
      </c>
    </row>
    <row r="52" s="193" customFormat="true" ht="10.5" hidden="false" customHeight="true" outlineLevel="0" collapsed="false">
      <c r="A52" s="194" t="s">
        <v>969</v>
      </c>
      <c r="B52" s="195" t="s">
        <v>120</v>
      </c>
      <c r="C52" s="194" t="s">
        <v>121</v>
      </c>
      <c r="D52" s="196"/>
      <c r="E52" s="194" t="s">
        <v>44</v>
      </c>
      <c r="F52" s="195" t="s">
        <v>35</v>
      </c>
      <c r="G52" s="195" t="s">
        <v>102</v>
      </c>
      <c r="H52" s="195" t="s">
        <v>88</v>
      </c>
      <c r="I52" s="197" t="n">
        <v>0.0306481481481481</v>
      </c>
    </row>
    <row r="53" s="193" customFormat="true" ht="10.5" hidden="false" customHeight="true" outlineLevel="0" collapsed="false">
      <c r="A53" s="198" t="s">
        <v>982</v>
      </c>
      <c r="B53" s="186"/>
      <c r="C53" s="203"/>
      <c r="D53" s="201"/>
      <c r="E53" s="201"/>
      <c r="F53" s="201"/>
      <c r="G53" s="201"/>
      <c r="H53" s="201"/>
      <c r="I53" s="201"/>
    </row>
    <row r="54" s="193" customFormat="true" ht="10.5" hidden="false" customHeight="true" outlineLevel="0" collapsed="false">
      <c r="A54" s="191" t="s">
        <v>965</v>
      </c>
      <c r="B54" s="191" t="s">
        <v>966</v>
      </c>
      <c r="C54" s="191" t="s">
        <v>23</v>
      </c>
      <c r="D54" s="192"/>
      <c r="E54" s="191" t="s">
        <v>24</v>
      </c>
      <c r="F54" s="191" t="s">
        <v>25</v>
      </c>
      <c r="G54" s="191" t="s">
        <v>26</v>
      </c>
      <c r="H54" s="191" t="s">
        <v>27</v>
      </c>
      <c r="I54" s="191" t="s">
        <v>29</v>
      </c>
    </row>
    <row r="55" s="190" customFormat="true" ht="10.5" hidden="false" customHeight="true" outlineLevel="0" collapsed="false">
      <c r="A55" s="194" t="s">
        <v>967</v>
      </c>
      <c r="B55" s="195" t="s">
        <v>53</v>
      </c>
      <c r="C55" s="194" t="s">
        <v>54</v>
      </c>
      <c r="D55" s="196"/>
      <c r="E55" s="194" t="s">
        <v>55</v>
      </c>
      <c r="F55" s="195" t="s">
        <v>35</v>
      </c>
      <c r="G55" s="195" t="s">
        <v>56</v>
      </c>
      <c r="H55" s="195" t="s">
        <v>57</v>
      </c>
      <c r="I55" s="197" t="n">
        <v>0.0281481481481481</v>
      </c>
    </row>
    <row r="56" customFormat="false" ht="10.5" hidden="false" customHeight="true" outlineLevel="0" collapsed="false">
      <c r="A56" s="194" t="s">
        <v>968</v>
      </c>
      <c r="B56" s="195" t="s">
        <v>67</v>
      </c>
      <c r="C56" s="194" t="s">
        <v>68</v>
      </c>
      <c r="D56" s="196"/>
      <c r="E56" s="194" t="s">
        <v>69</v>
      </c>
      <c r="F56" s="195" t="s">
        <v>61</v>
      </c>
      <c r="G56" s="195" t="s">
        <v>70</v>
      </c>
      <c r="H56" s="195" t="s">
        <v>57</v>
      </c>
      <c r="I56" s="197" t="n">
        <v>0.0285763888888889</v>
      </c>
    </row>
    <row r="57" s="193" customFormat="true" ht="10.5" hidden="false" customHeight="true" outlineLevel="0" collapsed="false">
      <c r="A57" s="194" t="s">
        <v>969</v>
      </c>
      <c r="B57" s="195" t="s">
        <v>71</v>
      </c>
      <c r="C57" s="194" t="s">
        <v>72</v>
      </c>
      <c r="D57" s="196"/>
      <c r="E57" s="194" t="s">
        <v>60</v>
      </c>
      <c r="F57" s="195" t="s">
        <v>61</v>
      </c>
      <c r="G57" s="195" t="s">
        <v>73</v>
      </c>
      <c r="H57" s="195" t="s">
        <v>57</v>
      </c>
      <c r="I57" s="205" t="n">
        <v>0.0287384259259259</v>
      </c>
    </row>
    <row r="58" s="193" customFormat="true" ht="10.5" hidden="false" customHeight="true" outlineLevel="0" collapsed="false">
      <c r="A58" s="198" t="s">
        <v>983</v>
      </c>
      <c r="B58" s="186"/>
      <c r="C58" s="203"/>
      <c r="D58" s="201"/>
      <c r="E58" s="201"/>
      <c r="F58" s="201"/>
      <c r="G58" s="201"/>
      <c r="H58" s="201"/>
      <c r="I58" s="201"/>
    </row>
    <row r="59" s="193" customFormat="true" ht="10.5" hidden="false" customHeight="true" outlineLevel="0" collapsed="false">
      <c r="A59" s="191" t="s">
        <v>965</v>
      </c>
      <c r="B59" s="191" t="s">
        <v>966</v>
      </c>
      <c r="C59" s="191" t="s">
        <v>23</v>
      </c>
      <c r="D59" s="192"/>
      <c r="E59" s="191" t="s">
        <v>24</v>
      </c>
      <c r="F59" s="191" t="s">
        <v>25</v>
      </c>
      <c r="G59" s="191" t="s">
        <v>26</v>
      </c>
      <c r="H59" s="191" t="s">
        <v>27</v>
      </c>
      <c r="I59" s="191" t="s">
        <v>29</v>
      </c>
    </row>
    <row r="60" s="190" customFormat="true" ht="10.5" hidden="false" customHeight="true" outlineLevel="0" collapsed="false">
      <c r="A60" s="194" t="s">
        <v>967</v>
      </c>
      <c r="B60" s="195" t="s">
        <v>32</v>
      </c>
      <c r="C60" s="194" t="s">
        <v>33</v>
      </c>
      <c r="D60" s="196"/>
      <c r="E60" s="194" t="s">
        <v>34</v>
      </c>
      <c r="F60" s="195" t="s">
        <v>35</v>
      </c>
      <c r="G60" s="195" t="s">
        <v>36</v>
      </c>
      <c r="H60" s="202" t="s">
        <v>37</v>
      </c>
      <c r="I60" s="197" t="n">
        <v>0.0266550925925926</v>
      </c>
    </row>
    <row r="61" customFormat="false" ht="10.5" hidden="false" customHeight="true" outlineLevel="0" collapsed="false">
      <c r="A61" s="194" t="s">
        <v>968</v>
      </c>
      <c r="B61" s="195" t="s">
        <v>38</v>
      </c>
      <c r="C61" s="194" t="s">
        <v>39</v>
      </c>
      <c r="D61" s="196"/>
      <c r="E61" s="194" t="s">
        <v>40</v>
      </c>
      <c r="F61" s="195" t="s">
        <v>35</v>
      </c>
      <c r="G61" s="195" t="s">
        <v>41</v>
      </c>
      <c r="H61" s="202" t="s">
        <v>37</v>
      </c>
      <c r="I61" s="197" t="n">
        <v>0.0267708333333333</v>
      </c>
    </row>
    <row r="62" s="193" customFormat="true" ht="10.5" hidden="false" customHeight="true" outlineLevel="0" collapsed="false">
      <c r="A62" s="194" t="s">
        <v>969</v>
      </c>
      <c r="B62" s="195" t="s">
        <v>42</v>
      </c>
      <c r="C62" s="194" t="s">
        <v>43</v>
      </c>
      <c r="D62" s="196"/>
      <c r="E62" s="194" t="s">
        <v>44</v>
      </c>
      <c r="F62" s="195" t="s">
        <v>35</v>
      </c>
      <c r="G62" s="195" t="s">
        <v>45</v>
      </c>
      <c r="H62" s="202" t="s">
        <v>37</v>
      </c>
      <c r="I62" s="197" t="n">
        <v>0.0276157407407407</v>
      </c>
    </row>
    <row r="63" s="193" customFormat="true" ht="10.5" hidden="false" customHeight="true" outlineLevel="0" collapsed="false">
      <c r="A63" s="185" t="s">
        <v>984</v>
      </c>
      <c r="B63" s="186"/>
      <c r="C63" s="187"/>
      <c r="D63" s="188"/>
      <c r="E63" s="188"/>
      <c r="F63" s="189"/>
      <c r="G63" s="189"/>
      <c r="H63" s="189"/>
      <c r="I63" s="189"/>
    </row>
    <row r="64" s="193" customFormat="true" ht="10.5" hidden="false" customHeight="true" outlineLevel="0" collapsed="false">
      <c r="A64" s="191" t="s">
        <v>965</v>
      </c>
      <c r="B64" s="191" t="s">
        <v>966</v>
      </c>
      <c r="C64" s="191" t="s">
        <v>23</v>
      </c>
      <c r="D64" s="192"/>
      <c r="E64" s="191" t="s">
        <v>24</v>
      </c>
      <c r="F64" s="191" t="s">
        <v>25</v>
      </c>
      <c r="G64" s="191" t="s">
        <v>26</v>
      </c>
      <c r="H64" s="191" t="s">
        <v>27</v>
      </c>
      <c r="I64" s="191" t="s">
        <v>29</v>
      </c>
    </row>
    <row r="65" s="190" customFormat="true" ht="10.5" hidden="false" customHeight="true" outlineLevel="0" collapsed="false">
      <c r="A65" s="194" t="s">
        <v>967</v>
      </c>
      <c r="B65" s="195" t="s">
        <v>127</v>
      </c>
      <c r="C65" s="194" t="s">
        <v>128</v>
      </c>
      <c r="D65" s="196"/>
      <c r="E65" s="194" t="s">
        <v>129</v>
      </c>
      <c r="F65" s="195" t="s">
        <v>35</v>
      </c>
      <c r="G65" s="195" t="s">
        <v>130</v>
      </c>
      <c r="H65" s="195" t="s">
        <v>131</v>
      </c>
      <c r="I65" s="197" t="n">
        <v>0.0308101851851852</v>
      </c>
    </row>
    <row r="66" customFormat="false" ht="10.5" hidden="false" customHeight="true" outlineLevel="0" collapsed="false">
      <c r="A66" s="194" t="s">
        <v>968</v>
      </c>
      <c r="B66" s="195" t="s">
        <v>155</v>
      </c>
      <c r="C66" s="194" t="s">
        <v>156</v>
      </c>
      <c r="D66" s="196"/>
      <c r="E66" s="194" t="s">
        <v>157</v>
      </c>
      <c r="F66" s="195" t="s">
        <v>35</v>
      </c>
      <c r="G66" s="195" t="s">
        <v>158</v>
      </c>
      <c r="H66" s="195" t="s">
        <v>131</v>
      </c>
      <c r="I66" s="197" t="n">
        <v>0.0317592592592593</v>
      </c>
    </row>
    <row r="67" s="193" customFormat="true" ht="10.5" hidden="false" customHeight="true" outlineLevel="0" collapsed="false">
      <c r="A67" s="194" t="s">
        <v>969</v>
      </c>
      <c r="B67" s="195" t="s">
        <v>166</v>
      </c>
      <c r="C67" s="194" t="s">
        <v>167</v>
      </c>
      <c r="D67" s="196"/>
      <c r="E67" s="194" t="s">
        <v>82</v>
      </c>
      <c r="F67" s="195" t="s">
        <v>35</v>
      </c>
      <c r="G67" s="195" t="s">
        <v>168</v>
      </c>
      <c r="H67" s="195" t="s">
        <v>131</v>
      </c>
      <c r="I67" s="197" t="n">
        <v>0.032025462962963</v>
      </c>
    </row>
    <row r="68" s="193" customFormat="true" ht="10.5" hidden="false" customHeight="true" outlineLevel="0" collapsed="false">
      <c r="A68" s="198" t="s">
        <v>985</v>
      </c>
      <c r="B68" s="186"/>
      <c r="C68" s="199"/>
      <c r="D68" s="200"/>
      <c r="E68" s="200"/>
      <c r="F68" s="201"/>
      <c r="G68" s="201"/>
      <c r="H68" s="200"/>
      <c r="I68" s="200"/>
    </row>
    <row r="69" s="193" customFormat="true" ht="10.5" hidden="false" customHeight="true" outlineLevel="0" collapsed="false">
      <c r="A69" s="191" t="s">
        <v>974</v>
      </c>
      <c r="B69" s="191" t="s">
        <v>975</v>
      </c>
      <c r="C69" s="191" t="s">
        <v>23</v>
      </c>
      <c r="D69" s="192"/>
      <c r="E69" s="191" t="s">
        <v>24</v>
      </c>
      <c r="F69" s="191" t="s">
        <v>25</v>
      </c>
      <c r="G69" s="191" t="s">
        <v>26</v>
      </c>
      <c r="H69" s="191" t="s">
        <v>27</v>
      </c>
      <c r="I69" s="191" t="s">
        <v>29</v>
      </c>
    </row>
    <row r="70" s="190" customFormat="true" ht="10.5" hidden="false" customHeight="true" outlineLevel="0" collapsed="false">
      <c r="A70" s="194" t="s">
        <v>967</v>
      </c>
      <c r="B70" s="197" t="s">
        <v>32</v>
      </c>
      <c r="C70" s="194" t="s">
        <v>33</v>
      </c>
      <c r="D70" s="196"/>
      <c r="E70" s="194" t="s">
        <v>34</v>
      </c>
      <c r="F70" s="195" t="s">
        <v>35</v>
      </c>
      <c r="G70" s="195" t="s">
        <v>36</v>
      </c>
      <c r="H70" s="202" t="s">
        <v>37</v>
      </c>
      <c r="I70" s="197" t="n">
        <v>0.0266550925925926</v>
      </c>
    </row>
    <row r="71" customFormat="false" ht="10.5" hidden="false" customHeight="true" outlineLevel="0" collapsed="false">
      <c r="A71" s="194" t="s">
        <v>968</v>
      </c>
      <c r="B71" s="197" t="s">
        <v>38</v>
      </c>
      <c r="C71" s="194" t="s">
        <v>39</v>
      </c>
      <c r="D71" s="196"/>
      <c r="E71" s="194" t="s">
        <v>40</v>
      </c>
      <c r="F71" s="195" t="s">
        <v>35</v>
      </c>
      <c r="G71" s="195" t="s">
        <v>41</v>
      </c>
      <c r="H71" s="202" t="s">
        <v>37</v>
      </c>
      <c r="I71" s="197" t="n">
        <v>0.0267708333333333</v>
      </c>
    </row>
    <row r="72" s="193" customFormat="true" ht="10.5" hidden="false" customHeight="true" outlineLevel="0" collapsed="false">
      <c r="A72" s="194" t="s">
        <v>969</v>
      </c>
      <c r="B72" s="197" t="s">
        <v>42</v>
      </c>
      <c r="C72" s="194" t="s">
        <v>43</v>
      </c>
      <c r="D72" s="196"/>
      <c r="E72" s="194" t="s">
        <v>44</v>
      </c>
      <c r="F72" s="195" t="s">
        <v>35</v>
      </c>
      <c r="G72" s="195" t="s">
        <v>45</v>
      </c>
      <c r="H72" s="202" t="s">
        <v>37</v>
      </c>
      <c r="I72" s="197" t="n">
        <v>0.0276157407407407</v>
      </c>
    </row>
    <row r="73" s="193" customFormat="true" ht="10.5" hidden="false" customHeight="true" outlineLevel="0" collapsed="false">
      <c r="A73" s="194" t="s">
        <v>976</v>
      </c>
      <c r="B73" s="197" t="s">
        <v>46</v>
      </c>
      <c r="C73" s="194" t="s">
        <v>47</v>
      </c>
      <c r="D73" s="196"/>
      <c r="E73" s="194" t="s">
        <v>48</v>
      </c>
      <c r="F73" s="195" t="s">
        <v>35</v>
      </c>
      <c r="G73" s="195" t="s">
        <v>41</v>
      </c>
      <c r="H73" s="202" t="s">
        <v>37</v>
      </c>
      <c r="I73" s="197" t="n">
        <v>0.0280324074074074</v>
      </c>
    </row>
    <row r="74" s="193" customFormat="true" ht="10.5" hidden="false" customHeight="true" outlineLevel="0" collapsed="false">
      <c r="A74" s="194" t="s">
        <v>977</v>
      </c>
      <c r="B74" s="197" t="s">
        <v>49</v>
      </c>
      <c r="C74" s="194" t="s">
        <v>50</v>
      </c>
      <c r="D74" s="196"/>
      <c r="E74" s="194" t="s">
        <v>51</v>
      </c>
      <c r="F74" s="195" t="s">
        <v>35</v>
      </c>
      <c r="G74" s="195" t="s">
        <v>52</v>
      </c>
      <c r="H74" s="202" t="s">
        <v>37</v>
      </c>
      <c r="I74" s="197" t="n">
        <v>0.0280324074074074</v>
      </c>
    </row>
    <row r="75" s="190" customFormat="true" ht="10.5" hidden="false" customHeight="true" outlineLevel="0" collapsed="false">
      <c r="A75" s="194" t="s">
        <v>986</v>
      </c>
      <c r="B75" s="197" t="s">
        <v>32</v>
      </c>
      <c r="C75" s="194" t="s">
        <v>54</v>
      </c>
      <c r="D75" s="196"/>
      <c r="E75" s="194" t="s">
        <v>55</v>
      </c>
      <c r="F75" s="195" t="s">
        <v>35</v>
      </c>
      <c r="G75" s="195" t="s">
        <v>56</v>
      </c>
      <c r="H75" s="202" t="s">
        <v>57</v>
      </c>
      <c r="I75" s="197" t="n">
        <v>0.0281481481481481</v>
      </c>
    </row>
    <row r="76" customFormat="false" ht="10.5" hidden="false" customHeight="true" outlineLevel="0" collapsed="false">
      <c r="A76" s="194" t="s">
        <v>987</v>
      </c>
      <c r="B76" s="197" t="s">
        <v>53</v>
      </c>
      <c r="C76" s="194" t="s">
        <v>59</v>
      </c>
      <c r="D76" s="196"/>
      <c r="E76" s="194" t="s">
        <v>60</v>
      </c>
      <c r="F76" s="195" t="s">
        <v>61</v>
      </c>
      <c r="G76" s="195" t="s">
        <v>62</v>
      </c>
      <c r="H76" s="202" t="s">
        <v>37</v>
      </c>
      <c r="I76" s="197" t="n">
        <v>0.0283101851851852</v>
      </c>
    </row>
    <row r="77" s="193" customFormat="true" ht="10.5" hidden="false" customHeight="true" outlineLevel="0" collapsed="false">
      <c r="A77" s="194" t="s">
        <v>988</v>
      </c>
      <c r="B77" s="197" t="s">
        <v>58</v>
      </c>
      <c r="C77" s="194" t="s">
        <v>64</v>
      </c>
      <c r="D77" s="196"/>
      <c r="E77" s="194" t="s">
        <v>65</v>
      </c>
      <c r="F77" s="195" t="s">
        <v>35</v>
      </c>
      <c r="G77" s="195" t="s">
        <v>66</v>
      </c>
      <c r="H77" s="202" t="s">
        <v>37</v>
      </c>
      <c r="I77" s="197" t="n">
        <v>0.0284027777777778</v>
      </c>
    </row>
    <row r="78" s="193" customFormat="true" ht="10.5" hidden="false" customHeight="true" outlineLevel="0" collapsed="false">
      <c r="A78" s="194" t="s">
        <v>989</v>
      </c>
      <c r="B78" s="197" t="s">
        <v>38</v>
      </c>
      <c r="C78" s="194" t="s">
        <v>68</v>
      </c>
      <c r="D78" s="196"/>
      <c r="E78" s="194" t="s">
        <v>69</v>
      </c>
      <c r="F78" s="195" t="s">
        <v>61</v>
      </c>
      <c r="G78" s="195" t="s">
        <v>70</v>
      </c>
      <c r="H78" s="202" t="s">
        <v>57</v>
      </c>
      <c r="I78" s="197" t="n">
        <v>0.0285763888888889</v>
      </c>
    </row>
    <row r="79" s="193" customFormat="true" ht="10.5" hidden="false" customHeight="true" outlineLevel="0" collapsed="false">
      <c r="A79" s="206" t="s">
        <v>990</v>
      </c>
      <c r="B79" s="197" t="s">
        <v>42</v>
      </c>
      <c r="C79" s="194" t="s">
        <v>72</v>
      </c>
      <c r="D79" s="196"/>
      <c r="E79" s="194" t="s">
        <v>60</v>
      </c>
      <c r="F79" s="195" t="s">
        <v>61</v>
      </c>
      <c r="G79" s="195" t="s">
        <v>73</v>
      </c>
      <c r="H79" s="202" t="s">
        <v>57</v>
      </c>
      <c r="I79" s="197" t="n">
        <v>0.0287384259259259</v>
      </c>
    </row>
    <row r="80" s="190" customFormat="true" ht="10.5" hidden="false" customHeight="true" outlineLevel="0" collapsed="false">
      <c r="A80" s="185" t="s">
        <v>991</v>
      </c>
      <c r="B80" s="186"/>
      <c r="C80" s="187"/>
      <c r="D80" s="207"/>
      <c r="E80" s="207"/>
      <c r="F80" s="189"/>
      <c r="G80" s="189"/>
      <c r="H80" s="188"/>
      <c r="I80" s="189"/>
    </row>
    <row r="81" s="193" customFormat="true" ht="10.5" hidden="false" customHeight="true" outlineLevel="0" collapsed="false">
      <c r="A81" s="191" t="s">
        <v>965</v>
      </c>
      <c r="B81" s="191" t="s">
        <v>966</v>
      </c>
      <c r="C81" s="191" t="s">
        <v>23</v>
      </c>
      <c r="D81" s="192"/>
      <c r="E81" s="191" t="s">
        <v>24</v>
      </c>
      <c r="F81" s="191" t="s">
        <v>25</v>
      </c>
      <c r="G81" s="191" t="s">
        <v>26</v>
      </c>
      <c r="H81" s="191" t="s">
        <v>27</v>
      </c>
      <c r="I81" s="191" t="s">
        <v>29</v>
      </c>
    </row>
    <row r="82" s="193" customFormat="true" ht="10.5" hidden="false" customHeight="true" outlineLevel="0" collapsed="false">
      <c r="A82" s="194" t="s">
        <v>967</v>
      </c>
      <c r="B82" s="195" t="s">
        <v>127</v>
      </c>
      <c r="C82" s="194" t="s">
        <v>128</v>
      </c>
      <c r="D82" s="196"/>
      <c r="E82" s="194" t="s">
        <v>129</v>
      </c>
      <c r="F82" s="195" t="s">
        <v>35</v>
      </c>
      <c r="G82" s="195" t="s">
        <v>130</v>
      </c>
      <c r="H82" s="195" t="s">
        <v>131</v>
      </c>
      <c r="I82" s="197" t="n">
        <v>0.0308101851851852</v>
      </c>
    </row>
    <row r="83" s="193" customFormat="true" ht="10.5" hidden="false" customHeight="true" outlineLevel="0" collapsed="false">
      <c r="A83" s="194" t="s">
        <v>968</v>
      </c>
      <c r="B83" s="195" t="s">
        <v>137</v>
      </c>
      <c r="C83" s="194" t="s">
        <v>138</v>
      </c>
      <c r="D83" s="196"/>
      <c r="E83" s="194" t="s">
        <v>129</v>
      </c>
      <c r="F83" s="195" t="s">
        <v>35</v>
      </c>
      <c r="G83" s="195" t="s">
        <v>139</v>
      </c>
      <c r="H83" s="195" t="s">
        <v>131</v>
      </c>
      <c r="I83" s="197" t="n">
        <v>0.0310185185185185</v>
      </c>
    </row>
    <row r="84" s="193" customFormat="true" ht="10.5" hidden="false" customHeight="true" outlineLevel="0" collapsed="false">
      <c r="A84" s="194" t="s">
        <v>969</v>
      </c>
      <c r="B84" s="195" t="s">
        <v>159</v>
      </c>
      <c r="C84" s="194" t="s">
        <v>160</v>
      </c>
      <c r="D84" s="196"/>
      <c r="E84" s="194" t="s">
        <v>129</v>
      </c>
      <c r="F84" s="195" t="s">
        <v>35</v>
      </c>
      <c r="G84" s="195" t="s">
        <v>161</v>
      </c>
      <c r="H84" s="195" t="s">
        <v>57</v>
      </c>
      <c r="I84" s="197" t="n">
        <v>0.0318865740740741</v>
      </c>
    </row>
    <row r="85" s="190" customFormat="true" ht="10.5" hidden="true" customHeight="true" outlineLevel="0" collapsed="false">
      <c r="A85" s="185"/>
      <c r="B85" s="186"/>
      <c r="C85" s="187"/>
      <c r="D85" s="188"/>
      <c r="E85" s="188"/>
      <c r="F85" s="189"/>
      <c r="G85" s="189"/>
      <c r="H85" s="188"/>
      <c r="I85" s="189"/>
    </row>
    <row r="86" s="193" customFormat="true" ht="10.5" hidden="true" customHeight="true" outlineLevel="0" collapsed="false">
      <c r="A86" s="191"/>
      <c r="B86" s="191"/>
      <c r="C86" s="191"/>
      <c r="D86" s="192"/>
      <c r="E86" s="191"/>
      <c r="F86" s="191"/>
      <c r="G86" s="191"/>
      <c r="H86" s="191"/>
      <c r="I86" s="191"/>
    </row>
    <row r="87" s="193" customFormat="true" ht="10.5" hidden="true" customHeight="true" outlineLevel="0" collapsed="false">
      <c r="A87" s="194"/>
      <c r="B87" s="195"/>
      <c r="C87" s="194"/>
      <c r="D87" s="196"/>
      <c r="E87" s="194"/>
      <c r="F87" s="195"/>
      <c r="G87" s="195"/>
      <c r="H87" s="195"/>
      <c r="I87" s="197"/>
    </row>
    <row r="88" s="190" customFormat="true" ht="10.5" hidden="true" customHeight="true" outlineLevel="0" collapsed="false">
      <c r="A88" s="185"/>
      <c r="B88" s="186"/>
      <c r="C88" s="187"/>
      <c r="D88" s="188"/>
      <c r="E88" s="188"/>
      <c r="F88" s="189"/>
      <c r="G88" s="189"/>
      <c r="H88" s="188"/>
      <c r="I88" s="189"/>
    </row>
    <row r="89" s="193" customFormat="true" ht="10.5" hidden="true" customHeight="true" outlineLevel="0" collapsed="false">
      <c r="A89" s="191"/>
      <c r="B89" s="191"/>
      <c r="C89" s="191"/>
      <c r="D89" s="192"/>
      <c r="E89" s="191"/>
      <c r="F89" s="191"/>
      <c r="G89" s="191"/>
      <c r="H89" s="191"/>
      <c r="I89" s="191"/>
    </row>
    <row r="90" s="193" customFormat="true" ht="10.5" hidden="true" customHeight="true" outlineLevel="0" collapsed="false">
      <c r="A90" s="194"/>
      <c r="B90" s="195"/>
      <c r="C90" s="194"/>
      <c r="D90" s="196"/>
      <c r="E90" s="194"/>
      <c r="F90" s="195"/>
      <c r="G90" s="195"/>
      <c r="H90" s="195"/>
      <c r="I90" s="197"/>
    </row>
    <row r="92" customFormat="false" ht="15.75" hidden="false" customHeight="false" outlineLevel="0" collapsed="false">
      <c r="A92" s="208" t="s">
        <v>992</v>
      </c>
    </row>
    <row r="93" customFormat="false" ht="15.75" hidden="false" customHeight="false" outlineLevel="0" collapsed="false">
      <c r="A93" s="208" t="s">
        <v>99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69" activeCellId="0" sqref="B69:I7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9" width="11.81"/>
    <col collapsed="false" customWidth="true" hidden="false" outlineLevel="0" max="2" min="2" style="209" width="6.82"/>
    <col collapsed="false" customWidth="true" hidden="false" outlineLevel="0" max="3" min="3" style="209" width="33.49"/>
    <col collapsed="false" customWidth="true" hidden="false" outlineLevel="0" max="4" min="4" style="209" width="3.15"/>
    <col collapsed="false" customWidth="true" hidden="false" outlineLevel="0" max="5" min="5" style="209" width="45.66"/>
    <col collapsed="false" customWidth="true" hidden="false" outlineLevel="0" max="7" min="6" style="210" width="9.49"/>
    <col collapsed="false" customWidth="true" hidden="false" outlineLevel="0" max="8" min="8" style="209" width="6.82"/>
    <col collapsed="false" customWidth="true" hidden="false" outlineLevel="0" max="9" min="9" style="211" width="10.99"/>
    <col collapsed="false" customWidth="false" hidden="false" outlineLevel="0" max="257" min="10" style="209" width="9.32"/>
  </cols>
  <sheetData>
    <row r="1" s="213" customFormat="true" ht="15.75" hidden="false" customHeight="false" outlineLevel="0" collapsed="false">
      <c r="A1" s="212" t="s">
        <v>963</v>
      </c>
      <c r="B1" s="212"/>
      <c r="C1" s="212"/>
      <c r="D1" s="212"/>
      <c r="E1" s="212"/>
      <c r="F1" s="212"/>
      <c r="G1" s="212"/>
      <c r="H1" s="212"/>
      <c r="I1" s="212"/>
    </row>
    <row r="2" s="215" customFormat="true" ht="16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</row>
    <row r="3" s="215" customFormat="true" ht="16.5" hidden="false" customHeight="fals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</row>
    <row r="4" s="217" customFormat="true" ht="14.25" hidden="false" customHeight="false" outlineLevel="0" collapsed="false">
      <c r="A4" s="216" t="str">
        <f aca="false">HK!A4:L4</f>
        <v>XXXII. ročník, Horné Orešany, 30.06.2012</v>
      </c>
      <c r="B4" s="216"/>
      <c r="C4" s="216"/>
      <c r="D4" s="216"/>
      <c r="E4" s="216"/>
      <c r="F4" s="216"/>
      <c r="G4" s="216"/>
      <c r="H4" s="216"/>
      <c r="I4" s="216"/>
    </row>
    <row r="5" customFormat="false" ht="11.25" hidden="false" customHeight="false" outlineLevel="0" collapsed="false">
      <c r="A5" s="218"/>
      <c r="B5" s="218"/>
      <c r="C5" s="219"/>
      <c r="D5" s="219"/>
      <c r="E5" s="219"/>
      <c r="F5" s="220"/>
      <c r="G5" s="220"/>
      <c r="H5" s="221"/>
      <c r="I5" s="219"/>
    </row>
    <row r="6" s="226" customFormat="true" ht="11.25" hidden="false" customHeight="true" outlineLevel="0" collapsed="false">
      <c r="A6" s="222" t="s">
        <v>994</v>
      </c>
      <c r="B6" s="223"/>
      <c r="C6" s="224"/>
      <c r="D6" s="225"/>
      <c r="E6" s="225"/>
      <c r="F6" s="225"/>
      <c r="G6" s="225"/>
      <c r="H6" s="225"/>
      <c r="I6" s="225"/>
    </row>
    <row r="7" s="226" customFormat="true" ht="11.25" hidden="false" customHeight="true" outlineLevel="0" collapsed="false">
      <c r="A7" s="227" t="s">
        <v>965</v>
      </c>
      <c r="B7" s="227" t="s">
        <v>966</v>
      </c>
      <c r="C7" s="227" t="s">
        <v>23</v>
      </c>
      <c r="D7" s="219"/>
      <c r="E7" s="227" t="s">
        <v>24</v>
      </c>
      <c r="F7" s="227" t="s">
        <v>25</v>
      </c>
      <c r="G7" s="227" t="s">
        <v>26</v>
      </c>
      <c r="H7" s="227" t="s">
        <v>27</v>
      </c>
      <c r="I7" s="227" t="s">
        <v>29</v>
      </c>
    </row>
    <row r="8" s="233" customFormat="true" ht="11.25" hidden="false" customHeight="true" outlineLevel="0" collapsed="false">
      <c r="A8" s="228" t="s">
        <v>967</v>
      </c>
      <c r="B8" s="229" t="s">
        <v>32</v>
      </c>
      <c r="C8" s="228" t="s">
        <v>751</v>
      </c>
      <c r="D8" s="230"/>
      <c r="E8" s="228" t="s">
        <v>129</v>
      </c>
      <c r="F8" s="229" t="s">
        <v>35</v>
      </c>
      <c r="G8" s="229" t="s">
        <v>752</v>
      </c>
      <c r="H8" s="231" t="s">
        <v>753</v>
      </c>
      <c r="I8" s="232" t="n">
        <v>0.025</v>
      </c>
    </row>
    <row r="9" customFormat="false" ht="11.25" hidden="false" customHeight="true" outlineLevel="0" collapsed="false">
      <c r="A9" s="228" t="s">
        <v>968</v>
      </c>
      <c r="B9" s="229" t="s">
        <v>38</v>
      </c>
      <c r="C9" s="228" t="s">
        <v>755</v>
      </c>
      <c r="D9" s="230"/>
      <c r="E9" s="228" t="s">
        <v>756</v>
      </c>
      <c r="F9" s="229" t="s">
        <v>35</v>
      </c>
      <c r="G9" s="229" t="s">
        <v>752</v>
      </c>
      <c r="H9" s="231" t="s">
        <v>753</v>
      </c>
      <c r="I9" s="232" t="n">
        <v>0.0256944444444444</v>
      </c>
    </row>
    <row r="10" s="226" customFormat="true" ht="11.25" hidden="false" customHeight="true" outlineLevel="0" collapsed="false">
      <c r="A10" s="228" t="s">
        <v>969</v>
      </c>
      <c r="B10" s="229" t="s">
        <v>42</v>
      </c>
      <c r="C10" s="228" t="s">
        <v>758</v>
      </c>
      <c r="D10" s="230"/>
      <c r="E10" s="228" t="s">
        <v>129</v>
      </c>
      <c r="F10" s="229" t="s">
        <v>35</v>
      </c>
      <c r="G10" s="229" t="s">
        <v>752</v>
      </c>
      <c r="H10" s="231" t="s">
        <v>753</v>
      </c>
      <c r="I10" s="232" t="n">
        <v>0.0277777777777778</v>
      </c>
    </row>
    <row r="11" customFormat="false" ht="11.25" hidden="false" customHeight="false" outlineLevel="0" collapsed="false">
      <c r="A11" s="218"/>
      <c r="B11" s="218"/>
      <c r="C11" s="218"/>
      <c r="D11" s="218"/>
      <c r="E11" s="218"/>
      <c r="F11" s="234"/>
      <c r="G11" s="234"/>
      <c r="H11" s="218"/>
      <c r="I11" s="235"/>
    </row>
    <row r="12" s="226" customFormat="true" ht="11.25" hidden="false" customHeight="true" outlineLevel="0" collapsed="false">
      <c r="A12" s="222" t="s">
        <v>995</v>
      </c>
      <c r="B12" s="223"/>
      <c r="C12" s="224"/>
      <c r="D12" s="225"/>
      <c r="E12" s="225"/>
      <c r="F12" s="225"/>
      <c r="G12" s="225"/>
      <c r="H12" s="225"/>
      <c r="I12" s="225"/>
    </row>
    <row r="13" s="226" customFormat="true" ht="11.25" hidden="false" customHeight="true" outlineLevel="0" collapsed="false">
      <c r="A13" s="227" t="s">
        <v>965</v>
      </c>
      <c r="B13" s="227" t="s">
        <v>966</v>
      </c>
      <c r="C13" s="227" t="s">
        <v>23</v>
      </c>
      <c r="D13" s="219"/>
      <c r="E13" s="227" t="s">
        <v>24</v>
      </c>
      <c r="F13" s="227" t="s">
        <v>25</v>
      </c>
      <c r="G13" s="227" t="s">
        <v>26</v>
      </c>
      <c r="H13" s="227" t="s">
        <v>27</v>
      </c>
      <c r="I13" s="227" t="s">
        <v>29</v>
      </c>
    </row>
    <row r="14" s="233" customFormat="true" ht="11.25" hidden="false" customHeight="true" outlineLevel="0" collapsed="false">
      <c r="A14" s="228" t="s">
        <v>967</v>
      </c>
      <c r="B14" s="229" t="s">
        <v>77</v>
      </c>
      <c r="C14" s="228" t="s">
        <v>780</v>
      </c>
      <c r="D14" s="230"/>
      <c r="E14" s="228" t="s">
        <v>766</v>
      </c>
      <c r="F14" s="229" t="s">
        <v>35</v>
      </c>
      <c r="G14" s="229" t="s">
        <v>752</v>
      </c>
      <c r="H14" s="229" t="s">
        <v>781</v>
      </c>
      <c r="I14" s="232" t="n">
        <v>0.0263888888888889</v>
      </c>
    </row>
    <row r="15" customFormat="false" ht="11.25" hidden="false" customHeight="true" outlineLevel="0" collapsed="false">
      <c r="A15" s="228" t="s">
        <v>968</v>
      </c>
      <c r="B15" s="229" t="s">
        <v>80</v>
      </c>
      <c r="C15" s="228" t="s">
        <v>783</v>
      </c>
      <c r="D15" s="230"/>
      <c r="E15" s="228" t="s">
        <v>228</v>
      </c>
      <c r="F15" s="229" t="s">
        <v>35</v>
      </c>
      <c r="G15" s="229" t="s">
        <v>752</v>
      </c>
      <c r="H15" s="229" t="s">
        <v>781</v>
      </c>
      <c r="I15" s="232" t="n">
        <v>0.0291666666666667</v>
      </c>
    </row>
    <row r="16" s="226" customFormat="true" ht="11.25" hidden="false" customHeight="true" outlineLevel="0" collapsed="false">
      <c r="A16" s="228" t="s">
        <v>969</v>
      </c>
      <c r="B16" s="229" t="s">
        <v>84</v>
      </c>
      <c r="C16" s="228" t="s">
        <v>785</v>
      </c>
      <c r="D16" s="230"/>
      <c r="E16" s="228" t="s">
        <v>228</v>
      </c>
      <c r="F16" s="229" t="s">
        <v>35</v>
      </c>
      <c r="G16" s="229" t="s">
        <v>752</v>
      </c>
      <c r="H16" s="229" t="s">
        <v>781</v>
      </c>
      <c r="I16" s="232" t="n">
        <v>0.0298611111111111</v>
      </c>
    </row>
    <row r="17" customFormat="false" ht="11.25" hidden="false" customHeight="false" outlineLevel="0" collapsed="false">
      <c r="A17" s="218"/>
      <c r="B17" s="218"/>
      <c r="C17" s="218"/>
      <c r="D17" s="218"/>
      <c r="E17" s="218"/>
      <c r="F17" s="234"/>
      <c r="G17" s="234"/>
      <c r="H17" s="218"/>
      <c r="I17" s="235"/>
    </row>
    <row r="18" s="226" customFormat="true" ht="11.25" hidden="false" customHeight="true" outlineLevel="0" collapsed="false">
      <c r="A18" s="222" t="s">
        <v>996</v>
      </c>
      <c r="B18" s="223"/>
      <c r="C18" s="224"/>
      <c r="D18" s="225"/>
      <c r="E18" s="225"/>
      <c r="F18" s="225"/>
      <c r="G18" s="225"/>
      <c r="H18" s="225"/>
      <c r="I18" s="225"/>
    </row>
    <row r="19" s="226" customFormat="true" ht="11.25" hidden="false" customHeight="true" outlineLevel="0" collapsed="false">
      <c r="A19" s="227" t="s">
        <v>965</v>
      </c>
      <c r="B19" s="227" t="s">
        <v>966</v>
      </c>
      <c r="C19" s="227" t="s">
        <v>23</v>
      </c>
      <c r="D19" s="219"/>
      <c r="E19" s="227" t="s">
        <v>24</v>
      </c>
      <c r="F19" s="227" t="s">
        <v>25</v>
      </c>
      <c r="G19" s="227" t="s">
        <v>26</v>
      </c>
      <c r="H19" s="227" t="s">
        <v>27</v>
      </c>
      <c r="I19" s="227" t="s">
        <v>29</v>
      </c>
    </row>
    <row r="20" s="233" customFormat="true" ht="11.25" hidden="false" customHeight="true" outlineLevel="0" collapsed="false">
      <c r="A20" s="228" t="s">
        <v>967</v>
      </c>
      <c r="B20" s="229" t="s">
        <v>32</v>
      </c>
      <c r="C20" s="228" t="s">
        <v>806</v>
      </c>
      <c r="D20" s="230"/>
      <c r="E20" s="228" t="s">
        <v>807</v>
      </c>
      <c r="F20" s="229" t="s">
        <v>35</v>
      </c>
      <c r="G20" s="229" t="s">
        <v>808</v>
      </c>
      <c r="H20" s="229" t="s">
        <v>809</v>
      </c>
      <c r="I20" s="232" t="n">
        <v>0.0458333333333333</v>
      </c>
    </row>
    <row r="21" customFormat="false" ht="11.25" hidden="false" customHeight="true" outlineLevel="0" collapsed="false">
      <c r="A21" s="228" t="s">
        <v>968</v>
      </c>
      <c r="B21" s="229" t="s">
        <v>38</v>
      </c>
      <c r="C21" s="228" t="s">
        <v>811</v>
      </c>
      <c r="D21" s="230"/>
      <c r="E21" s="228" t="s">
        <v>594</v>
      </c>
      <c r="F21" s="229" t="s">
        <v>35</v>
      </c>
      <c r="G21" s="229" t="s">
        <v>808</v>
      </c>
      <c r="H21" s="229" t="s">
        <v>809</v>
      </c>
      <c r="I21" s="232" t="n">
        <v>0.0493055555555556</v>
      </c>
    </row>
    <row r="22" s="226" customFormat="true" ht="11.25" hidden="false" customHeight="true" outlineLevel="0" collapsed="false">
      <c r="A22" s="228" t="s">
        <v>969</v>
      </c>
      <c r="B22" s="229" t="s">
        <v>49</v>
      </c>
      <c r="C22" s="228" t="s">
        <v>819</v>
      </c>
      <c r="D22" s="230"/>
      <c r="E22" s="228" t="s">
        <v>129</v>
      </c>
      <c r="F22" s="229" t="s">
        <v>35</v>
      </c>
      <c r="G22" s="229" t="s">
        <v>808</v>
      </c>
      <c r="H22" s="229" t="s">
        <v>809</v>
      </c>
      <c r="I22" s="232" t="n">
        <v>0.0548611111111111</v>
      </c>
    </row>
    <row r="23" customFormat="false" ht="11.25" hidden="false" customHeight="false" outlineLevel="0" collapsed="false">
      <c r="A23" s="218"/>
      <c r="B23" s="218"/>
      <c r="C23" s="218"/>
      <c r="D23" s="218"/>
      <c r="E23" s="218"/>
      <c r="F23" s="234"/>
      <c r="G23" s="234"/>
      <c r="H23" s="218"/>
      <c r="I23" s="235"/>
    </row>
    <row r="24" s="226" customFormat="true" ht="11.25" hidden="false" customHeight="true" outlineLevel="0" collapsed="false">
      <c r="A24" s="222" t="s">
        <v>997</v>
      </c>
      <c r="B24" s="223"/>
      <c r="C24" s="224"/>
      <c r="D24" s="225"/>
      <c r="E24" s="225"/>
      <c r="F24" s="225"/>
      <c r="G24" s="225"/>
      <c r="H24" s="225"/>
      <c r="I24" s="225"/>
    </row>
    <row r="25" s="226" customFormat="true" ht="11.25" hidden="false" customHeight="true" outlineLevel="0" collapsed="false">
      <c r="A25" s="227" t="s">
        <v>965</v>
      </c>
      <c r="B25" s="227" t="s">
        <v>966</v>
      </c>
      <c r="C25" s="227" t="s">
        <v>23</v>
      </c>
      <c r="D25" s="219"/>
      <c r="E25" s="227" t="s">
        <v>24</v>
      </c>
      <c r="F25" s="227" t="s">
        <v>25</v>
      </c>
      <c r="G25" s="227" t="s">
        <v>26</v>
      </c>
      <c r="H25" s="227" t="s">
        <v>27</v>
      </c>
      <c r="I25" s="227" t="s">
        <v>29</v>
      </c>
    </row>
    <row r="26" s="233" customFormat="true" ht="11.25" hidden="false" customHeight="true" outlineLevel="0" collapsed="false">
      <c r="A26" s="228" t="s">
        <v>967</v>
      </c>
      <c r="B26" s="229" t="s">
        <v>42</v>
      </c>
      <c r="C26" s="228" t="s">
        <v>813</v>
      </c>
      <c r="D26" s="230"/>
      <c r="E26" s="228" t="s">
        <v>814</v>
      </c>
      <c r="F26" s="229" t="s">
        <v>35</v>
      </c>
      <c r="G26" s="229" t="s">
        <v>808</v>
      </c>
      <c r="H26" s="229" t="s">
        <v>815</v>
      </c>
      <c r="I26" s="232" t="n">
        <v>0.0534722222222222</v>
      </c>
    </row>
    <row r="27" customFormat="false" ht="11.25" hidden="false" customHeight="true" outlineLevel="0" collapsed="false">
      <c r="A27" s="228" t="s">
        <v>968</v>
      </c>
      <c r="B27" s="229" t="s">
        <v>46</v>
      </c>
      <c r="C27" s="228" t="s">
        <v>817</v>
      </c>
      <c r="D27" s="230"/>
      <c r="E27" s="228" t="s">
        <v>129</v>
      </c>
      <c r="F27" s="229" t="s">
        <v>35</v>
      </c>
      <c r="G27" s="229" t="s">
        <v>808</v>
      </c>
      <c r="H27" s="229" t="s">
        <v>815</v>
      </c>
      <c r="I27" s="232" t="n">
        <v>0.0541666666666667</v>
      </c>
    </row>
    <row r="28" s="226" customFormat="true" ht="11.25" hidden="false" customHeight="true" outlineLevel="0" collapsed="false">
      <c r="A28" s="228" t="s">
        <v>969</v>
      </c>
      <c r="B28" s="229" t="s">
        <v>71</v>
      </c>
      <c r="C28" s="228" t="s">
        <v>830</v>
      </c>
      <c r="D28" s="230"/>
      <c r="E28" s="228" t="s">
        <v>157</v>
      </c>
      <c r="F28" s="229" t="s">
        <v>35</v>
      </c>
      <c r="G28" s="229" t="s">
        <v>808</v>
      </c>
      <c r="H28" s="229" t="s">
        <v>815</v>
      </c>
      <c r="I28" s="232" t="n">
        <v>0.0611111111111111</v>
      </c>
    </row>
    <row r="29" customFormat="false" ht="11.25" hidden="false" customHeight="false" outlineLevel="0" collapsed="false">
      <c r="A29" s="218"/>
      <c r="B29" s="218"/>
      <c r="C29" s="218"/>
      <c r="D29" s="218"/>
      <c r="E29" s="218"/>
      <c r="F29" s="234"/>
      <c r="G29" s="234"/>
      <c r="H29" s="218"/>
      <c r="I29" s="235"/>
    </row>
    <row r="30" s="226" customFormat="true" ht="11.25" hidden="false" customHeight="true" outlineLevel="0" collapsed="false">
      <c r="A30" s="222" t="s">
        <v>998</v>
      </c>
      <c r="B30" s="223"/>
      <c r="C30" s="224"/>
      <c r="D30" s="225"/>
      <c r="E30" s="225"/>
      <c r="F30" s="225"/>
      <c r="G30" s="225"/>
      <c r="H30" s="225"/>
      <c r="I30" s="225"/>
    </row>
    <row r="31" s="226" customFormat="true" ht="11.25" hidden="false" customHeight="true" outlineLevel="0" collapsed="false">
      <c r="A31" s="227" t="s">
        <v>965</v>
      </c>
      <c r="B31" s="227" t="s">
        <v>966</v>
      </c>
      <c r="C31" s="227" t="s">
        <v>23</v>
      </c>
      <c r="D31" s="219"/>
      <c r="E31" s="227" t="s">
        <v>24</v>
      </c>
      <c r="F31" s="227" t="s">
        <v>25</v>
      </c>
      <c r="G31" s="227" t="s">
        <v>26</v>
      </c>
      <c r="H31" s="227" t="s">
        <v>27</v>
      </c>
      <c r="I31" s="227" t="s">
        <v>29</v>
      </c>
    </row>
    <row r="32" s="233" customFormat="true" ht="11.25" hidden="false" customHeight="true" outlineLevel="0" collapsed="false">
      <c r="A32" s="228" t="s">
        <v>967</v>
      </c>
      <c r="B32" s="229" t="s">
        <v>32</v>
      </c>
      <c r="C32" s="228" t="s">
        <v>857</v>
      </c>
      <c r="D32" s="230"/>
      <c r="E32" s="228" t="s">
        <v>312</v>
      </c>
      <c r="F32" s="229" t="s">
        <v>35</v>
      </c>
      <c r="G32" s="229" t="s">
        <v>858</v>
      </c>
      <c r="H32" s="229" t="s">
        <v>859</v>
      </c>
      <c r="I32" s="232" t="n">
        <v>0.0881944444444445</v>
      </c>
    </row>
    <row r="33" customFormat="false" ht="11.25" hidden="false" customHeight="true" outlineLevel="0" collapsed="false">
      <c r="A33" s="228" t="s">
        <v>968</v>
      </c>
      <c r="B33" s="229" t="s">
        <v>38</v>
      </c>
      <c r="C33" s="228" t="s">
        <v>861</v>
      </c>
      <c r="D33" s="230"/>
      <c r="E33" s="228" t="s">
        <v>157</v>
      </c>
      <c r="F33" s="229" t="s">
        <v>35</v>
      </c>
      <c r="G33" s="229" t="s">
        <v>858</v>
      </c>
      <c r="H33" s="229" t="s">
        <v>859</v>
      </c>
      <c r="I33" s="232" t="n">
        <v>0.0923611111111111</v>
      </c>
    </row>
    <row r="34" s="226" customFormat="true" ht="11.25" hidden="false" customHeight="true" outlineLevel="0" collapsed="false">
      <c r="A34" s="228" t="s">
        <v>969</v>
      </c>
      <c r="B34" s="229" t="s">
        <v>46</v>
      </c>
      <c r="C34" s="228" t="s">
        <v>868</v>
      </c>
      <c r="D34" s="230"/>
      <c r="E34" s="228" t="s">
        <v>283</v>
      </c>
      <c r="F34" s="229" t="s">
        <v>35</v>
      </c>
      <c r="G34" s="229" t="s">
        <v>865</v>
      </c>
      <c r="H34" s="229" t="s">
        <v>859</v>
      </c>
      <c r="I34" s="232" t="n">
        <v>0.1125</v>
      </c>
    </row>
    <row r="35" customFormat="false" ht="11.25" hidden="false" customHeight="false" outlineLevel="0" collapsed="false">
      <c r="A35" s="218"/>
      <c r="B35" s="218"/>
      <c r="C35" s="218"/>
      <c r="D35" s="218"/>
      <c r="E35" s="218"/>
      <c r="F35" s="234"/>
      <c r="G35" s="234"/>
      <c r="H35" s="218"/>
      <c r="I35" s="235"/>
    </row>
    <row r="36" s="226" customFormat="true" ht="11.25" hidden="false" customHeight="true" outlineLevel="0" collapsed="false">
      <c r="A36" s="222" t="s">
        <v>999</v>
      </c>
      <c r="B36" s="223"/>
      <c r="C36" s="224"/>
      <c r="D36" s="225"/>
      <c r="E36" s="225"/>
      <c r="F36" s="225"/>
      <c r="G36" s="225"/>
      <c r="H36" s="225"/>
      <c r="I36" s="225"/>
    </row>
    <row r="37" s="226" customFormat="true" ht="11.25" hidden="false" customHeight="true" outlineLevel="0" collapsed="false">
      <c r="A37" s="227" t="s">
        <v>965</v>
      </c>
      <c r="B37" s="227" t="s">
        <v>966</v>
      </c>
      <c r="C37" s="227" t="s">
        <v>23</v>
      </c>
      <c r="D37" s="219"/>
      <c r="E37" s="227" t="s">
        <v>24</v>
      </c>
      <c r="F37" s="227" t="s">
        <v>25</v>
      </c>
      <c r="G37" s="227" t="s">
        <v>26</v>
      </c>
      <c r="H37" s="227" t="s">
        <v>27</v>
      </c>
      <c r="I37" s="227" t="s">
        <v>29</v>
      </c>
    </row>
    <row r="38" s="233" customFormat="true" ht="11.25" hidden="false" customHeight="true" outlineLevel="0" collapsed="false">
      <c r="A38" s="228" t="s">
        <v>967</v>
      </c>
      <c r="B38" s="229" t="s">
        <v>42</v>
      </c>
      <c r="C38" s="228" t="s">
        <v>863</v>
      </c>
      <c r="D38" s="230"/>
      <c r="E38" s="228" t="s">
        <v>864</v>
      </c>
      <c r="F38" s="229" t="s">
        <v>35</v>
      </c>
      <c r="G38" s="229" t="s">
        <v>865</v>
      </c>
      <c r="H38" s="229" t="s">
        <v>866</v>
      </c>
      <c r="I38" s="232" t="n">
        <v>0.104166666666667</v>
      </c>
    </row>
    <row r="39" customFormat="false" ht="11.25" hidden="false" customHeight="true" outlineLevel="0" collapsed="false">
      <c r="A39" s="228" t="s">
        <v>968</v>
      </c>
      <c r="B39" s="229" t="s">
        <v>58</v>
      </c>
      <c r="C39" s="228" t="s">
        <v>875</v>
      </c>
      <c r="D39" s="230"/>
      <c r="E39" s="228" t="s">
        <v>283</v>
      </c>
      <c r="F39" s="229" t="s">
        <v>35</v>
      </c>
      <c r="G39" s="229" t="s">
        <v>858</v>
      </c>
      <c r="H39" s="229" t="s">
        <v>866</v>
      </c>
      <c r="I39" s="232" t="n">
        <v>0.126388888888889</v>
      </c>
    </row>
    <row r="40" s="226" customFormat="true" ht="11.25" hidden="false" customHeight="true" outlineLevel="0" collapsed="false">
      <c r="A40" s="228" t="s">
        <v>969</v>
      </c>
      <c r="B40" s="229"/>
      <c r="C40" s="228"/>
      <c r="D40" s="230"/>
      <c r="E40" s="228"/>
      <c r="F40" s="229"/>
      <c r="G40" s="229"/>
      <c r="H40" s="229"/>
      <c r="I40" s="232"/>
    </row>
    <row r="41" customFormat="false" ht="11.25" hidden="false" customHeight="false" outlineLevel="0" collapsed="false">
      <c r="A41" s="218"/>
      <c r="B41" s="218"/>
      <c r="C41" s="218"/>
      <c r="D41" s="218"/>
      <c r="E41" s="218"/>
      <c r="F41" s="234"/>
      <c r="G41" s="234"/>
      <c r="H41" s="218"/>
      <c r="I41" s="235"/>
    </row>
    <row r="42" s="226" customFormat="true" ht="11.25" hidden="false" customHeight="true" outlineLevel="0" collapsed="false">
      <c r="A42" s="222" t="s">
        <v>1000</v>
      </c>
      <c r="B42" s="223"/>
      <c r="C42" s="224"/>
      <c r="D42" s="225"/>
      <c r="E42" s="225"/>
      <c r="F42" s="225"/>
      <c r="G42" s="225"/>
      <c r="H42" s="225"/>
      <c r="I42" s="225"/>
    </row>
    <row r="43" s="226" customFormat="true" ht="11.25" hidden="false" customHeight="true" outlineLevel="0" collapsed="false">
      <c r="A43" s="227" t="s">
        <v>965</v>
      </c>
      <c r="B43" s="227" t="s">
        <v>966</v>
      </c>
      <c r="C43" s="227" t="s">
        <v>23</v>
      </c>
      <c r="D43" s="219"/>
      <c r="E43" s="227" t="s">
        <v>24</v>
      </c>
      <c r="F43" s="227" t="s">
        <v>25</v>
      </c>
      <c r="G43" s="227" t="s">
        <v>26</v>
      </c>
      <c r="H43" s="227" t="s">
        <v>27</v>
      </c>
      <c r="I43" s="227" t="s">
        <v>29</v>
      </c>
    </row>
    <row r="44" s="233" customFormat="true" ht="11.25" hidden="false" customHeight="true" outlineLevel="0" collapsed="false">
      <c r="A44" s="228" t="s">
        <v>967</v>
      </c>
      <c r="B44" s="229" t="s">
        <v>32</v>
      </c>
      <c r="C44" s="228" t="s">
        <v>885</v>
      </c>
      <c r="D44" s="230"/>
      <c r="E44" s="228" t="s">
        <v>886</v>
      </c>
      <c r="F44" s="229" t="s">
        <v>35</v>
      </c>
      <c r="G44" s="229" t="s">
        <v>595</v>
      </c>
      <c r="H44" s="229" t="s">
        <v>887</v>
      </c>
      <c r="I44" s="232" t="n">
        <v>0.140277777777778</v>
      </c>
    </row>
    <row r="45" customFormat="false" ht="11.25" hidden="false" customHeight="true" outlineLevel="0" collapsed="false">
      <c r="A45" s="228" t="s">
        <v>968</v>
      </c>
      <c r="B45" s="229" t="s">
        <v>38</v>
      </c>
      <c r="C45" s="228" t="s">
        <v>889</v>
      </c>
      <c r="D45" s="230"/>
      <c r="E45" s="228" t="s">
        <v>890</v>
      </c>
      <c r="F45" s="229" t="s">
        <v>35</v>
      </c>
      <c r="G45" s="229" t="s">
        <v>595</v>
      </c>
      <c r="H45" s="229" t="s">
        <v>887</v>
      </c>
      <c r="I45" s="232" t="n">
        <v>0.144444444444444</v>
      </c>
    </row>
    <row r="46" s="226" customFormat="true" ht="11.25" hidden="false" customHeight="true" outlineLevel="0" collapsed="false">
      <c r="A46" s="228" t="s">
        <v>969</v>
      </c>
      <c r="B46" s="229" t="s">
        <v>42</v>
      </c>
      <c r="C46" s="228" t="s">
        <v>892</v>
      </c>
      <c r="D46" s="230"/>
      <c r="E46" s="228" t="s">
        <v>864</v>
      </c>
      <c r="F46" s="229" t="s">
        <v>35</v>
      </c>
      <c r="G46" s="229" t="s">
        <v>595</v>
      </c>
      <c r="H46" s="229" t="s">
        <v>887</v>
      </c>
      <c r="I46" s="232" t="n">
        <v>0.145833333333333</v>
      </c>
    </row>
    <row r="47" customFormat="false" ht="11.25" hidden="false" customHeight="false" outlineLevel="0" collapsed="false">
      <c r="A47" s="218"/>
      <c r="B47" s="218"/>
      <c r="C47" s="218"/>
      <c r="D47" s="218"/>
      <c r="E47" s="218"/>
      <c r="F47" s="234"/>
      <c r="G47" s="234"/>
      <c r="H47" s="218"/>
      <c r="I47" s="235"/>
    </row>
    <row r="48" s="226" customFormat="true" ht="11.25" hidden="false" customHeight="true" outlineLevel="0" collapsed="false">
      <c r="A48" s="222" t="s">
        <v>1001</v>
      </c>
      <c r="B48" s="223"/>
      <c r="C48" s="224"/>
      <c r="D48" s="225"/>
      <c r="E48" s="225"/>
      <c r="F48" s="225"/>
      <c r="G48" s="225"/>
      <c r="H48" s="225"/>
      <c r="I48" s="225"/>
    </row>
    <row r="49" s="226" customFormat="true" ht="11.25" hidden="false" customHeight="true" outlineLevel="0" collapsed="false">
      <c r="A49" s="227" t="s">
        <v>965</v>
      </c>
      <c r="B49" s="227" t="s">
        <v>966</v>
      </c>
      <c r="C49" s="227" t="s">
        <v>23</v>
      </c>
      <c r="D49" s="219"/>
      <c r="E49" s="227" t="s">
        <v>24</v>
      </c>
      <c r="F49" s="227" t="s">
        <v>25</v>
      </c>
      <c r="G49" s="227" t="s">
        <v>26</v>
      </c>
      <c r="H49" s="227" t="s">
        <v>27</v>
      </c>
      <c r="I49" s="227" t="s">
        <v>29</v>
      </c>
    </row>
    <row r="50" s="233" customFormat="true" ht="11.25" hidden="false" customHeight="true" outlineLevel="0" collapsed="false">
      <c r="A50" s="228" t="s">
        <v>967</v>
      </c>
      <c r="B50" s="229" t="s">
        <v>46</v>
      </c>
      <c r="C50" s="228" t="s">
        <v>894</v>
      </c>
      <c r="D50" s="230"/>
      <c r="E50" s="228" t="s">
        <v>890</v>
      </c>
      <c r="F50" s="229" t="s">
        <v>35</v>
      </c>
      <c r="G50" s="229" t="s">
        <v>895</v>
      </c>
      <c r="H50" s="229" t="s">
        <v>896</v>
      </c>
      <c r="I50" s="232" t="n">
        <v>0.148611111111111</v>
      </c>
    </row>
    <row r="51" customFormat="false" ht="11.25" hidden="false" customHeight="true" outlineLevel="0" collapsed="false">
      <c r="A51" s="228" t="s">
        <v>968</v>
      </c>
      <c r="B51" s="229" t="s">
        <v>49</v>
      </c>
      <c r="C51" s="228" t="s">
        <v>593</v>
      </c>
      <c r="D51" s="230"/>
      <c r="E51" s="228" t="s">
        <v>594</v>
      </c>
      <c r="F51" s="229" t="s">
        <v>35</v>
      </c>
      <c r="G51" s="229" t="s">
        <v>595</v>
      </c>
      <c r="H51" s="229" t="s">
        <v>896</v>
      </c>
      <c r="I51" s="232" t="n">
        <v>0.152083333333333</v>
      </c>
    </row>
    <row r="52" s="226" customFormat="true" ht="11.25" hidden="false" customHeight="true" outlineLevel="0" collapsed="false">
      <c r="A52" s="228" t="s">
        <v>969</v>
      </c>
      <c r="B52" s="229" t="s">
        <v>58</v>
      </c>
      <c r="C52" s="228" t="s">
        <v>901</v>
      </c>
      <c r="D52" s="230"/>
      <c r="E52" s="228" t="s">
        <v>890</v>
      </c>
      <c r="F52" s="229" t="s">
        <v>35</v>
      </c>
      <c r="G52" s="229" t="s">
        <v>595</v>
      </c>
      <c r="H52" s="229" t="s">
        <v>896</v>
      </c>
      <c r="I52" s="232" t="n">
        <v>0.15625</v>
      </c>
    </row>
    <row r="53" customFormat="false" ht="11.25" hidden="false" customHeight="false" outlineLevel="0" collapsed="false">
      <c r="A53" s="218"/>
      <c r="B53" s="218"/>
      <c r="C53" s="218"/>
      <c r="D53" s="218"/>
      <c r="E53" s="218"/>
      <c r="F53" s="234"/>
      <c r="G53" s="234"/>
      <c r="H53" s="218"/>
      <c r="I53" s="235"/>
    </row>
    <row r="54" s="226" customFormat="true" ht="11.25" hidden="false" customHeight="true" outlineLevel="0" collapsed="false">
      <c r="A54" s="222" t="s">
        <v>1002</v>
      </c>
      <c r="B54" s="223"/>
      <c r="C54" s="236"/>
      <c r="D54" s="237"/>
      <c r="E54" s="237"/>
      <c r="F54" s="238"/>
      <c r="G54" s="238"/>
      <c r="H54" s="238"/>
      <c r="I54" s="238"/>
    </row>
    <row r="55" s="226" customFormat="true" ht="11.25" hidden="false" customHeight="true" outlineLevel="0" collapsed="false">
      <c r="A55" s="227" t="s">
        <v>965</v>
      </c>
      <c r="B55" s="227" t="s">
        <v>966</v>
      </c>
      <c r="C55" s="227" t="s">
        <v>23</v>
      </c>
      <c r="D55" s="219"/>
      <c r="E55" s="227" t="s">
        <v>24</v>
      </c>
      <c r="F55" s="227" t="s">
        <v>25</v>
      </c>
      <c r="G55" s="227" t="s">
        <v>26</v>
      </c>
      <c r="H55" s="227" t="s">
        <v>27</v>
      </c>
      <c r="I55" s="227" t="s">
        <v>29</v>
      </c>
    </row>
    <row r="56" s="233" customFormat="true" ht="11.25" hidden="false" customHeight="true" outlineLevel="0" collapsed="false">
      <c r="A56" s="228" t="s">
        <v>967</v>
      </c>
      <c r="B56" s="229" t="s">
        <v>38</v>
      </c>
      <c r="C56" s="228" t="s">
        <v>927</v>
      </c>
      <c r="D56" s="230"/>
      <c r="E56" s="228" t="s">
        <v>588</v>
      </c>
      <c r="F56" s="229" t="s">
        <v>35</v>
      </c>
      <c r="G56" s="229" t="s">
        <v>427</v>
      </c>
      <c r="H56" s="229" t="s">
        <v>928</v>
      </c>
      <c r="I56" s="232" t="n">
        <v>0.189583333333333</v>
      </c>
    </row>
    <row r="57" customFormat="false" ht="11.25" hidden="false" customHeight="true" outlineLevel="0" collapsed="false">
      <c r="A57" s="228" t="s">
        <v>968</v>
      </c>
      <c r="B57" s="229" t="s">
        <v>42</v>
      </c>
      <c r="C57" s="228" t="s">
        <v>930</v>
      </c>
      <c r="D57" s="230"/>
      <c r="E57" s="228" t="s">
        <v>886</v>
      </c>
      <c r="F57" s="229" t="s">
        <v>35</v>
      </c>
      <c r="G57" s="229" t="s">
        <v>931</v>
      </c>
      <c r="H57" s="229" t="s">
        <v>928</v>
      </c>
      <c r="I57" s="232" t="n">
        <v>0.190972222222222</v>
      </c>
    </row>
    <row r="58" s="226" customFormat="true" ht="11.25" hidden="false" customHeight="true" outlineLevel="0" collapsed="false">
      <c r="A58" s="228" t="s">
        <v>969</v>
      </c>
      <c r="B58" s="229" t="s">
        <v>46</v>
      </c>
      <c r="C58" s="228" t="s">
        <v>426</v>
      </c>
      <c r="D58" s="230"/>
      <c r="E58" s="228" t="s">
        <v>588</v>
      </c>
      <c r="F58" s="229" t="s">
        <v>35</v>
      </c>
      <c r="G58" s="229" t="s">
        <v>427</v>
      </c>
      <c r="H58" s="229" t="s">
        <v>928</v>
      </c>
      <c r="I58" s="232" t="n">
        <v>0.207638888888889</v>
      </c>
    </row>
    <row r="59" customFormat="false" ht="11.25" hidden="false" customHeight="false" outlineLevel="0" collapsed="false">
      <c r="A59" s="218"/>
      <c r="B59" s="218"/>
      <c r="C59" s="218"/>
      <c r="D59" s="218"/>
      <c r="E59" s="218"/>
      <c r="F59" s="234"/>
      <c r="G59" s="234"/>
      <c r="H59" s="218"/>
      <c r="I59" s="235"/>
    </row>
    <row r="60" s="226" customFormat="true" ht="11.25" hidden="false" customHeight="true" outlineLevel="0" collapsed="false">
      <c r="A60" s="239" t="s">
        <v>1003</v>
      </c>
      <c r="B60" s="223"/>
      <c r="C60" s="236"/>
      <c r="D60" s="237"/>
      <c r="E60" s="237"/>
      <c r="F60" s="238"/>
      <c r="G60" s="238"/>
      <c r="H60" s="238"/>
      <c r="I60" s="238"/>
    </row>
    <row r="61" s="226" customFormat="true" ht="11.25" hidden="false" customHeight="true" outlineLevel="0" collapsed="false">
      <c r="A61" s="227" t="s">
        <v>965</v>
      </c>
      <c r="B61" s="227" t="s">
        <v>966</v>
      </c>
      <c r="C61" s="227" t="s">
        <v>23</v>
      </c>
      <c r="D61" s="219"/>
      <c r="E61" s="227" t="s">
        <v>24</v>
      </c>
      <c r="F61" s="227" t="s">
        <v>25</v>
      </c>
      <c r="G61" s="227" t="s">
        <v>26</v>
      </c>
      <c r="H61" s="227" t="s">
        <v>27</v>
      </c>
      <c r="I61" s="227" t="s">
        <v>29</v>
      </c>
    </row>
    <row r="62" s="233" customFormat="true" ht="11.25" hidden="false" customHeight="true" outlineLevel="0" collapsed="false">
      <c r="A62" s="240" t="s">
        <v>967</v>
      </c>
      <c r="B62" s="229" t="s">
        <v>67</v>
      </c>
      <c r="C62" s="228" t="s">
        <v>944</v>
      </c>
      <c r="D62" s="230"/>
      <c r="E62" s="228" t="s">
        <v>129</v>
      </c>
      <c r="F62" s="229" t="s">
        <v>35</v>
      </c>
      <c r="G62" s="229" t="s">
        <v>931</v>
      </c>
      <c r="H62" s="229" t="s">
        <v>945</v>
      </c>
      <c r="I62" s="232" t="n">
        <v>0.255555555555556</v>
      </c>
    </row>
    <row r="63" customFormat="false" ht="11.25" hidden="false" customHeight="true" outlineLevel="0" collapsed="false">
      <c r="A63" s="240" t="s">
        <v>968</v>
      </c>
      <c r="B63" s="229" t="s">
        <v>71</v>
      </c>
      <c r="C63" s="228" t="s">
        <v>947</v>
      </c>
      <c r="D63" s="230"/>
      <c r="E63" s="228" t="s">
        <v>864</v>
      </c>
      <c r="F63" s="229" t="s">
        <v>35</v>
      </c>
      <c r="G63" s="229" t="s">
        <v>931</v>
      </c>
      <c r="H63" s="229" t="s">
        <v>945</v>
      </c>
      <c r="I63" s="232" t="n">
        <v>0.257638888888889</v>
      </c>
    </row>
    <row r="64" s="226" customFormat="true" ht="11.25" hidden="false" customHeight="true" outlineLevel="0" collapsed="false">
      <c r="A64" s="240" t="s">
        <v>969</v>
      </c>
      <c r="B64" s="229"/>
      <c r="C64" s="228"/>
      <c r="D64" s="230"/>
      <c r="E64" s="228"/>
      <c r="F64" s="229"/>
      <c r="G64" s="229"/>
      <c r="H64" s="229"/>
      <c r="I64" s="232"/>
    </row>
    <row r="65" customFormat="false" ht="11.25" hidden="false" customHeight="false" outlineLevel="0" collapsed="false">
      <c r="A65" s="218"/>
      <c r="B65" s="218"/>
      <c r="C65" s="218"/>
      <c r="D65" s="218"/>
      <c r="E65" s="218"/>
      <c r="F65" s="234"/>
      <c r="G65" s="234"/>
      <c r="H65" s="218"/>
      <c r="I65" s="235"/>
    </row>
    <row r="66" s="226" customFormat="true" ht="11.25" hidden="false" customHeight="true" outlineLevel="0" collapsed="false">
      <c r="A66" s="239" t="s">
        <v>1004</v>
      </c>
      <c r="B66" s="223"/>
      <c r="C66" s="236"/>
      <c r="D66" s="237"/>
      <c r="E66" s="237"/>
      <c r="F66" s="238"/>
      <c r="G66" s="238"/>
      <c r="H66" s="238"/>
      <c r="I66" s="238"/>
    </row>
    <row r="67" s="226" customFormat="true" ht="11.25" hidden="false" customHeight="true" outlineLevel="0" collapsed="false">
      <c r="A67" s="227" t="s">
        <v>965</v>
      </c>
      <c r="B67" s="227" t="s">
        <v>966</v>
      </c>
      <c r="C67" s="227" t="s">
        <v>23</v>
      </c>
      <c r="D67" s="219"/>
      <c r="E67" s="227" t="s">
        <v>24</v>
      </c>
      <c r="F67" s="227" t="s">
        <v>25</v>
      </c>
      <c r="G67" s="227" t="s">
        <v>26</v>
      </c>
      <c r="H67" s="227" t="s">
        <v>27</v>
      </c>
      <c r="I67" s="227" t="s">
        <v>29</v>
      </c>
    </row>
    <row r="68" s="226" customFormat="true" ht="11.25" hidden="false" customHeight="true" outlineLevel="0" collapsed="false">
      <c r="A68" s="228" t="s">
        <v>967</v>
      </c>
      <c r="B68" s="241" t="s">
        <v>32</v>
      </c>
      <c r="C68" s="242" t="s">
        <v>156</v>
      </c>
      <c r="D68" s="243"/>
      <c r="E68" s="242" t="s">
        <v>157</v>
      </c>
      <c r="F68" s="241" t="s">
        <v>35</v>
      </c>
      <c r="G68" s="241" t="s">
        <v>158</v>
      </c>
      <c r="H68" s="241" t="s">
        <v>925</v>
      </c>
      <c r="I68" s="244" t="n">
        <v>0.188194444444444</v>
      </c>
    </row>
    <row r="69" s="226" customFormat="true" ht="11.25" hidden="false" customHeight="true" outlineLevel="0" collapsed="false">
      <c r="A69" s="228" t="s">
        <v>968</v>
      </c>
      <c r="B69" s="229"/>
      <c r="C69" s="228"/>
      <c r="D69" s="230"/>
      <c r="E69" s="228"/>
      <c r="F69" s="229"/>
      <c r="G69" s="229"/>
      <c r="H69" s="229"/>
      <c r="I69" s="232"/>
    </row>
    <row r="70" s="226" customFormat="true" ht="11.25" hidden="false" customHeight="true" outlineLevel="0" collapsed="false">
      <c r="A70" s="228" t="s">
        <v>969</v>
      </c>
      <c r="B70" s="229"/>
      <c r="C70" s="228"/>
      <c r="D70" s="230"/>
      <c r="E70" s="228"/>
      <c r="F70" s="229"/>
      <c r="G70" s="229"/>
      <c r="H70" s="229"/>
      <c r="I70" s="232"/>
    </row>
    <row r="71" customFormat="false" ht="11.25" hidden="false" customHeight="false" outlineLevel="0" collapsed="false">
      <c r="A71" s="218"/>
      <c r="B71" s="218"/>
      <c r="C71" s="218"/>
      <c r="D71" s="218"/>
      <c r="E71" s="218"/>
      <c r="F71" s="234"/>
      <c r="G71" s="234"/>
      <c r="H71" s="218"/>
      <c r="I71" s="235"/>
    </row>
    <row r="72" s="233" customFormat="true" ht="11.25" hidden="false" customHeight="true" outlineLevel="0" collapsed="false">
      <c r="A72" s="239" t="s">
        <v>1005</v>
      </c>
      <c r="B72" s="223"/>
      <c r="C72" s="236"/>
      <c r="D72" s="237"/>
      <c r="E72" s="237"/>
      <c r="F72" s="238"/>
      <c r="G72" s="238"/>
      <c r="H72" s="238"/>
      <c r="I72" s="238"/>
    </row>
    <row r="73" s="226" customFormat="true" ht="11.25" hidden="false" customHeight="true" outlineLevel="0" collapsed="false">
      <c r="A73" s="227" t="s">
        <v>965</v>
      </c>
      <c r="B73" s="227" t="s">
        <v>966</v>
      </c>
      <c r="C73" s="227" t="s">
        <v>23</v>
      </c>
      <c r="D73" s="219"/>
      <c r="E73" s="227" t="s">
        <v>24</v>
      </c>
      <c r="F73" s="227" t="s">
        <v>25</v>
      </c>
      <c r="G73" s="227" t="s">
        <v>26</v>
      </c>
      <c r="H73" s="227" t="s">
        <v>27</v>
      </c>
      <c r="I73" s="227" t="s">
        <v>29</v>
      </c>
    </row>
    <row r="74" s="226" customFormat="true" ht="11.25" hidden="false" customHeight="true" outlineLevel="0" collapsed="false">
      <c r="A74" s="228" t="s">
        <v>967</v>
      </c>
      <c r="B74" s="241" t="s">
        <v>58</v>
      </c>
      <c r="C74" s="242" t="s">
        <v>938</v>
      </c>
      <c r="D74" s="243"/>
      <c r="E74" s="242" t="s">
        <v>939</v>
      </c>
      <c r="F74" s="241" t="s">
        <v>35</v>
      </c>
      <c r="G74" s="241" t="s">
        <v>158</v>
      </c>
      <c r="H74" s="241" t="s">
        <v>940</v>
      </c>
      <c r="I74" s="244" t="n">
        <v>0.229861111111111</v>
      </c>
    </row>
    <row r="75" s="226" customFormat="true" ht="11.25" hidden="false" customHeight="true" outlineLevel="0" collapsed="false">
      <c r="A75" s="228" t="s">
        <v>968</v>
      </c>
      <c r="B75" s="241" t="s">
        <v>74</v>
      </c>
      <c r="C75" s="242" t="s">
        <v>949</v>
      </c>
      <c r="D75" s="243"/>
      <c r="E75" s="242" t="s">
        <v>890</v>
      </c>
      <c r="F75" s="241" t="s">
        <v>35</v>
      </c>
      <c r="G75" s="241" t="s">
        <v>158</v>
      </c>
      <c r="H75" s="241" t="s">
        <v>940</v>
      </c>
      <c r="I75" s="244" t="n">
        <v>0.263888888888889</v>
      </c>
    </row>
    <row r="76" s="226" customFormat="true" ht="11.25" hidden="false" customHeight="true" outlineLevel="0" collapsed="false">
      <c r="A76" s="228" t="s">
        <v>969</v>
      </c>
      <c r="B76" s="229" t="s">
        <v>80</v>
      </c>
      <c r="C76" s="228" t="s">
        <v>953</v>
      </c>
      <c r="D76" s="230"/>
      <c r="E76" s="228" t="s">
        <v>317</v>
      </c>
      <c r="F76" s="229" t="s">
        <v>35</v>
      </c>
      <c r="G76" s="229" t="s">
        <v>589</v>
      </c>
      <c r="H76" s="229" t="s">
        <v>940</v>
      </c>
      <c r="I76" s="232" t="n">
        <v>0.27916666666666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8:26Z</dcterms:created>
  <dc:creator>Menta</dc:creator>
  <dc:description/>
  <dc:language>en-US</dc:language>
  <cp:lastModifiedBy>Menta</cp:lastModifiedBy>
  <cp:lastPrinted>2011-06-28T16:50:16Z</cp:lastPrinted>
  <dcterms:modified xsi:type="dcterms:W3CDTF">2012-08-14T20:15:04Z</dcterms:modified>
  <cp:revision>0</cp:revision>
  <dc:subject/>
  <dc:title/>
</cp:coreProperties>
</file>