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bsolútny počet bežcov" sheetId="1" state="visible" r:id="rId2"/>
    <sheet name="traťové rekordy" sheetId="2" state="visible" r:id="rId3"/>
    <sheet name="počet bežcov-graf" sheetId="3" state="visible" r:id="rId4"/>
  </sheets>
  <definedNames>
    <definedName function="false" hidden="false" name="HK" vbProcedure="false">#REF!</definedName>
    <definedName function="false" hidden="false" name="ZK" vbProcedure="false">#REF!</definedName>
    <definedName function="false" hidden="false" localSheetId="1" name="Excel_BuiltIn__FilterDatabase" vbProcedure="false">'traťové rekordy'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ŠTATISTICKÉ VÝSLEDKY - POČET BEŽCOV V ROČNÍKOCH 1996 - 2004</t>
  </si>
  <si>
    <t xml:space="preserve">Hlavné kategórie </t>
  </si>
  <si>
    <t xml:space="preserve">Žiacke kategórie </t>
  </si>
  <si>
    <t xml:space="preserve">Rok</t>
  </si>
  <si>
    <t xml:space="preserve">počet bežcov HK</t>
  </si>
  <si>
    <t xml:space="preserve">M 40</t>
  </si>
  <si>
    <t xml:space="preserve">M 40-50</t>
  </si>
  <si>
    <t xml:space="preserve">M 50-60</t>
  </si>
  <si>
    <t xml:space="preserve">M 60-70</t>
  </si>
  <si>
    <t xml:space="preserve">M 70</t>
  </si>
  <si>
    <t xml:space="preserve">Ju</t>
  </si>
  <si>
    <t xml:space="preserve">Jy</t>
  </si>
  <si>
    <t xml:space="preserve">Ž 35</t>
  </si>
  <si>
    <t xml:space="preserve">Ž 35-50</t>
  </si>
  <si>
    <t xml:space="preserve">Ž 50</t>
  </si>
  <si>
    <t xml:space="preserve">počet bežcov ŽK</t>
  </si>
  <si>
    <t xml:space="preserve">Ški</t>
  </si>
  <si>
    <t xml:space="preserve">Žiml</t>
  </si>
  <si>
    <t xml:space="preserve">Žist</t>
  </si>
  <si>
    <t xml:space="preserve">Dorci</t>
  </si>
  <si>
    <t xml:space="preserve">Šky</t>
  </si>
  <si>
    <t xml:space="preserve">Žyml</t>
  </si>
  <si>
    <t xml:space="preserve">Žyst</t>
  </si>
  <si>
    <t xml:space="preserve">Dorky</t>
  </si>
  <si>
    <t xml:space="preserve">spolu</t>
  </si>
  <si>
    <t xml:space="preserve">priemer na 1 preteky</t>
  </si>
  <si>
    <t xml:space="preserve">celkovo</t>
  </si>
  <si>
    <t xml:space="preserve">muži</t>
  </si>
  <si>
    <t xml:space="preserve">ženy</t>
  </si>
  <si>
    <t xml:space="preserve">chlapci</t>
  </si>
  <si>
    <t xml:space="preserve">dievčatá</t>
  </si>
  <si>
    <t xml:space="preserve">TRAŤOVÉ REKORDY (10 665 m)</t>
  </si>
  <si>
    <t xml:space="preserve">dátum</t>
  </si>
  <si>
    <t xml:space="preserve">ročník</t>
  </si>
  <si>
    <t xml:space="preserve">počet bežcov</t>
  </si>
  <si>
    <t xml:space="preserve">16.</t>
  </si>
  <si>
    <t xml:space="preserve">9 000 m</t>
  </si>
  <si>
    <t xml:space="preserve">17.</t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48</t>
    </r>
  </si>
  <si>
    <r>
      <rPr>
        <b val="true"/>
        <sz val="10"/>
        <rFont val="Arial CE"/>
        <family val="0"/>
        <charset val="238"/>
      </rPr>
      <t xml:space="preserve">Štancelová Lenka (MAC Rača) </t>
    </r>
    <r>
      <rPr>
        <b val="true"/>
        <sz val="10"/>
        <color rgb="FFFF0000"/>
        <rFont val="Arial CE"/>
        <family val="0"/>
        <charset val="238"/>
      </rPr>
      <t xml:space="preserve">45:23</t>
    </r>
  </si>
  <si>
    <t xml:space="preserve">18.</t>
  </si>
  <si>
    <r>
      <rPr>
        <b val="true"/>
        <sz val="10"/>
        <rFont val="Arial CE"/>
        <family val="0"/>
        <charset val="238"/>
      </rPr>
      <t xml:space="preserve">Klimeš Pavel (AK Rentea Čejkovice-CZE) </t>
    </r>
    <r>
      <rPr>
        <b val="true"/>
        <sz val="10"/>
        <color rgb="FFFF0000"/>
        <rFont val="Arial CE"/>
        <family val="0"/>
        <charset val="238"/>
      </rPr>
      <t xml:space="preserve">34:15</t>
    </r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2:51</t>
    </r>
  </si>
  <si>
    <t xml:space="preserve">19.</t>
  </si>
  <si>
    <r>
      <rPr>
        <b val="true"/>
        <sz val="10"/>
        <rFont val="Arial CE"/>
        <family val="0"/>
        <charset val="238"/>
      </rPr>
      <t xml:space="preserve">Hlúbocký Dušan (MAC Rača) </t>
    </r>
    <r>
      <rPr>
        <b val="true"/>
        <sz val="10"/>
        <color rgb="FFFF0000"/>
        <rFont val="Arial CE"/>
        <family val="0"/>
        <charset val="238"/>
      </rPr>
      <t xml:space="preserve">34:10</t>
    </r>
  </si>
  <si>
    <t xml:space="preserve">nebol</t>
  </si>
  <si>
    <t xml:space="preserve">20.</t>
  </si>
  <si>
    <r>
      <rPr>
        <b val="true"/>
        <sz val="10"/>
        <rFont val="Arial CE"/>
        <family val="0"/>
        <charset val="238"/>
      </rPr>
      <t xml:space="preserve">Križák Ján  </t>
    </r>
    <r>
      <rPr>
        <b val="true"/>
        <sz val="10"/>
        <color rgb="FFFF0000"/>
        <rFont val="Arial CE"/>
        <family val="0"/>
        <charset val="238"/>
      </rPr>
      <t xml:space="preserve">33:40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2:48</t>
    </r>
  </si>
  <si>
    <t xml:space="preserve">21.</t>
  </si>
  <si>
    <r>
      <rPr>
        <b val="true"/>
        <sz val="10"/>
        <rFont val="Arial CE"/>
        <family val="0"/>
        <charset val="238"/>
      </rPr>
      <t xml:space="preserve">Berešová Andrea (AŠK Inter Bratislava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t xml:space="preserve">22.</t>
  </si>
  <si>
    <r>
      <rPr>
        <b val="true"/>
        <sz val="10"/>
        <rFont val="Arial CE"/>
        <family val="0"/>
        <charset val="238"/>
      </rPr>
      <t xml:space="preserve">Križák Ján (AŠK Grafobal Skalica) </t>
    </r>
    <r>
      <rPr>
        <b val="true"/>
        <sz val="10"/>
        <color rgb="FFFF0000"/>
        <rFont val="Arial CE"/>
        <family val="0"/>
        <charset val="238"/>
      </rPr>
      <t xml:space="preserve">33:26</t>
    </r>
    <r>
      <rPr>
        <b val="true"/>
        <sz val="10"/>
        <rFont val="Arial CE"/>
        <family val="0"/>
        <charset val="238"/>
      </rPr>
      <t xml:space="preserve">  </t>
    </r>
  </si>
  <si>
    <r>
      <rPr>
        <b val="true"/>
        <sz val="10"/>
        <rFont val="Arial CE"/>
        <family val="0"/>
        <charset val="238"/>
      </rPr>
      <t xml:space="preserve">Doubravová Ivana (AK Kyjov-CZE) </t>
    </r>
    <r>
      <rPr>
        <b val="true"/>
        <sz val="10"/>
        <color rgb="FFFF0000"/>
        <rFont val="Arial CE"/>
        <family val="0"/>
        <charset val="238"/>
      </rPr>
      <t xml:space="preserve">40:53</t>
    </r>
  </si>
  <si>
    <t xml:space="preserve">23.</t>
  </si>
  <si>
    <t xml:space="preserve">24.</t>
  </si>
  <si>
    <t xml:space="preserve">Berešová Andrea (Kryha Bratislava) 40:35</t>
  </si>
  <si>
    <t xml:space="preserve">HK</t>
  </si>
  <si>
    <t xml:space="preserve">ŽK</t>
  </si>
  <si>
    <t xml:space="preserve">Hlavné kategórie</t>
  </si>
  <si>
    <t xml:space="preserve">Žiacke kategó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"/>
    <numFmt numFmtId="167" formatCode="0.0%"/>
    <numFmt numFmtId="168" formatCode="0%"/>
    <numFmt numFmtId="169" formatCode="0"/>
    <numFmt numFmtId="170" formatCode="dd/mm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8"/>
      <color rgb="FFFF00FF"/>
      <name val="Arial CE"/>
      <family val="2"/>
      <charset val="238"/>
    </font>
    <font>
      <sz val="14"/>
      <color rgb="FFFFFFFF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6"/>
      <color rgb="FF339933"/>
      <name val="Arial CE"/>
      <family val="2"/>
    </font>
    <font>
      <b val="true"/>
      <sz val="12"/>
      <color rgb="FFFF0000"/>
      <name val="Arial CE"/>
      <family val="2"/>
    </font>
    <font>
      <b val="true"/>
      <sz val="12"/>
      <color rgb="FF339933"/>
      <name val="Arial CE"/>
      <family val="2"/>
    </font>
    <font>
      <b val="true"/>
      <sz val="12"/>
      <color rgb="FF0000FF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9933"/>
                </a:solidFill>
                <a:latin typeface="Arial CE"/>
              </a:defRPr>
            </a:pPr>
            <a:r>
              <a:rPr b="1" sz="1600" spc="-1" strike="noStrike">
                <a:solidFill>
                  <a:srgbClr val="339933"/>
                </a:solidFill>
                <a:latin typeface="Arial CE"/>
              </a:rPr>
              <a:t>POČET BEŽCOV 1996 - 2004</a:t>
            </a:r>
          </a:p>
        </c:rich>
      </c:tx>
      <c:layout>
        <c:manualLayout>
          <c:xMode val="edge"/>
          <c:yMode val="edge"/>
          <c:x val="0.255391667156373"/>
          <c:y val="0.022905813280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11911617794"/>
          <c:y val="0.0820309269825519"/>
          <c:w val="0.940177469589234"/>
          <c:h val="0.917969073017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1</c:f>
              <c:strCache>
                <c:ptCount val="10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počet bežcov-graf'!$A$2:$A$11</c:f>
              <c:numCache>
                <c:formatCode>General</c:formatCode>
                <c:ptCount val="10"/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lavné kategórie"</c:f>
              <c:strCache>
                <c:ptCount val="1"/>
                <c:pt idx="0">
                  <c:v>Hlavné kategó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1</c:f>
              <c:strCache>
                <c:ptCount val="10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počet bežcov-graf'!$B$2:$B$11</c:f>
              <c:numCache>
                <c:formatCode>General</c:formatCode>
                <c:ptCount val="10"/>
                <c:pt idx="1">
                  <c:v>76</c:v>
                </c:pt>
                <c:pt idx="2">
                  <c:v>106</c:v>
                </c:pt>
                <c:pt idx="3">
                  <c:v>96</c:v>
                </c:pt>
                <c:pt idx="4">
                  <c:v>120</c:v>
                </c:pt>
                <c:pt idx="5">
                  <c:v>131</c:v>
                </c:pt>
                <c:pt idx="6">
                  <c:v>153</c:v>
                </c:pt>
                <c:pt idx="7">
                  <c:v>173</c:v>
                </c:pt>
                <c:pt idx="8">
                  <c:v>187</c:v>
                </c:pt>
                <c:pt idx="9">
                  <c:v>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Žiacke kategórie"</c:f>
              <c:strCache>
                <c:ptCount val="1"/>
                <c:pt idx="0">
                  <c:v>Žiacke kategóri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ežcov-graf'!$A$2:$A$11</c:f>
              <c:strCache>
                <c:ptCount val="10"/>
                <c:pt idx="0">
                  <c:v/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počet bežcov-graf'!$C$2:$C$11</c:f>
              <c:numCache>
                <c:formatCode>General</c:formatCode>
                <c:ptCount val="10"/>
                <c:pt idx="1">
                  <c:v>26</c:v>
                </c:pt>
                <c:pt idx="2">
                  <c:v>29</c:v>
                </c:pt>
                <c:pt idx="3">
                  <c:v>19</c:v>
                </c:pt>
                <c:pt idx="4">
                  <c:v>80</c:v>
                </c:pt>
                <c:pt idx="5">
                  <c:v>57</c:v>
                </c:pt>
                <c:pt idx="6">
                  <c:v>44</c:v>
                </c:pt>
                <c:pt idx="7">
                  <c:v>42</c:v>
                </c:pt>
                <c:pt idx="8">
                  <c:v>48</c:v>
                </c:pt>
                <c:pt idx="9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34059"/>
        <c:axId val="2667749"/>
      </c:lineChart>
      <c:catAx>
        <c:axId val="669340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2667749"/>
        <c:crossesAt val="0"/>
        <c:auto val="1"/>
        <c:lblAlgn val="ctr"/>
        <c:lblOffset val="100"/>
        <c:noMultiLvlLbl val="0"/>
      </c:catAx>
      <c:valAx>
        <c:axId val="266774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6693405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232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61257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32</xdr:row>
      <xdr:rowOff>19080</xdr:rowOff>
    </xdr:from>
    <xdr:to>
      <xdr:col>0</xdr:col>
      <xdr:colOff>569160</xdr:colOff>
      <xdr:row>32</xdr:row>
      <xdr:rowOff>133560</xdr:rowOff>
    </xdr:to>
    <xdr:sp>
      <xdr:nvSpPr>
        <xdr:cNvPr id="1" name="Rectangle 2"/>
        <xdr:cNvSpPr/>
      </xdr:nvSpPr>
      <xdr:spPr>
        <a:xfrm>
          <a:off x="448560" y="4410000"/>
          <a:ext cx="120600" cy="1144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33</xdr:row>
      <xdr:rowOff>19080</xdr:rowOff>
    </xdr:from>
    <xdr:to>
      <xdr:col>0</xdr:col>
      <xdr:colOff>569160</xdr:colOff>
      <xdr:row>33</xdr:row>
      <xdr:rowOff>133560</xdr:rowOff>
    </xdr:to>
    <xdr:sp>
      <xdr:nvSpPr>
        <xdr:cNvPr id="2" name="Rectangle 3"/>
        <xdr:cNvSpPr/>
      </xdr:nvSpPr>
      <xdr:spPr>
        <a:xfrm>
          <a:off x="448560" y="4572000"/>
          <a:ext cx="120600" cy="114480"/>
        </a:xfrm>
        <a:prstGeom prst="rect">
          <a:avLst/>
        </a:prstGeom>
        <a:solidFill>
          <a:srgbClr val="33993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O15" activeCellId="0" sqref="O15"/>
    </sheetView>
  </sheetViews>
  <sheetFormatPr defaultColWidth="9.13671875" defaultRowHeight="12.75" zeroHeight="tru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56"/>
    <col collapsed="false" customWidth="true" hidden="false" outlineLevel="0" max="11" min="5" style="0" width="8.99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5" min="14" style="0" width="7.28"/>
    <col collapsed="false" customWidth="true" hidden="false" outlineLevel="0" max="17" min="16" style="0" width="8.28"/>
    <col collapsed="false" customWidth="true" hidden="false" outlineLevel="0" max="20" min="18" style="0" width="7.28"/>
    <col collapsed="false" customWidth="true" hidden="false" outlineLevel="0" max="21" min="21" style="0" width="8.28"/>
    <col collapsed="false" customWidth="true" hidden="false" outlineLevel="0" max="22" min="22" style="0" width="0.13"/>
    <col collapsed="false" customWidth="false" hidden="true" outlineLevel="0" max="257" min="23" style="0" width="9.14"/>
  </cols>
  <sheetData>
    <row r="1" s="3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7"/>
    </row>
    <row r="3" customFormat="false" ht="38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9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7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S4" s="12"/>
      <c r="T4" s="12"/>
      <c r="U4" s="12"/>
      <c r="V4" s="7"/>
    </row>
    <row r="5" customFormat="false" ht="20.25" hidden="false" customHeight="true" outlineLevel="0" collapsed="false">
      <c r="A5" s="13" t="n">
        <v>1996</v>
      </c>
      <c r="B5" s="14" t="n">
        <f aca="false">SUM(C5:L5)</f>
        <v>76</v>
      </c>
      <c r="C5" s="15" t="n">
        <v>35</v>
      </c>
      <c r="D5" s="15" t="n">
        <v>22</v>
      </c>
      <c r="E5" s="15" t="n">
        <v>13</v>
      </c>
      <c r="F5" s="16"/>
      <c r="G5" s="16"/>
      <c r="H5" s="16"/>
      <c r="I5" s="16"/>
      <c r="J5" s="17" t="n">
        <v>6</v>
      </c>
      <c r="K5" s="17"/>
      <c r="L5" s="17"/>
      <c r="M5" s="14" t="n">
        <f aca="false">SUM(N5:U5)</f>
        <v>26</v>
      </c>
      <c r="N5" s="15"/>
      <c r="O5" s="15" t="n">
        <v>19</v>
      </c>
      <c r="P5" s="15"/>
      <c r="Q5" s="15"/>
      <c r="R5" s="15"/>
      <c r="S5" s="17" t="n">
        <v>7</v>
      </c>
      <c r="T5" s="17"/>
      <c r="U5" s="17"/>
      <c r="V5" s="7"/>
    </row>
    <row r="6" customFormat="false" ht="20.25" hidden="false" customHeight="true" outlineLevel="0" collapsed="false">
      <c r="A6" s="18" t="n">
        <v>37436</v>
      </c>
      <c r="B6" s="19" t="n">
        <f aca="false">(SUM(C5:L5))/(SUM($C$32:$L$32))</f>
        <v>0.0625</v>
      </c>
      <c r="C6" s="20" t="n">
        <f aca="false">C5/B5</f>
        <v>0.460526315789474</v>
      </c>
      <c r="D6" s="20" t="n">
        <f aca="false">D5/B5</f>
        <v>0.289473684210526</v>
      </c>
      <c r="E6" s="20" t="n">
        <f aca="false">E5/B5</f>
        <v>0.171052631578947</v>
      </c>
      <c r="F6" s="20"/>
      <c r="G6" s="20"/>
      <c r="H6" s="20"/>
      <c r="I6" s="20"/>
      <c r="J6" s="20" t="n">
        <f aca="false">J5/B5</f>
        <v>0.0789473684210526</v>
      </c>
      <c r="K6" s="20"/>
      <c r="L6" s="20"/>
      <c r="M6" s="19" t="n">
        <f aca="false">(SUM(N5:U5))/(SUM($N$32:$U$32))</f>
        <v>0.0599078341013825</v>
      </c>
      <c r="N6" s="20"/>
      <c r="O6" s="20" t="n">
        <f aca="false">O5/M5</f>
        <v>0.730769230769231</v>
      </c>
      <c r="P6" s="20"/>
      <c r="Q6" s="20"/>
      <c r="R6" s="20"/>
      <c r="S6" s="20" t="n">
        <f aca="false">S5/M5</f>
        <v>0.269230769230769</v>
      </c>
      <c r="T6" s="20"/>
      <c r="U6" s="20"/>
      <c r="V6" s="7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7"/>
    </row>
    <row r="8" customFormat="false" ht="21" hidden="false" customHeight="true" outlineLevel="0" collapsed="false">
      <c r="A8" s="13" t="n">
        <v>1997</v>
      </c>
      <c r="B8" s="14" t="n">
        <f aca="false">SUM(C8:L8)</f>
        <v>106</v>
      </c>
      <c r="C8" s="15" t="n">
        <v>43</v>
      </c>
      <c r="D8" s="15" t="n">
        <v>29</v>
      </c>
      <c r="E8" s="15" t="n">
        <v>15</v>
      </c>
      <c r="F8" s="15" t="n">
        <v>6</v>
      </c>
      <c r="G8" s="15"/>
      <c r="H8" s="15"/>
      <c r="I8" s="15"/>
      <c r="J8" s="17" t="n">
        <v>13</v>
      </c>
      <c r="K8" s="17"/>
      <c r="L8" s="17"/>
      <c r="M8" s="14" t="n">
        <f aca="false">SUM(N8:U8)</f>
        <v>29</v>
      </c>
      <c r="N8" s="15"/>
      <c r="O8" s="15" t="n">
        <v>3</v>
      </c>
      <c r="P8" s="15" t="n">
        <v>3</v>
      </c>
      <c r="Q8" s="15"/>
      <c r="R8" s="15"/>
      <c r="S8" s="17" t="n">
        <v>7</v>
      </c>
      <c r="T8" s="17" t="n">
        <v>16</v>
      </c>
      <c r="U8" s="17"/>
      <c r="V8" s="7"/>
    </row>
    <row r="9" customFormat="false" ht="21" hidden="false" customHeight="true" outlineLevel="0" collapsed="false">
      <c r="A9" s="18" t="n">
        <v>37435</v>
      </c>
      <c r="B9" s="19" t="n">
        <f aca="false">(SUM(C8:L8))/(SUM($C$32:$L$32))</f>
        <v>0.0871710526315789</v>
      </c>
      <c r="C9" s="20" t="n">
        <f aca="false">C8/B8</f>
        <v>0.405660377358491</v>
      </c>
      <c r="D9" s="20" t="n">
        <f aca="false">D8/B8</f>
        <v>0.273584905660377</v>
      </c>
      <c r="E9" s="20" t="n">
        <f aca="false">E8/B8</f>
        <v>0.141509433962264</v>
      </c>
      <c r="F9" s="20" t="n">
        <f aca="false">F8/B8</f>
        <v>0.0566037735849057</v>
      </c>
      <c r="G9" s="20"/>
      <c r="H9" s="20"/>
      <c r="I9" s="20"/>
      <c r="J9" s="20" t="n">
        <f aca="false">J8/B8</f>
        <v>0.122641509433962</v>
      </c>
      <c r="K9" s="20"/>
      <c r="L9" s="20"/>
      <c r="M9" s="19" t="n">
        <f aca="false">(SUM(N8:U8))/(SUM($N$32:$U$32))</f>
        <v>0.0668202764976959</v>
      </c>
      <c r="N9" s="20"/>
      <c r="O9" s="20" t="n">
        <f aca="false">O8/M8</f>
        <v>0.103448275862069</v>
      </c>
      <c r="P9" s="20" t="n">
        <f aca="false">P8/M8</f>
        <v>0.103448275862069</v>
      </c>
      <c r="Q9" s="20"/>
      <c r="R9" s="20"/>
      <c r="S9" s="20" t="n">
        <f aca="false">S8/M8</f>
        <v>0.241379310344828</v>
      </c>
      <c r="T9" s="20" t="n">
        <f aca="false">T8/M8</f>
        <v>0.551724137931035</v>
      </c>
      <c r="U9" s="20"/>
      <c r="V9" s="7"/>
    </row>
    <row r="10" customFormat="fals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7"/>
    </row>
    <row r="11" customFormat="false" ht="21" hidden="false" customHeight="true" outlineLevel="0" collapsed="false">
      <c r="A11" s="13" t="n">
        <v>1998</v>
      </c>
      <c r="B11" s="14" t="n">
        <f aca="false">SUM(C11:L11)</f>
        <v>96</v>
      </c>
      <c r="C11" s="15" t="n">
        <v>26</v>
      </c>
      <c r="D11" s="15" t="n">
        <v>32</v>
      </c>
      <c r="E11" s="15" t="n">
        <v>16</v>
      </c>
      <c r="F11" s="15" t="n">
        <v>6</v>
      </c>
      <c r="G11" s="15"/>
      <c r="H11" s="15"/>
      <c r="I11" s="15"/>
      <c r="J11" s="17" t="n">
        <v>3</v>
      </c>
      <c r="K11" s="17" t="n">
        <v>13</v>
      </c>
      <c r="L11" s="17"/>
      <c r="M11" s="14" t="n">
        <f aca="false">SUM(N11:U11)</f>
        <v>19</v>
      </c>
      <c r="N11" s="15"/>
      <c r="O11" s="15" t="n">
        <v>14</v>
      </c>
      <c r="P11" s="15"/>
      <c r="Q11" s="15"/>
      <c r="R11" s="15"/>
      <c r="S11" s="17" t="n">
        <v>5</v>
      </c>
      <c r="T11" s="17"/>
      <c r="U11" s="17"/>
      <c r="V11" s="7"/>
    </row>
    <row r="12" customFormat="false" ht="21" hidden="false" customHeight="true" outlineLevel="0" collapsed="false">
      <c r="A12" s="18" t="n">
        <v>37434</v>
      </c>
      <c r="B12" s="19" t="n">
        <f aca="false">(SUM(C11:L11))/(SUM($C$32:$L$32))</f>
        <v>0.0789473684210526</v>
      </c>
      <c r="C12" s="20" t="n">
        <f aca="false">C11/B11</f>
        <v>0.270833333333333</v>
      </c>
      <c r="D12" s="20" t="n">
        <f aca="false">D11/B11</f>
        <v>0.333333333333333</v>
      </c>
      <c r="E12" s="20" t="n">
        <f aca="false">E11/B11</f>
        <v>0.166666666666667</v>
      </c>
      <c r="F12" s="20" t="n">
        <f aca="false">F11/B11</f>
        <v>0.0625</v>
      </c>
      <c r="G12" s="20"/>
      <c r="H12" s="20"/>
      <c r="I12" s="20"/>
      <c r="J12" s="20" t="n">
        <f aca="false">J11/B11</f>
        <v>0.03125</v>
      </c>
      <c r="K12" s="20" t="n">
        <f aca="false">K11/B11</f>
        <v>0.135416666666667</v>
      </c>
      <c r="L12" s="20"/>
      <c r="M12" s="19" t="n">
        <f aca="false">(SUM(N11:U11))/(SUM($N$32:$U$32))</f>
        <v>0.043778801843318</v>
      </c>
      <c r="N12" s="20"/>
      <c r="O12" s="20" t="n">
        <f aca="false">O11/M11</f>
        <v>0.736842105263158</v>
      </c>
      <c r="P12" s="20"/>
      <c r="Q12" s="20"/>
      <c r="R12" s="20"/>
      <c r="S12" s="20" t="n">
        <f aca="false">S11/M11</f>
        <v>0.263157894736842</v>
      </c>
      <c r="T12" s="20"/>
      <c r="U12" s="20"/>
      <c r="V12" s="7"/>
    </row>
    <row r="13" customFormat="fals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7"/>
    </row>
    <row r="14" customFormat="false" ht="21" hidden="false" customHeight="true" outlineLevel="0" collapsed="false">
      <c r="A14" s="13" t="n">
        <v>1999</v>
      </c>
      <c r="B14" s="14" t="n">
        <f aca="false">SUM(C14:L14)</f>
        <v>120</v>
      </c>
      <c r="C14" s="15" t="n">
        <v>49</v>
      </c>
      <c r="D14" s="15" t="n">
        <v>34</v>
      </c>
      <c r="E14" s="15" t="n">
        <v>18</v>
      </c>
      <c r="F14" s="15" t="n">
        <v>5</v>
      </c>
      <c r="G14" s="15"/>
      <c r="H14" s="15"/>
      <c r="I14" s="15"/>
      <c r="J14" s="17" t="n">
        <v>6</v>
      </c>
      <c r="K14" s="17" t="n">
        <v>8</v>
      </c>
      <c r="L14" s="17"/>
      <c r="M14" s="14" t="n">
        <f aca="false">SUM(N14:U14)</f>
        <v>80</v>
      </c>
      <c r="N14" s="15"/>
      <c r="O14" s="15" t="n">
        <v>58</v>
      </c>
      <c r="P14" s="15"/>
      <c r="Q14" s="15"/>
      <c r="R14" s="15"/>
      <c r="S14" s="17" t="n">
        <v>22</v>
      </c>
      <c r="T14" s="17"/>
      <c r="U14" s="17"/>
      <c r="V14" s="7"/>
    </row>
    <row r="15" customFormat="false" ht="21" hidden="false" customHeight="true" outlineLevel="0" collapsed="false">
      <c r="A15" s="18" t="n">
        <v>37433</v>
      </c>
      <c r="B15" s="19" t="n">
        <f aca="false">(SUM(C14:L14))/(SUM($C$32:$L$32))</f>
        <v>0.0986842105263158</v>
      </c>
      <c r="C15" s="20" t="n">
        <f aca="false">C14/B14</f>
        <v>0.408333333333333</v>
      </c>
      <c r="D15" s="20" t="n">
        <f aca="false">D14/B14</f>
        <v>0.283333333333333</v>
      </c>
      <c r="E15" s="20" t="n">
        <f aca="false">E14/B14</f>
        <v>0.15</v>
      </c>
      <c r="F15" s="20" t="n">
        <f aca="false">F14/B14</f>
        <v>0.0416666666666667</v>
      </c>
      <c r="G15" s="20"/>
      <c r="H15" s="20"/>
      <c r="I15" s="20"/>
      <c r="J15" s="20" t="n">
        <f aca="false">J14/B14</f>
        <v>0.05</v>
      </c>
      <c r="K15" s="20" t="n">
        <f aca="false">K14/B14</f>
        <v>0.0666666666666667</v>
      </c>
      <c r="L15" s="20"/>
      <c r="M15" s="19" t="n">
        <f aca="false">(SUM(N14:U14))/(SUM($N$32:$U$32))</f>
        <v>0.184331797235023</v>
      </c>
      <c r="N15" s="20"/>
      <c r="O15" s="20" t="n">
        <f aca="false">O14/M14</f>
        <v>0.725</v>
      </c>
      <c r="P15" s="20"/>
      <c r="Q15" s="20"/>
      <c r="R15" s="20"/>
      <c r="S15" s="20" t="n">
        <f aca="false">S14/M14</f>
        <v>0.275</v>
      </c>
      <c r="T15" s="20"/>
      <c r="U15" s="20"/>
      <c r="V15" s="7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7"/>
    </row>
    <row r="17" customFormat="false" ht="21" hidden="false" customHeight="true" outlineLevel="0" collapsed="false">
      <c r="A17" s="13" t="n">
        <v>2000</v>
      </c>
      <c r="B17" s="14" t="n">
        <f aca="false">SUM(C17:L17)</f>
        <v>131</v>
      </c>
      <c r="C17" s="15" t="n">
        <v>46</v>
      </c>
      <c r="D17" s="15" t="n">
        <v>33</v>
      </c>
      <c r="E17" s="15" t="n">
        <v>25</v>
      </c>
      <c r="F17" s="15" t="n">
        <v>9</v>
      </c>
      <c r="G17" s="15"/>
      <c r="H17" s="15"/>
      <c r="I17" s="15"/>
      <c r="J17" s="17" t="n">
        <v>7</v>
      </c>
      <c r="K17" s="17" t="n">
        <v>11</v>
      </c>
      <c r="L17" s="17"/>
      <c r="M17" s="14" t="n">
        <f aca="false">SUM(N17:U17)</f>
        <v>57</v>
      </c>
      <c r="N17" s="15"/>
      <c r="O17" s="15" t="n">
        <v>18</v>
      </c>
      <c r="P17" s="15" t="n">
        <v>24</v>
      </c>
      <c r="Q17" s="15"/>
      <c r="R17" s="15"/>
      <c r="S17" s="17" t="n">
        <v>8</v>
      </c>
      <c r="T17" s="17" t="n">
        <v>7</v>
      </c>
      <c r="U17" s="17"/>
      <c r="V17" s="7"/>
    </row>
    <row r="18" customFormat="false" ht="21" hidden="false" customHeight="true" outlineLevel="0" collapsed="false">
      <c r="A18" s="18" t="n">
        <v>37431</v>
      </c>
      <c r="B18" s="19" t="n">
        <f aca="false">(SUM(C17:L17))/(SUM($C$32:$L$32))</f>
        <v>0.107730263157895</v>
      </c>
      <c r="C18" s="20" t="n">
        <f aca="false">C17/B17</f>
        <v>0.351145038167939</v>
      </c>
      <c r="D18" s="20" t="n">
        <f aca="false">D17/B17</f>
        <v>0.251908396946565</v>
      </c>
      <c r="E18" s="20" t="n">
        <f aca="false">E17/B17</f>
        <v>0.190839694656489</v>
      </c>
      <c r="F18" s="20" t="n">
        <f aca="false">F17/B17</f>
        <v>0.0687022900763359</v>
      </c>
      <c r="G18" s="20"/>
      <c r="H18" s="20"/>
      <c r="I18" s="20"/>
      <c r="J18" s="20" t="n">
        <f aca="false">J17/B17</f>
        <v>0.0534351145038168</v>
      </c>
      <c r="K18" s="20" t="n">
        <f aca="false">K17/B17</f>
        <v>0.083969465648855</v>
      </c>
      <c r="L18" s="20"/>
      <c r="M18" s="19" t="n">
        <f aca="false">(SUM(N17:U17))/(SUM($N$32:$U$32))</f>
        <v>0.131336405529954</v>
      </c>
      <c r="N18" s="20"/>
      <c r="O18" s="20" t="n">
        <f aca="false">O17/M17</f>
        <v>0.315789473684211</v>
      </c>
      <c r="P18" s="20" t="n">
        <f aca="false">P17/M17</f>
        <v>0.421052631578947</v>
      </c>
      <c r="Q18" s="20"/>
      <c r="R18" s="20"/>
      <c r="S18" s="20" t="n">
        <f aca="false">S17/M17</f>
        <v>0.140350877192982</v>
      </c>
      <c r="T18" s="20" t="n">
        <f aca="false">T17/M17</f>
        <v>0.12280701754386</v>
      </c>
      <c r="U18" s="20"/>
      <c r="V18" s="7"/>
    </row>
    <row r="19" customFormat="false" ht="6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7"/>
    </row>
    <row r="20" customFormat="false" ht="21" hidden="false" customHeight="true" outlineLevel="0" collapsed="false">
      <c r="A20" s="13" t="n">
        <v>2001</v>
      </c>
      <c r="B20" s="14" t="n">
        <f aca="false">SUM(C20:L20)</f>
        <v>153</v>
      </c>
      <c r="C20" s="15" t="n">
        <v>57</v>
      </c>
      <c r="D20" s="15" t="n">
        <v>34</v>
      </c>
      <c r="E20" s="15" t="n">
        <v>31</v>
      </c>
      <c r="F20" s="15" t="n">
        <v>14</v>
      </c>
      <c r="G20" s="15"/>
      <c r="H20" s="15"/>
      <c r="I20" s="15"/>
      <c r="J20" s="17" t="n">
        <v>6</v>
      </c>
      <c r="K20" s="17" t="n">
        <v>7</v>
      </c>
      <c r="L20" s="17" t="n">
        <v>4</v>
      </c>
      <c r="M20" s="14" t="n">
        <f aca="false">SUM(N20:U20)</f>
        <v>44</v>
      </c>
      <c r="N20" s="15"/>
      <c r="O20" s="15" t="n">
        <v>19</v>
      </c>
      <c r="P20" s="15" t="n">
        <v>10</v>
      </c>
      <c r="Q20" s="15"/>
      <c r="R20" s="15"/>
      <c r="S20" s="17" t="n">
        <v>7</v>
      </c>
      <c r="T20" s="17" t="n">
        <v>8</v>
      </c>
      <c r="U20" s="17"/>
      <c r="V20" s="7"/>
    </row>
    <row r="21" customFormat="false" ht="21" hidden="false" customHeight="true" outlineLevel="0" collapsed="false">
      <c r="A21" s="18" t="n">
        <v>37437</v>
      </c>
      <c r="B21" s="19" t="n">
        <f aca="false">(SUM(C20:L20))/(SUM($C$32:$L$32))</f>
        <v>0.125822368421053</v>
      </c>
      <c r="C21" s="20" t="n">
        <f aca="false">C20/B20</f>
        <v>0.372549019607843</v>
      </c>
      <c r="D21" s="20" t="n">
        <f aca="false">D20/B20</f>
        <v>0.222222222222222</v>
      </c>
      <c r="E21" s="20" t="n">
        <f aca="false">E20/B20</f>
        <v>0.202614379084967</v>
      </c>
      <c r="F21" s="20" t="n">
        <f aca="false">F20/B20</f>
        <v>0.0915032679738562</v>
      </c>
      <c r="G21" s="20"/>
      <c r="H21" s="20"/>
      <c r="I21" s="20"/>
      <c r="J21" s="20" t="n">
        <f aca="false">J20/B20</f>
        <v>0.0392156862745098</v>
      </c>
      <c r="K21" s="20" t="n">
        <f aca="false">K20/B20</f>
        <v>0.0457516339869281</v>
      </c>
      <c r="L21" s="20" t="n">
        <f aca="false">L20/B20</f>
        <v>0.0261437908496732</v>
      </c>
      <c r="M21" s="19" t="n">
        <f aca="false">(SUM(N20:U20))/(SUM($N$32:$U$32))</f>
        <v>0.101382488479263</v>
      </c>
      <c r="N21" s="20"/>
      <c r="O21" s="20" t="n">
        <f aca="false">O20/M20</f>
        <v>0.431818181818182</v>
      </c>
      <c r="P21" s="20" t="n">
        <f aca="false">P20/M20</f>
        <v>0.227272727272727</v>
      </c>
      <c r="Q21" s="20"/>
      <c r="R21" s="20"/>
      <c r="S21" s="20" t="n">
        <f aca="false">S20/M20</f>
        <v>0.159090909090909</v>
      </c>
      <c r="T21" s="20" t="n">
        <f aca="false">T20/M20</f>
        <v>0.181818181818182</v>
      </c>
      <c r="U21" s="20"/>
      <c r="V21" s="7"/>
    </row>
    <row r="22" customFormat="false" ht="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7"/>
    </row>
    <row r="23" customFormat="false" ht="21" hidden="false" customHeight="true" outlineLevel="0" collapsed="false">
      <c r="A23" s="13" t="n">
        <v>2002</v>
      </c>
      <c r="B23" s="14" t="n">
        <f aca="false">SUM(C23:L23)</f>
        <v>173</v>
      </c>
      <c r="C23" s="15" t="n">
        <v>62</v>
      </c>
      <c r="D23" s="15" t="n">
        <v>38</v>
      </c>
      <c r="E23" s="15" t="n">
        <v>31</v>
      </c>
      <c r="F23" s="15" t="n">
        <v>14</v>
      </c>
      <c r="G23" s="15"/>
      <c r="H23" s="15"/>
      <c r="I23" s="15"/>
      <c r="J23" s="17" t="n">
        <v>12</v>
      </c>
      <c r="K23" s="17" t="n">
        <v>8</v>
      </c>
      <c r="L23" s="17" t="n">
        <v>8</v>
      </c>
      <c r="M23" s="14" t="n">
        <f aca="false">SUM(N23:U23)</f>
        <v>42</v>
      </c>
      <c r="N23" s="15"/>
      <c r="O23" s="15" t="n">
        <v>12</v>
      </c>
      <c r="P23" s="15" t="n">
        <v>12</v>
      </c>
      <c r="Q23" s="15"/>
      <c r="R23" s="15"/>
      <c r="S23" s="17" t="n">
        <v>6</v>
      </c>
      <c r="T23" s="17" t="n">
        <v>12</v>
      </c>
      <c r="U23" s="17"/>
      <c r="V23" s="7"/>
    </row>
    <row r="24" customFormat="false" ht="21" hidden="false" customHeight="true" outlineLevel="0" collapsed="false">
      <c r="A24" s="18" t="n">
        <v>37436</v>
      </c>
      <c r="B24" s="19" t="n">
        <f aca="false">(SUM(C23:L23))/(SUM($C$32:$L$32))</f>
        <v>0.142269736842105</v>
      </c>
      <c r="C24" s="20" t="n">
        <f aca="false">C23/B23</f>
        <v>0.358381502890173</v>
      </c>
      <c r="D24" s="20" t="n">
        <f aca="false">D23/B23</f>
        <v>0.219653179190751</v>
      </c>
      <c r="E24" s="20" t="n">
        <f aca="false">E23/B23</f>
        <v>0.179190751445087</v>
      </c>
      <c r="F24" s="20" t="n">
        <f aca="false">F23/B23</f>
        <v>0.0809248554913295</v>
      </c>
      <c r="G24" s="20"/>
      <c r="H24" s="20"/>
      <c r="I24" s="20"/>
      <c r="J24" s="20" t="n">
        <f aca="false">J23/B23</f>
        <v>0.069364161849711</v>
      </c>
      <c r="K24" s="20" t="n">
        <f aca="false">K23/B23</f>
        <v>0.046242774566474</v>
      </c>
      <c r="L24" s="20" t="n">
        <f aca="false">L23/B23</f>
        <v>0.046242774566474</v>
      </c>
      <c r="M24" s="19" t="n">
        <f aca="false">(SUM(N23:U23))/(SUM($N$32:$U$32))</f>
        <v>0.0967741935483871</v>
      </c>
      <c r="N24" s="20"/>
      <c r="O24" s="20" t="n">
        <f aca="false">O23/M23</f>
        <v>0.285714285714286</v>
      </c>
      <c r="P24" s="20" t="n">
        <f aca="false">P23/M23</f>
        <v>0.285714285714286</v>
      </c>
      <c r="Q24" s="20"/>
      <c r="R24" s="20"/>
      <c r="S24" s="20" t="n">
        <f aca="false">S23/M23</f>
        <v>0.142857142857143</v>
      </c>
      <c r="T24" s="20" t="n">
        <f aca="false">T23/M23</f>
        <v>0.285714285714286</v>
      </c>
      <c r="U24" s="20"/>
      <c r="V24" s="7"/>
    </row>
    <row r="25" customFormat="false" ht="6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7"/>
    </row>
    <row r="26" customFormat="false" ht="21" hidden="false" customHeight="true" outlineLevel="0" collapsed="false">
      <c r="A26" s="13" t="n">
        <v>2003</v>
      </c>
      <c r="B26" s="14" t="n">
        <f aca="false">SUM(C26:L26)</f>
        <v>187</v>
      </c>
      <c r="C26" s="15" t="n">
        <v>66</v>
      </c>
      <c r="D26" s="15" t="n">
        <v>45</v>
      </c>
      <c r="E26" s="15" t="n">
        <v>28</v>
      </c>
      <c r="F26" s="15" t="n">
        <v>13</v>
      </c>
      <c r="G26" s="15" t="n">
        <v>4</v>
      </c>
      <c r="H26" s="15" t="n">
        <v>8</v>
      </c>
      <c r="I26" s="17" t="n">
        <v>1</v>
      </c>
      <c r="J26" s="17" t="n">
        <v>7</v>
      </c>
      <c r="K26" s="17" t="n">
        <v>10</v>
      </c>
      <c r="L26" s="17" t="n">
        <v>5</v>
      </c>
      <c r="M26" s="14" t="n">
        <f aca="false">SUM(N26:U26)</f>
        <v>48</v>
      </c>
      <c r="N26" s="15"/>
      <c r="O26" s="15" t="n">
        <v>14</v>
      </c>
      <c r="P26" s="15" t="n">
        <v>13</v>
      </c>
      <c r="Q26" s="15"/>
      <c r="R26" s="15"/>
      <c r="S26" s="17" t="n">
        <v>14</v>
      </c>
      <c r="T26" s="17" t="n">
        <v>7</v>
      </c>
      <c r="U26" s="17"/>
      <c r="V26" s="7"/>
    </row>
    <row r="27" customFormat="false" ht="21" hidden="false" customHeight="true" outlineLevel="0" collapsed="false">
      <c r="A27" s="18" t="n">
        <v>37800</v>
      </c>
      <c r="B27" s="19" t="n">
        <f aca="false">(SUM(C26:L26))/(SUM($C$32:$L$32))</f>
        <v>0.153782894736842</v>
      </c>
      <c r="C27" s="20" t="n">
        <f aca="false">C26/B26</f>
        <v>0.352941176470588</v>
      </c>
      <c r="D27" s="20" t="n">
        <f aca="false">D26/B26</f>
        <v>0.240641711229947</v>
      </c>
      <c r="E27" s="20" t="n">
        <f aca="false">E26/B26</f>
        <v>0.149732620320856</v>
      </c>
      <c r="F27" s="20" t="n">
        <f aca="false">F26/B26</f>
        <v>0.0695187165775401</v>
      </c>
      <c r="G27" s="20" t="n">
        <f aca="false">G26/B26</f>
        <v>0.0213903743315508</v>
      </c>
      <c r="H27" s="20" t="n">
        <f aca="false">H26/B26</f>
        <v>0.0427807486631016</v>
      </c>
      <c r="I27" s="20" t="n">
        <f aca="false">I26/B26</f>
        <v>0.0053475935828877</v>
      </c>
      <c r="J27" s="20" t="n">
        <f aca="false">J26/B26</f>
        <v>0.0374331550802139</v>
      </c>
      <c r="K27" s="20" t="n">
        <f aca="false">K26/B26</f>
        <v>0.053475935828877</v>
      </c>
      <c r="L27" s="20" t="n">
        <f aca="false">L26/B26</f>
        <v>0.0267379679144385</v>
      </c>
      <c r="M27" s="19" t="n">
        <f aca="false">(SUM(N26:U26))/(SUM($N$32:$U$32))</f>
        <v>0.110599078341014</v>
      </c>
      <c r="N27" s="20"/>
      <c r="O27" s="20" t="n">
        <f aca="false">O26/M26</f>
        <v>0.291666666666667</v>
      </c>
      <c r="P27" s="20" t="n">
        <f aca="false">P26/M26</f>
        <v>0.270833333333333</v>
      </c>
      <c r="Q27" s="20"/>
      <c r="R27" s="20"/>
      <c r="S27" s="20" t="n">
        <f aca="false">S26/M26</f>
        <v>0.291666666666667</v>
      </c>
      <c r="T27" s="20" t="n">
        <f aca="false">T26/M26</f>
        <v>0.145833333333333</v>
      </c>
      <c r="U27" s="20"/>
      <c r="V27" s="7"/>
    </row>
    <row r="28" customFormat="false" ht="6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S28" s="12"/>
      <c r="T28" s="12"/>
      <c r="U28" s="12"/>
      <c r="V28" s="7"/>
    </row>
    <row r="29" customFormat="false" ht="21" hidden="false" customHeight="true" outlineLevel="0" collapsed="false">
      <c r="A29" s="13" t="n">
        <v>2004</v>
      </c>
      <c r="B29" s="14" t="n">
        <f aca="false">SUM(C29:L29)</f>
        <v>174</v>
      </c>
      <c r="C29" s="15" t="n">
        <v>41</v>
      </c>
      <c r="D29" s="15" t="n">
        <v>43</v>
      </c>
      <c r="E29" s="15" t="n">
        <v>39</v>
      </c>
      <c r="F29" s="15" t="n">
        <v>14</v>
      </c>
      <c r="G29" s="15" t="n">
        <v>5</v>
      </c>
      <c r="H29" s="15" t="n">
        <v>7</v>
      </c>
      <c r="I29" s="17" t="n">
        <v>2</v>
      </c>
      <c r="J29" s="17" t="n">
        <v>7</v>
      </c>
      <c r="K29" s="17" t="n">
        <v>10</v>
      </c>
      <c r="L29" s="17" t="n">
        <v>6</v>
      </c>
      <c r="M29" s="14" t="n">
        <f aca="false">SUM(N29:U29)</f>
        <v>89</v>
      </c>
      <c r="N29" s="15" t="n">
        <v>20</v>
      </c>
      <c r="O29" s="15" t="n">
        <v>17</v>
      </c>
      <c r="P29" s="15" t="n">
        <v>12</v>
      </c>
      <c r="Q29" s="15" t="n">
        <v>3</v>
      </c>
      <c r="R29" s="17" t="n">
        <v>13</v>
      </c>
      <c r="S29" s="17" t="n">
        <v>14</v>
      </c>
      <c r="T29" s="17" t="n">
        <v>10</v>
      </c>
      <c r="U29" s="17" t="n">
        <v>0</v>
      </c>
      <c r="V29" s="7"/>
    </row>
    <row r="30" customFormat="false" ht="21" hidden="false" customHeight="true" outlineLevel="0" collapsed="false">
      <c r="A30" s="18" t="n">
        <v>38164</v>
      </c>
      <c r="B30" s="19" t="n">
        <f aca="false">(SUM(C29:L29))/(SUM($C$32:$L$32))</f>
        <v>0.143092105263158</v>
      </c>
      <c r="C30" s="20" t="n">
        <f aca="false">C29/B29</f>
        <v>0.235632183908046</v>
      </c>
      <c r="D30" s="20" t="n">
        <f aca="false">D29/B29</f>
        <v>0.247126436781609</v>
      </c>
      <c r="E30" s="20" t="n">
        <f aca="false">E29/B29</f>
        <v>0.224137931034483</v>
      </c>
      <c r="F30" s="20" t="n">
        <f aca="false">F29/B29</f>
        <v>0.0804597701149425</v>
      </c>
      <c r="G30" s="20" t="n">
        <f aca="false">G29/B29</f>
        <v>0.028735632183908</v>
      </c>
      <c r="H30" s="20" t="n">
        <f aca="false">H29/B29</f>
        <v>0.0402298850574713</v>
      </c>
      <c r="I30" s="20" t="n">
        <f aca="false">I29/B29</f>
        <v>0.0114942528735632</v>
      </c>
      <c r="J30" s="20" t="n">
        <f aca="false">J29/B29</f>
        <v>0.0402298850574713</v>
      </c>
      <c r="K30" s="20" t="n">
        <f aca="false">K29/B29</f>
        <v>0.0574712643678161</v>
      </c>
      <c r="L30" s="20" t="n">
        <f aca="false">L29/B29</f>
        <v>0.0344827586206897</v>
      </c>
      <c r="M30" s="19" t="n">
        <f aca="false">(SUM(N29:U29))/(SUM($N$32:$U$32))</f>
        <v>0.205069124423963</v>
      </c>
      <c r="N30" s="20" t="n">
        <f aca="false">N29/M29</f>
        <v>0.224719101123596</v>
      </c>
      <c r="O30" s="20" t="n">
        <f aca="false">O29/M29</f>
        <v>0.191011235955056</v>
      </c>
      <c r="P30" s="20" t="n">
        <f aca="false">P29/M29</f>
        <v>0.134831460674157</v>
      </c>
      <c r="Q30" s="20" t="n">
        <f aca="false">Q29/M29</f>
        <v>0.0337078651685393</v>
      </c>
      <c r="R30" s="20" t="n">
        <f aca="false">R29/M29</f>
        <v>0.146067415730337</v>
      </c>
      <c r="S30" s="20" t="n">
        <f aca="false">S29/M29</f>
        <v>0.157303370786517</v>
      </c>
      <c r="T30" s="20" t="n">
        <f aca="false">T29/M29</f>
        <v>0.112359550561798</v>
      </c>
      <c r="U30" s="20" t="n">
        <f aca="false">U29/M29</f>
        <v>0</v>
      </c>
      <c r="V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S31" s="12"/>
      <c r="T31" s="12"/>
      <c r="U31" s="12"/>
      <c r="V31" s="7"/>
    </row>
    <row r="32" customFormat="false" ht="21" hidden="false" customHeight="true" outlineLevel="0" collapsed="false">
      <c r="A32" s="21" t="s">
        <v>24</v>
      </c>
      <c r="B32" s="22" t="n">
        <f aca="false">B5+B8+B11+B14+B17+B20+B23+B26+B29</f>
        <v>1216</v>
      </c>
      <c r="C32" s="23" t="n">
        <f aca="false">C5+C8+C11+C14+C17+C20+C23+C26+C29</f>
        <v>425</v>
      </c>
      <c r="D32" s="23" t="n">
        <f aca="false">D5+D8+D11+D14+D17+D20+D23+D26+D29</f>
        <v>310</v>
      </c>
      <c r="E32" s="23" t="n">
        <f aca="false">E5+E8+E11+E14+E17+E20+E23+E26+E29</f>
        <v>216</v>
      </c>
      <c r="F32" s="23" t="n">
        <f aca="false">F5+F8+F11+F14+F17+F20+F23+F26+F29</f>
        <v>81</v>
      </c>
      <c r="G32" s="23" t="n">
        <f aca="false">G5+G8+G11+G14+G17+G20+G23+G26+G29</f>
        <v>9</v>
      </c>
      <c r="H32" s="23" t="n">
        <f aca="false">H5+H8+H11+H14+H17+H20+H23+H26+H29</f>
        <v>15</v>
      </c>
      <c r="I32" s="23" t="n">
        <f aca="false">I5+I8+I11+I14+I17+I20+I23+I26+I29</f>
        <v>3</v>
      </c>
      <c r="J32" s="23" t="n">
        <f aca="false">J5+J8+J11+J14+J17+J20+J23+J26+J29</f>
        <v>67</v>
      </c>
      <c r="K32" s="23" t="n">
        <f aca="false">K5+K8+K11+K14+K17+K20+K23+K26+K29</f>
        <v>67</v>
      </c>
      <c r="L32" s="23" t="n">
        <f aca="false">L5+L8+L11+L14+L17+L20+L23+L26+L29</f>
        <v>23</v>
      </c>
      <c r="M32" s="22" t="n">
        <f aca="false">M5+M8+M11+M14+M17+M20+M23+M26+M29</f>
        <v>434</v>
      </c>
      <c r="N32" s="23" t="n">
        <f aca="false">N5+N8+N11+N14+N17+N20+N23+N26+N29</f>
        <v>20</v>
      </c>
      <c r="O32" s="23" t="n">
        <f aca="false">O5+O8+O11+O14+O17+O20+O23+O26+O29</f>
        <v>174</v>
      </c>
      <c r="P32" s="23" t="n">
        <f aca="false">P5+P8+P11+P14+P17+P20+P23+P26+P29</f>
        <v>74</v>
      </c>
      <c r="Q32" s="23" t="n">
        <f aca="false">Q5+Q8+Q11+Q14+Q17+Q20+Q23+Q26+Q29</f>
        <v>3</v>
      </c>
      <c r="R32" s="23" t="n">
        <f aca="false">R5+R8+R11+R14+R17+R20+R23+R26+R29</f>
        <v>13</v>
      </c>
      <c r="S32" s="23" t="n">
        <f aca="false">S5+S8+S11+S14+S17+S20+S23+S26+S29</f>
        <v>90</v>
      </c>
      <c r="T32" s="23" t="n">
        <f aca="false">T5+T8+T11+T14+T17+T20+T23+T26+T29</f>
        <v>60</v>
      </c>
      <c r="U32" s="23" t="n">
        <f aca="false">U5+U8+U11+U14+U17+U20+U23+U26+U29</f>
        <v>0</v>
      </c>
      <c r="V32" s="7"/>
    </row>
    <row r="33" customFormat="false" ht="21" hidden="false" customHeight="true" outlineLevel="0" collapsed="false">
      <c r="A33" s="24"/>
      <c r="B33" s="25"/>
      <c r="C33" s="20" t="n">
        <f aca="false">C32/B32</f>
        <v>0.349506578947368</v>
      </c>
      <c r="D33" s="20" t="n">
        <f aca="false">D32/B32</f>
        <v>0.254934210526316</v>
      </c>
      <c r="E33" s="20" t="n">
        <f aca="false">E32/B32</f>
        <v>0.177631578947368</v>
      </c>
      <c r="F33" s="20" t="n">
        <f aca="false">F32/B32</f>
        <v>0.0666118421052632</v>
      </c>
      <c r="G33" s="20" t="n">
        <f aca="false">G32/B32</f>
        <v>0.00740131578947368</v>
      </c>
      <c r="H33" s="20" t="n">
        <f aca="false">H32/B32</f>
        <v>0.0123355263157895</v>
      </c>
      <c r="I33" s="20" t="n">
        <f aca="false">I32/B32</f>
        <v>0.00246710526315789</v>
      </c>
      <c r="J33" s="20" t="n">
        <f aca="false">J32/B32</f>
        <v>0.0550986842105263</v>
      </c>
      <c r="K33" s="20" t="n">
        <f aca="false">K32/B32</f>
        <v>0.0550986842105263</v>
      </c>
      <c r="L33" s="20" t="n">
        <f aca="false">L32/B32</f>
        <v>0.0189144736842105</v>
      </c>
      <c r="M33" s="25"/>
      <c r="N33" s="20" t="n">
        <f aca="false">N32/M32</f>
        <v>0.0460829493087558</v>
      </c>
      <c r="O33" s="20" t="n">
        <f aca="false">O32/M32</f>
        <v>0.400921658986175</v>
      </c>
      <c r="P33" s="20" t="n">
        <f aca="false">P32/M32</f>
        <v>0.170506912442396</v>
      </c>
      <c r="Q33" s="20" t="n">
        <f aca="false">Q32/M32</f>
        <v>0.00691244239631336</v>
      </c>
      <c r="R33" s="20" t="n">
        <f aca="false">R32/M32</f>
        <v>0.0299539170506912</v>
      </c>
      <c r="S33" s="20" t="n">
        <f aca="false">S32/M32</f>
        <v>0.207373271889401</v>
      </c>
      <c r="T33" s="20" t="n">
        <f aca="false">T32/M32</f>
        <v>0.138248847926267</v>
      </c>
      <c r="U33" s="20" t="n">
        <f aca="false">U32/M32</f>
        <v>0</v>
      </c>
      <c r="V33" s="26"/>
    </row>
    <row r="34" customFormat="false" ht="6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S34" s="12"/>
      <c r="T34" s="12"/>
      <c r="U34" s="12"/>
      <c r="V34" s="7"/>
    </row>
    <row r="35" customFormat="false" ht="40.5" hidden="false" customHeight="true" outlineLevel="0" collapsed="false">
      <c r="A35" s="27" t="s">
        <v>25</v>
      </c>
      <c r="B35" s="28" t="n">
        <f aca="false">B32/9</f>
        <v>135.111111111111</v>
      </c>
      <c r="C35" s="29" t="n">
        <f aca="false">C32/9</f>
        <v>47.2222222222222</v>
      </c>
      <c r="D35" s="29" t="n">
        <f aca="false">D32/9</f>
        <v>34.4444444444444</v>
      </c>
      <c r="E35" s="29" t="n">
        <f aca="false">E32/9</f>
        <v>24</v>
      </c>
      <c r="F35" s="29" t="n">
        <f aca="false">F32/9</f>
        <v>9</v>
      </c>
      <c r="G35" s="29" t="n">
        <f aca="false">G32/9</f>
        <v>1</v>
      </c>
      <c r="H35" s="29" t="n">
        <f aca="false">H32/9</f>
        <v>1.66666666666667</v>
      </c>
      <c r="I35" s="29" t="n">
        <f aca="false">I32/9</f>
        <v>0.333333333333333</v>
      </c>
      <c r="J35" s="29" t="n">
        <f aca="false">J32/9</f>
        <v>7.44444444444445</v>
      </c>
      <c r="K35" s="29" t="n">
        <f aca="false">K32/9</f>
        <v>7.44444444444445</v>
      </c>
      <c r="L35" s="29" t="n">
        <f aca="false">L32/9</f>
        <v>2.55555555555556</v>
      </c>
      <c r="M35" s="28" t="n">
        <f aca="false">M32/9</f>
        <v>48.2222222222222</v>
      </c>
      <c r="N35" s="29" t="n">
        <f aca="false">N32/9</f>
        <v>2.22222222222222</v>
      </c>
      <c r="O35" s="29" t="n">
        <f aca="false">O32/9</f>
        <v>19.3333333333333</v>
      </c>
      <c r="P35" s="29" t="n">
        <f aca="false">P32/9</f>
        <v>8.22222222222222</v>
      </c>
      <c r="Q35" s="29" t="n">
        <f aca="false">Q32/9</f>
        <v>0.333333333333333</v>
      </c>
      <c r="R35" s="29" t="n">
        <f aca="false">R32/9</f>
        <v>1.44444444444444</v>
      </c>
      <c r="S35" s="29" t="n">
        <f aca="false">S32/9</f>
        <v>10</v>
      </c>
      <c r="T35" s="29" t="n">
        <f aca="false">T32/9</f>
        <v>6.66666666666667</v>
      </c>
      <c r="U35" s="29" t="n">
        <f aca="false">U32/9</f>
        <v>0</v>
      </c>
      <c r="V35" s="7"/>
    </row>
    <row r="36" customFormat="false" ht="6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7"/>
    </row>
    <row r="37" customFormat="false" ht="23.25" hidden="false" customHeight="false" outlineLevel="0" collapsed="false">
      <c r="A37" s="30" t="s">
        <v>26</v>
      </c>
      <c r="B37" s="31" t="s">
        <v>27</v>
      </c>
      <c r="C37" s="32" t="n">
        <f aca="false">SUM(C32:H32)</f>
        <v>1056</v>
      </c>
      <c r="D37" s="33" t="n">
        <f aca="false">C37/B32</f>
        <v>0.868421052631579</v>
      </c>
      <c r="E37" s="7"/>
      <c r="F37" s="7"/>
      <c r="G37" s="7"/>
      <c r="H37" s="7"/>
      <c r="I37" s="31" t="s">
        <v>28</v>
      </c>
      <c r="J37" s="34" t="n">
        <f aca="false">SUM(I32:L32)</f>
        <v>160</v>
      </c>
      <c r="K37" s="33" t="n">
        <f aca="false">J37/B32</f>
        <v>0.131578947368421</v>
      </c>
      <c r="L37" s="7"/>
      <c r="M37" s="31" t="s">
        <v>29</v>
      </c>
      <c r="N37" s="31"/>
      <c r="O37" s="32" t="n">
        <f aca="false">SUM(N32:Q32)</f>
        <v>271</v>
      </c>
      <c r="P37" s="33" t="n">
        <f aca="false">O37/M32</f>
        <v>0.624423963133641</v>
      </c>
      <c r="R37" s="31" t="s">
        <v>30</v>
      </c>
      <c r="S37" s="31"/>
      <c r="T37" s="34" t="n">
        <f aca="false">SUM(R32:U32)</f>
        <v>163</v>
      </c>
      <c r="U37" s="33" t="n">
        <f aca="false">T37/M32</f>
        <v>0.375576036866359</v>
      </c>
      <c r="V37" s="7"/>
    </row>
    <row r="38" customFormat="false" ht="0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mergeCells count="5">
    <mergeCell ref="A1:U1"/>
    <mergeCell ref="B2:L2"/>
    <mergeCell ref="M2:U2"/>
    <mergeCell ref="M37:N37"/>
    <mergeCell ref="R37:S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4" min="3" style="0" width="43.56"/>
    <col collapsed="false" customWidth="true" hidden="false" outlineLevel="0" max="5" min="5" style="0" width="13.14"/>
    <col collapsed="false" customWidth="true" hidden="false" outlineLevel="0" max="6" min="6" style="0" width="0.13"/>
    <col collapsed="false" customWidth="false" hidden="true" outlineLevel="0" max="16384" min="7" style="0" width="9.06"/>
  </cols>
  <sheetData>
    <row r="1" s="37" customFormat="true" ht="21" hidden="false" customHeight="true" outlineLevel="0" collapsed="false">
      <c r="A1" s="35" t="s">
        <v>31</v>
      </c>
      <c r="B1" s="35"/>
      <c r="C1" s="35"/>
      <c r="D1" s="35"/>
      <c r="E1" s="35"/>
      <c r="F1" s="36"/>
    </row>
    <row r="2" s="40" customFormat="true" ht="12.75" hidden="false" customHeight="false" outlineLevel="0" collapsed="false">
      <c r="A2" s="38" t="s">
        <v>32</v>
      </c>
      <c r="B2" s="38" t="s">
        <v>33</v>
      </c>
      <c r="C2" s="38" t="s">
        <v>27</v>
      </c>
      <c r="D2" s="38" t="s">
        <v>28</v>
      </c>
      <c r="E2" s="38" t="s">
        <v>34</v>
      </c>
      <c r="F2" s="39"/>
    </row>
    <row r="3" s="46" customFormat="true" ht="12" hidden="false" customHeight="true" outlineLevel="0" collapsed="false">
      <c r="A3" s="41" t="n">
        <v>35245</v>
      </c>
      <c r="B3" s="42" t="s">
        <v>35</v>
      </c>
      <c r="C3" s="43" t="s">
        <v>36</v>
      </c>
      <c r="D3" s="43" t="s">
        <v>36</v>
      </c>
      <c r="E3" s="44" t="n">
        <v>76</v>
      </c>
      <c r="F3" s="45"/>
    </row>
    <row r="4" s="46" customFormat="true" ht="12" hidden="false" customHeight="true" outlineLevel="0" collapsed="false">
      <c r="A4" s="41" t="n">
        <v>35609</v>
      </c>
      <c r="B4" s="42" t="s">
        <v>37</v>
      </c>
      <c r="C4" s="47" t="s">
        <v>38</v>
      </c>
      <c r="D4" s="47" t="s">
        <v>39</v>
      </c>
      <c r="E4" s="44" t="n">
        <v>106</v>
      </c>
      <c r="F4" s="45"/>
    </row>
    <row r="5" s="46" customFormat="true" ht="12" hidden="false" customHeight="true" outlineLevel="0" collapsed="false">
      <c r="A5" s="41" t="n">
        <v>35973</v>
      </c>
      <c r="B5" s="42" t="s">
        <v>40</v>
      </c>
      <c r="C5" s="47" t="s">
        <v>41</v>
      </c>
      <c r="D5" s="47" t="s">
        <v>42</v>
      </c>
      <c r="E5" s="44" t="n">
        <v>96</v>
      </c>
      <c r="F5" s="45"/>
    </row>
    <row r="6" s="46" customFormat="true" ht="12" hidden="false" customHeight="true" outlineLevel="0" collapsed="false">
      <c r="A6" s="41" t="n">
        <v>36337</v>
      </c>
      <c r="B6" s="42" t="s">
        <v>43</v>
      </c>
      <c r="C6" s="47" t="s">
        <v>44</v>
      </c>
      <c r="D6" s="44" t="s">
        <v>45</v>
      </c>
      <c r="E6" s="44" t="n">
        <v>120</v>
      </c>
      <c r="F6" s="45"/>
    </row>
    <row r="7" s="46" customFormat="true" ht="12" hidden="false" customHeight="true" outlineLevel="0" collapsed="false">
      <c r="A7" s="41" t="n">
        <v>36701</v>
      </c>
      <c r="B7" s="42" t="s">
        <v>46</v>
      </c>
      <c r="C7" s="47" t="s">
        <v>47</v>
      </c>
      <c r="D7" s="47" t="s">
        <v>48</v>
      </c>
      <c r="E7" s="44" t="n">
        <v>131</v>
      </c>
      <c r="F7" s="45"/>
    </row>
    <row r="8" s="46" customFormat="true" ht="12" hidden="false" customHeight="true" outlineLevel="0" collapsed="false">
      <c r="A8" s="41" t="n">
        <v>37072</v>
      </c>
      <c r="B8" s="42" t="s">
        <v>49</v>
      </c>
      <c r="C8" s="44" t="s">
        <v>45</v>
      </c>
      <c r="D8" s="47" t="s">
        <v>50</v>
      </c>
      <c r="E8" s="44" t="n">
        <v>153</v>
      </c>
      <c r="F8" s="45"/>
    </row>
    <row r="9" s="46" customFormat="true" ht="12" hidden="false" customHeight="true" outlineLevel="0" collapsed="false">
      <c r="A9" s="41" t="n">
        <v>37436</v>
      </c>
      <c r="B9" s="42" t="s">
        <v>51</v>
      </c>
      <c r="C9" s="47" t="s">
        <v>52</v>
      </c>
      <c r="D9" s="47" t="s">
        <v>53</v>
      </c>
      <c r="E9" s="44" t="n">
        <v>173</v>
      </c>
      <c r="F9" s="45"/>
    </row>
    <row r="10" s="46" customFormat="true" ht="12" hidden="false" customHeight="true" outlineLevel="0" collapsed="false">
      <c r="A10" s="41" t="n">
        <v>37800</v>
      </c>
      <c r="B10" s="42" t="s">
        <v>54</v>
      </c>
      <c r="C10" s="44" t="s">
        <v>45</v>
      </c>
      <c r="D10" s="44" t="s">
        <v>45</v>
      </c>
      <c r="E10" s="44" t="n">
        <v>187</v>
      </c>
      <c r="F10" s="45"/>
    </row>
    <row r="11" s="46" customFormat="true" ht="12" hidden="false" customHeight="true" outlineLevel="0" collapsed="false">
      <c r="A11" s="41" t="n">
        <v>38164</v>
      </c>
      <c r="B11" s="42" t="s">
        <v>55</v>
      </c>
      <c r="C11" s="44" t="s">
        <v>45</v>
      </c>
      <c r="D11" s="47" t="s">
        <v>56</v>
      </c>
      <c r="E11" s="44" t="n">
        <v>174</v>
      </c>
      <c r="F11" s="45"/>
    </row>
    <row r="12" customFormat="false" ht="3.75" hidden="false" customHeight="true" outlineLevel="0" collapsed="false">
      <c r="F12" s="7"/>
    </row>
  </sheetData>
  <sheetProtection sheet="true" objects="true" scenarios="true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true" outlineLevelRow="0" outlineLevelCol="0"/>
  <cols>
    <col collapsed="false" customWidth="true" hidden="false" outlineLevel="0" max="9" min="1" style="0" width="9.06"/>
    <col collapsed="false" customWidth="true" hidden="false" outlineLevel="0" max="10" min="10" style="0" width="6.41"/>
    <col collapsed="false" customWidth="false" hidden="true" outlineLevel="0" max="257" min="11" style="0" width="9.14"/>
  </cols>
  <sheetData>
    <row r="1" s="52" customFormat="true" ht="10.5" hidden="false" customHeight="true" outlineLevel="0" collapsed="false">
      <c r="A1" s="48"/>
      <c r="B1" s="49" t="s">
        <v>57</v>
      </c>
      <c r="C1" s="50" t="s">
        <v>58</v>
      </c>
      <c r="D1" s="51"/>
      <c r="E1" s="51"/>
      <c r="F1" s="51"/>
      <c r="G1" s="51"/>
      <c r="H1" s="51"/>
      <c r="I1" s="51"/>
      <c r="J1" s="51"/>
    </row>
    <row r="2" s="52" customFormat="true" ht="10.5" hidden="false" customHeight="true" outlineLevel="0" collapsed="false">
      <c r="A2" s="48"/>
      <c r="B2" s="49"/>
      <c r="C2" s="50"/>
      <c r="D2" s="51"/>
      <c r="E2" s="51"/>
      <c r="F2" s="51"/>
      <c r="G2" s="51"/>
      <c r="H2" s="51"/>
      <c r="I2" s="51"/>
      <c r="J2" s="51"/>
    </row>
    <row r="3" s="52" customFormat="true" ht="10.5" hidden="false" customHeight="true" outlineLevel="0" collapsed="false">
      <c r="A3" s="53" t="n">
        <v>1996</v>
      </c>
      <c r="B3" s="53" t="n">
        <v>76</v>
      </c>
      <c r="C3" s="53" t="n">
        <v>26</v>
      </c>
      <c r="D3" s="51"/>
      <c r="E3" s="51"/>
      <c r="F3" s="51"/>
      <c r="G3" s="51"/>
      <c r="H3" s="51"/>
      <c r="I3" s="51"/>
      <c r="J3" s="51"/>
    </row>
    <row r="4" s="52" customFormat="true" ht="10.5" hidden="false" customHeight="true" outlineLevel="0" collapsed="false">
      <c r="A4" s="53" t="n">
        <v>1997</v>
      </c>
      <c r="B4" s="53" t="n">
        <v>106</v>
      </c>
      <c r="C4" s="53" t="n">
        <v>29</v>
      </c>
      <c r="D4" s="51"/>
      <c r="E4" s="51"/>
      <c r="F4" s="51"/>
      <c r="G4" s="51"/>
      <c r="H4" s="51"/>
      <c r="I4" s="51"/>
      <c r="J4" s="51"/>
    </row>
    <row r="5" s="52" customFormat="true" ht="10.5" hidden="false" customHeight="true" outlineLevel="0" collapsed="false">
      <c r="A5" s="53" t="n">
        <v>1998</v>
      </c>
      <c r="B5" s="53" t="n">
        <v>96</v>
      </c>
      <c r="C5" s="53" t="n">
        <v>19</v>
      </c>
      <c r="D5" s="51"/>
      <c r="E5" s="51"/>
      <c r="F5" s="51"/>
      <c r="G5" s="51"/>
      <c r="H5" s="51"/>
      <c r="I5" s="51"/>
      <c r="J5" s="51"/>
    </row>
    <row r="6" s="52" customFormat="true" ht="10.5" hidden="false" customHeight="true" outlineLevel="0" collapsed="false">
      <c r="A6" s="53" t="n">
        <v>1999</v>
      </c>
      <c r="B6" s="53" t="n">
        <v>120</v>
      </c>
      <c r="C6" s="53" t="n">
        <v>80</v>
      </c>
      <c r="D6" s="51"/>
      <c r="E6" s="51"/>
      <c r="F6" s="51"/>
      <c r="G6" s="51"/>
      <c r="H6" s="51"/>
      <c r="I6" s="51"/>
      <c r="J6" s="51"/>
    </row>
    <row r="7" s="52" customFormat="true" ht="10.5" hidden="false" customHeight="true" outlineLevel="0" collapsed="false">
      <c r="A7" s="53" t="n">
        <v>2000</v>
      </c>
      <c r="B7" s="53" t="n">
        <v>131</v>
      </c>
      <c r="C7" s="53" t="n">
        <v>57</v>
      </c>
      <c r="D7" s="51"/>
      <c r="E7" s="51"/>
      <c r="F7" s="51"/>
      <c r="G7" s="51"/>
      <c r="H7" s="51"/>
      <c r="I7" s="51"/>
      <c r="J7" s="51"/>
    </row>
    <row r="8" s="52" customFormat="true" ht="10.5" hidden="false" customHeight="true" outlineLevel="0" collapsed="false">
      <c r="A8" s="53" t="n">
        <v>2001</v>
      </c>
      <c r="B8" s="53" t="n">
        <v>153</v>
      </c>
      <c r="C8" s="53" t="n">
        <v>44</v>
      </c>
      <c r="D8" s="51"/>
      <c r="E8" s="51"/>
      <c r="F8" s="51"/>
      <c r="G8" s="51"/>
      <c r="H8" s="51"/>
      <c r="I8" s="51"/>
      <c r="J8" s="51"/>
    </row>
    <row r="9" s="52" customFormat="true" ht="10.5" hidden="false" customHeight="true" outlineLevel="0" collapsed="false">
      <c r="A9" s="53" t="n">
        <v>2002</v>
      </c>
      <c r="B9" s="53" t="n">
        <v>173</v>
      </c>
      <c r="C9" s="53" t="n">
        <v>42</v>
      </c>
      <c r="D9" s="51"/>
      <c r="E9" s="51"/>
      <c r="F9" s="51"/>
      <c r="G9" s="51"/>
      <c r="H9" s="51"/>
      <c r="I9" s="51"/>
      <c r="J9" s="51"/>
    </row>
    <row r="10" s="52" customFormat="true" ht="10.5" hidden="false" customHeight="true" outlineLevel="0" collapsed="false">
      <c r="A10" s="53" t="n">
        <v>2003</v>
      </c>
      <c r="B10" s="53" t="n">
        <v>187</v>
      </c>
      <c r="C10" s="53" t="n">
        <v>48</v>
      </c>
      <c r="D10" s="51"/>
      <c r="E10" s="51"/>
      <c r="F10" s="51"/>
      <c r="G10" s="51"/>
      <c r="H10" s="51"/>
      <c r="I10" s="51"/>
      <c r="J10" s="51"/>
    </row>
    <row r="11" s="52" customFormat="true" ht="10.5" hidden="false" customHeight="true" outlineLevel="0" collapsed="false">
      <c r="A11" s="53" t="n">
        <v>2004</v>
      </c>
      <c r="B11" s="53" t="n">
        <v>174</v>
      </c>
      <c r="C11" s="53" t="n">
        <v>89</v>
      </c>
      <c r="D11" s="51"/>
      <c r="E11" s="51"/>
      <c r="F11" s="51"/>
      <c r="G11" s="51"/>
      <c r="H11" s="51"/>
      <c r="I11" s="51"/>
      <c r="J11" s="51"/>
    </row>
    <row r="12" s="52" customFormat="true" ht="10.5" hidden="false" customHeight="true" outlineLevel="0" collapsed="false">
      <c r="A12" s="51"/>
      <c r="B12" s="50" t="n">
        <f aca="false">SUM(B3:B11)</f>
        <v>1216</v>
      </c>
      <c r="C12" s="50" t="n">
        <f aca="false">SUM(C3:C11)</f>
        <v>434</v>
      </c>
      <c r="D12" s="51"/>
      <c r="E12" s="51"/>
      <c r="F12" s="51"/>
      <c r="G12" s="51"/>
      <c r="H12" s="51"/>
      <c r="I12" s="51"/>
      <c r="J12" s="51"/>
    </row>
    <row r="13" s="52" customFormat="true" ht="10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s="52" customFormat="true" ht="10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52" customFormat="true" ht="10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52" customFormat="true" ht="10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52" customFormat="true" ht="10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52" customFormat="true" ht="10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52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52" customFormat="true" ht="10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52" customFormat="true" ht="10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52" customFormat="true" ht="10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52" customFormat="true" ht="10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52" customFormat="true" ht="10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52" customFormat="true" ht="10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2.75" hidden="false" customHeight="false" outlineLevel="0" collapsed="false">
      <c r="A26" s="51"/>
      <c r="B26" s="51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6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/>
      <c r="B33" s="39" t="s">
        <v>59</v>
      </c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39" t="s">
        <v>60</v>
      </c>
      <c r="C34" s="7"/>
      <c r="D34" s="7"/>
      <c r="E34" s="7"/>
      <c r="F34" s="7"/>
      <c r="G34" s="7"/>
      <c r="H34" s="7"/>
      <c r="I34" s="7"/>
      <c r="J34" s="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5:25:35Z</dcterms:created>
  <dc:creator>Drahos</dc:creator>
  <dc:description/>
  <dc:language>en-US</dc:language>
  <cp:lastModifiedBy>Menta</cp:lastModifiedBy>
  <cp:lastPrinted>2005-07-03T11:50:59Z</cp:lastPrinted>
  <dcterms:modified xsi:type="dcterms:W3CDTF">2007-07-24T10:58:35Z</dcterms:modified>
  <cp:revision>0</cp:revision>
  <dc:subject/>
  <dc:title/>
</cp:coreProperties>
</file>