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absolútne poradie HK" sheetId="1" state="visible" r:id="rId2"/>
    <sheet name="kategórie" sheetId="2" state="visible" r:id="rId3"/>
    <sheet name="absolútny počet bežcov" sheetId="3" state="visible" r:id="rId4"/>
    <sheet name="traťové rekordy" sheetId="4" state="visible" r:id="rId5"/>
    <sheet name="počet bežcov-graf" sheetId="5" state="visible" r:id="rId6"/>
  </sheets>
  <definedNames>
    <definedName function="false" hidden="true" localSheetId="0" name="_xlnm._FilterDatabase" vbProcedure="false">'absolútne poradie HK'!$A$2:$H$578</definedName>
    <definedName function="false" hidden="false" name="HK" vbProcedure="false">#REF!</definedName>
    <definedName function="false" hidden="false" name="ZK" vbProcedure="false">#REF!</definedName>
    <definedName function="false" hidden="false" localSheetId="1" name="Excel_BuiltIn__FilterDatabase" vbProcedure="false">kategórie!$A$2:$G$24</definedName>
    <definedName function="false" hidden="false" localSheetId="3" name="Excel_BuiltIn__FilterDatabase" vbProcedure="false">'traťové rekordy'!$B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1601">
  <si>
    <t xml:space="preserve">ABSOLÚTNE PORADIE - HLAVNÉ KATEGÓRIE 1997 - 2006</t>
  </si>
  <si>
    <t xml:space="preserve">c.p.</t>
  </si>
  <si>
    <t xml:space="preserve">priezvisko a meno</t>
  </si>
  <si>
    <t xml:space="preserve">oddiel</t>
  </si>
  <si>
    <t xml:space="preserve">r. nar.</t>
  </si>
  <si>
    <t xml:space="preserve">štát</t>
  </si>
  <si>
    <t xml:space="preserve">v roku </t>
  </si>
  <si>
    <t xml:space="preserve">čas</t>
  </si>
  <si>
    <t xml:space="preserve">min/km</t>
  </si>
  <si>
    <t xml:space="preserve">1.</t>
  </si>
  <si>
    <t xml:space="preserve">Križák Ján</t>
  </si>
  <si>
    <t xml:space="preserve">AŠK GRAFOBAL SKALICA</t>
  </si>
  <si>
    <t xml:space="preserve">1970</t>
  </si>
  <si>
    <t xml:space="preserve">SVK</t>
  </si>
  <si>
    <t xml:space="preserve">2002</t>
  </si>
  <si>
    <t xml:space="preserve">2.</t>
  </si>
  <si>
    <t xml:space="preserve">Dávidík Marián</t>
  </si>
  <si>
    <t xml:space="preserve">KOBRA BRATISLAVA</t>
  </si>
  <si>
    <t xml:space="preserve">1977</t>
  </si>
  <si>
    <t xml:space="preserve">3.</t>
  </si>
  <si>
    <t xml:space="preserve">Hlúbocký Dušan</t>
  </si>
  <si>
    <t xml:space="preserve">MAC RAČA</t>
  </si>
  <si>
    <t xml:space="preserve">1979</t>
  </si>
  <si>
    <t xml:space="preserve">1999</t>
  </si>
  <si>
    <t xml:space="preserve">4.</t>
  </si>
  <si>
    <t xml:space="preserve">Klimeš Pavel</t>
  </si>
  <si>
    <t xml:space="preserve">AK RENTEA ČEJKOVICE </t>
  </si>
  <si>
    <t xml:space="preserve">1958</t>
  </si>
  <si>
    <t xml:space="preserve">CZE</t>
  </si>
  <si>
    <t xml:space="preserve">5.</t>
  </si>
  <si>
    <t xml:space="preserve">Hlúpik Miroslav</t>
  </si>
  <si>
    <t xml:space="preserve">1976</t>
  </si>
  <si>
    <t xml:space="preserve">6.</t>
  </si>
  <si>
    <t xml:space="preserve">Arbet Roman</t>
  </si>
  <si>
    <t xml:space="preserve">AK BANÍK PRIEVIDZA</t>
  </si>
  <si>
    <t xml:space="preserve">7.</t>
  </si>
  <si>
    <t xml:space="preserve">Moravec Jaroslav</t>
  </si>
  <si>
    <t xml:space="preserve">8.</t>
  </si>
  <si>
    <t xml:space="preserve">Kavacký Michal</t>
  </si>
  <si>
    <t xml:space="preserve">SLÁVIA UK BRATISLAVA</t>
  </si>
  <si>
    <t xml:space="preserve">9.</t>
  </si>
  <si>
    <t xml:space="preserve">Kadlec Petr</t>
  </si>
  <si>
    <t xml:space="preserve">AK RENTEA ČEJKOVICE</t>
  </si>
  <si>
    <t xml:space="preserve">1965</t>
  </si>
  <si>
    <t xml:space="preserve">10.</t>
  </si>
  <si>
    <t xml:space="preserve">Benco Peter ml.</t>
  </si>
  <si>
    <t xml:space="preserve">1978</t>
  </si>
  <si>
    <t xml:space="preserve">2000</t>
  </si>
  <si>
    <t xml:space="preserve">11.</t>
  </si>
  <si>
    <t xml:space="preserve">Rolko Robert</t>
  </si>
  <si>
    <t xml:space="preserve">AŠKP ŽILINA</t>
  </si>
  <si>
    <t xml:space="preserve">1967</t>
  </si>
  <si>
    <t xml:space="preserve">12.</t>
  </si>
  <si>
    <t xml:space="preserve">Magyar Imrich</t>
  </si>
  <si>
    <t xml:space="preserve">AMK NOVÉ ZÁMKY</t>
  </si>
  <si>
    <t xml:space="preserve">1984</t>
  </si>
  <si>
    <t xml:space="preserve">13.</t>
  </si>
  <si>
    <t xml:space="preserve">Kováčik Ľuboš</t>
  </si>
  <si>
    <t xml:space="preserve">1966</t>
  </si>
  <si>
    <t xml:space="preserve">14.</t>
  </si>
  <si>
    <t xml:space="preserve">Matyáš Radim</t>
  </si>
  <si>
    <t xml:space="preserve">SBK WIKY KYJOV</t>
  </si>
  <si>
    <t xml:space="preserve">1975</t>
  </si>
  <si>
    <t xml:space="preserve">15.</t>
  </si>
  <si>
    <t xml:space="preserve">Barták Lukáš</t>
  </si>
  <si>
    <t xml:space="preserve">1983</t>
  </si>
  <si>
    <t xml:space="preserve">16.</t>
  </si>
  <si>
    <t xml:space="preserve">Železov Konstantin</t>
  </si>
  <si>
    <t xml:space="preserve">MK RAJEC</t>
  </si>
  <si>
    <t xml:space="preserve">1969</t>
  </si>
  <si>
    <t xml:space="preserve">17.</t>
  </si>
  <si>
    <t xml:space="preserve">Lehen Štefan</t>
  </si>
  <si>
    <t xml:space="preserve">ŠK BLAVA JASLOVSKÉ BOHUNICE</t>
  </si>
  <si>
    <t xml:space="preserve">18.</t>
  </si>
  <si>
    <t xml:space="preserve">Janiš Roman</t>
  </si>
  <si>
    <t xml:space="preserve">ELITE- REAL BRATISLAVA</t>
  </si>
  <si>
    <t xml:space="preserve">1972</t>
  </si>
  <si>
    <t xml:space="preserve">19.</t>
  </si>
  <si>
    <t xml:space="preserve">Brožík Jiří</t>
  </si>
  <si>
    <t xml:space="preserve">AK HODONÍN </t>
  </si>
  <si>
    <t xml:space="preserve">1971</t>
  </si>
  <si>
    <t xml:space="preserve">20.</t>
  </si>
  <si>
    <t xml:space="preserve">Grešš Jozef</t>
  </si>
  <si>
    <t xml:space="preserve">DUKLA TRENČÍN</t>
  </si>
  <si>
    <t xml:space="preserve">21.</t>
  </si>
  <si>
    <t xml:space="preserve">Pijala Peter</t>
  </si>
  <si>
    <t xml:space="preserve">1964</t>
  </si>
  <si>
    <t xml:space="preserve">1998</t>
  </si>
  <si>
    <t xml:space="preserve">22.</t>
  </si>
  <si>
    <t xml:space="preserve">Králik Eduard</t>
  </si>
  <si>
    <t xml:space="preserve">1973</t>
  </si>
  <si>
    <t xml:space="preserve">23.</t>
  </si>
  <si>
    <t xml:space="preserve">Demeter Richard</t>
  </si>
  <si>
    <t xml:space="preserve">24.</t>
  </si>
  <si>
    <t xml:space="preserve">Hudec Ľubomír</t>
  </si>
  <si>
    <t xml:space="preserve">AK DOLNÝ PIAL</t>
  </si>
  <si>
    <t xml:space="preserve">1960</t>
  </si>
  <si>
    <t xml:space="preserve">25.</t>
  </si>
  <si>
    <t xml:space="preserve">Burcajlo Alexander</t>
  </si>
  <si>
    <t xml:space="preserve">ODESA</t>
  </si>
  <si>
    <t xml:space="preserve">UKR</t>
  </si>
  <si>
    <t xml:space="preserve">26.</t>
  </si>
  <si>
    <t xml:space="preserve">Jamrich Milan</t>
  </si>
  <si>
    <t xml:space="preserve">STU BRATISLAVA</t>
  </si>
  <si>
    <t xml:space="preserve">1981</t>
  </si>
  <si>
    <t xml:space="preserve">27.</t>
  </si>
  <si>
    <t xml:space="preserve">2006</t>
  </si>
  <si>
    <t xml:space="preserve">28.</t>
  </si>
  <si>
    <t xml:space="preserve">Dudiak Luděk</t>
  </si>
  <si>
    <t xml:space="preserve">AK HODONÍN (CZE)</t>
  </si>
  <si>
    <t xml:space="preserve">29.</t>
  </si>
  <si>
    <t xml:space="preserve">Goldschmidt Roman</t>
  </si>
  <si>
    <t xml:space="preserve">AC MORAVSKÝ KRUMLOV </t>
  </si>
  <si>
    <t xml:space="preserve">30.</t>
  </si>
  <si>
    <t xml:space="preserve">Gajdoš Peter</t>
  </si>
  <si>
    <t xml:space="preserve">KYSUCKÉ NOVÉ MESTO</t>
  </si>
  <si>
    <t xml:space="preserve">1962</t>
  </si>
  <si>
    <t xml:space="preserve">31.</t>
  </si>
  <si>
    <t xml:space="preserve">Moravec Ján</t>
  </si>
  <si>
    <t xml:space="preserve">FORMANA MYJAVA</t>
  </si>
  <si>
    <t xml:space="preserve">32.</t>
  </si>
  <si>
    <t xml:space="preserve">Ivan Milan</t>
  </si>
  <si>
    <t xml:space="preserve">AC ZVOLEN</t>
  </si>
  <si>
    <t xml:space="preserve">1963</t>
  </si>
  <si>
    <t xml:space="preserve">33.</t>
  </si>
  <si>
    <t xml:space="preserve">Michálek Miroslav</t>
  </si>
  <si>
    <t xml:space="preserve">34.</t>
  </si>
  <si>
    <t xml:space="preserve">Plešivka Miroslav</t>
  </si>
  <si>
    <t xml:space="preserve">AVO RUŽINDOL</t>
  </si>
  <si>
    <t xml:space="preserve">1997</t>
  </si>
  <si>
    <t xml:space="preserve">35.</t>
  </si>
  <si>
    <t xml:space="preserve">Portašík Peter</t>
  </si>
  <si>
    <t xml:space="preserve">36.</t>
  </si>
  <si>
    <t xml:space="preserve">Durďák Luděk</t>
  </si>
  <si>
    <t xml:space="preserve">AK HODONÍN</t>
  </si>
  <si>
    <t xml:space="preserve">37.</t>
  </si>
  <si>
    <t xml:space="preserve">Vlasatý Vladimír</t>
  </si>
  <si>
    <t xml:space="preserve">LEDNICKÉ ROVNE</t>
  </si>
  <si>
    <t xml:space="preserve">38.</t>
  </si>
  <si>
    <t xml:space="preserve">Guttmann Martin</t>
  </si>
  <si>
    <t xml:space="preserve">39.</t>
  </si>
  <si>
    <t xml:space="preserve">Wallner Jozef</t>
  </si>
  <si>
    <t xml:space="preserve">BRATISLAVA</t>
  </si>
  <si>
    <t xml:space="preserve">1968</t>
  </si>
  <si>
    <t xml:space="preserve">40.</t>
  </si>
  <si>
    <t xml:space="preserve">Fiala Peter</t>
  </si>
  <si>
    <t xml:space="preserve">AŠK SKALICA</t>
  </si>
  <si>
    <t xml:space="preserve">41.</t>
  </si>
  <si>
    <t xml:space="preserve">Findl Ladislav</t>
  </si>
  <si>
    <t xml:space="preserve">GEOREAL BRATISLAVA</t>
  </si>
  <si>
    <t xml:space="preserve">42.</t>
  </si>
  <si>
    <t xml:space="preserve">Berky Róbert</t>
  </si>
  <si>
    <t xml:space="preserve">1957</t>
  </si>
  <si>
    <t xml:space="preserve">43.</t>
  </si>
  <si>
    <t xml:space="preserve">Filip Václav</t>
  </si>
  <si>
    <t xml:space="preserve">AK KROMĚŘÍŽ </t>
  </si>
  <si>
    <t xml:space="preserve">44.</t>
  </si>
  <si>
    <t xml:space="preserve">Kadlec Miroslav</t>
  </si>
  <si>
    <t xml:space="preserve">MILOTICE </t>
  </si>
  <si>
    <t xml:space="preserve">45.</t>
  </si>
  <si>
    <t xml:space="preserve">Rácz Štefan</t>
  </si>
  <si>
    <t xml:space="preserve">1961</t>
  </si>
  <si>
    <t xml:space="preserve">46.</t>
  </si>
  <si>
    <t xml:space="preserve">Jaško Ladislav</t>
  </si>
  <si>
    <t xml:space="preserve">DEVÍNSKA NOVÁ VES</t>
  </si>
  <si>
    <t xml:space="preserve">1959</t>
  </si>
  <si>
    <t xml:space="preserve">47.</t>
  </si>
  <si>
    <t xml:space="preserve">Páleník Ervín</t>
  </si>
  <si>
    <t xml:space="preserve">LOKOMOTÍVA TRENČÍN</t>
  </si>
  <si>
    <t xml:space="preserve">48.</t>
  </si>
  <si>
    <t xml:space="preserve">Vydarený Vladislav</t>
  </si>
  <si>
    <t xml:space="preserve">JESKA SKALICA</t>
  </si>
  <si>
    <t xml:space="preserve">49.</t>
  </si>
  <si>
    <t xml:space="preserve">Kolínek František</t>
  </si>
  <si>
    <t xml:space="preserve">AK PERNÁ </t>
  </si>
  <si>
    <t xml:space="preserve">1956</t>
  </si>
  <si>
    <t xml:space="preserve">50.</t>
  </si>
  <si>
    <t xml:space="preserve">Madaj Ľubomír</t>
  </si>
  <si>
    <t xml:space="preserve">RÁZTOČNO</t>
  </si>
  <si>
    <t xml:space="preserve">51.</t>
  </si>
  <si>
    <t xml:space="preserve">Šmýd Jaroslav</t>
  </si>
  <si>
    <t xml:space="preserve">1955</t>
  </si>
  <si>
    <t xml:space="preserve">52.</t>
  </si>
  <si>
    <t xml:space="preserve">Kováč Ľuboš</t>
  </si>
  <si>
    <t xml:space="preserve">CALEX ZLATÉ MORAVCE</t>
  </si>
  <si>
    <t xml:space="preserve">53.</t>
  </si>
  <si>
    <t xml:space="preserve">Portašík Patrik</t>
  </si>
  <si>
    <t xml:space="preserve">54.</t>
  </si>
  <si>
    <t xml:space="preserve">Hanzlík Ondrej</t>
  </si>
  <si>
    <t xml:space="preserve">55.</t>
  </si>
  <si>
    <t xml:space="preserve">Múčka Jozef</t>
  </si>
  <si>
    <t xml:space="preserve">TRIKLUB BRATISLAVA</t>
  </si>
  <si>
    <t xml:space="preserve">1952</t>
  </si>
  <si>
    <t xml:space="preserve">56.</t>
  </si>
  <si>
    <t xml:space="preserve">Rehuš Lubomír</t>
  </si>
  <si>
    <t xml:space="preserve">1985</t>
  </si>
  <si>
    <t xml:space="preserve">57.</t>
  </si>
  <si>
    <t xml:space="preserve">Haluza Marián</t>
  </si>
  <si>
    <t xml:space="preserve">1950</t>
  </si>
  <si>
    <t xml:space="preserve">58.</t>
  </si>
  <si>
    <t xml:space="preserve">Zuzčák Marek</t>
  </si>
  <si>
    <t xml:space="preserve">ŠAK SPŠ TRNAVA</t>
  </si>
  <si>
    <t xml:space="preserve">59.</t>
  </si>
  <si>
    <t xml:space="preserve">Nemček Jozef</t>
  </si>
  <si>
    <t xml:space="preserve">60.</t>
  </si>
  <si>
    <t xml:space="preserve">Puškár Michal</t>
  </si>
  <si>
    <t xml:space="preserve">AŠK SLÁVIA TRNAVA</t>
  </si>
  <si>
    <t xml:space="preserve">1986</t>
  </si>
  <si>
    <t xml:space="preserve">61.</t>
  </si>
  <si>
    <t xml:space="preserve">Dzuro Pavol</t>
  </si>
  <si>
    <t xml:space="preserve">A- TEAM TRNAVA</t>
  </si>
  <si>
    <t xml:space="preserve">62.</t>
  </si>
  <si>
    <t xml:space="preserve">Nenička Pavel</t>
  </si>
  <si>
    <t xml:space="preserve">VLKOŠ </t>
  </si>
  <si>
    <t xml:space="preserve">63.</t>
  </si>
  <si>
    <t xml:space="preserve">Topor Jaroslav</t>
  </si>
  <si>
    <t xml:space="preserve">AK JUNIOR HOLÍČ</t>
  </si>
  <si>
    <t xml:space="preserve">1954</t>
  </si>
  <si>
    <t xml:space="preserve">64.</t>
  </si>
  <si>
    <t xml:space="preserve">Urcikán Ivan</t>
  </si>
  <si>
    <t xml:space="preserve">AK BOJNIČKY</t>
  </si>
  <si>
    <t xml:space="preserve">1980</t>
  </si>
  <si>
    <t xml:space="preserve">65.</t>
  </si>
  <si>
    <t xml:space="preserve">Cích Vladimír</t>
  </si>
  <si>
    <t xml:space="preserve">66.</t>
  </si>
  <si>
    <t xml:space="preserve">Chrenka Jozef</t>
  </si>
  <si>
    <t xml:space="preserve">67.</t>
  </si>
  <si>
    <t xml:space="preserve">Bachár Ján</t>
  </si>
  <si>
    <t xml:space="preserve">1982</t>
  </si>
  <si>
    <t xml:space="preserve">68.</t>
  </si>
  <si>
    <t xml:space="preserve">Galovič Bartolomej</t>
  </si>
  <si>
    <t xml:space="preserve">69.</t>
  </si>
  <si>
    <t xml:space="preserve">Vrábel Milan</t>
  </si>
  <si>
    <t xml:space="preserve">70.</t>
  </si>
  <si>
    <t xml:space="preserve">Gábriž Ľubomír</t>
  </si>
  <si>
    <t xml:space="preserve">ŠK KOŠARISKÁ</t>
  </si>
  <si>
    <t xml:space="preserve">71.</t>
  </si>
  <si>
    <t xml:space="preserve">Ferenc Ľuboš</t>
  </si>
  <si>
    <t xml:space="preserve">FEŠÁK TEAM TRNAVA</t>
  </si>
  <si>
    <t xml:space="preserve">72.</t>
  </si>
  <si>
    <t xml:space="preserve">Kucharík Ján</t>
  </si>
  <si>
    <t xml:space="preserve">73.</t>
  </si>
  <si>
    <t xml:space="preserve">Kaňa Jiří</t>
  </si>
  <si>
    <t xml:space="preserve">1944</t>
  </si>
  <si>
    <t xml:space="preserve">74.</t>
  </si>
  <si>
    <t xml:space="preserve">Blažo Vladislav</t>
  </si>
  <si>
    <t xml:space="preserve">BK VIKTORIA HORNÉ OREŠANY</t>
  </si>
  <si>
    <t xml:space="preserve">75.</t>
  </si>
  <si>
    <t xml:space="preserve">Kecskes Marek</t>
  </si>
  <si>
    <t xml:space="preserve">ACS NOVÉ ZÁMKY</t>
  </si>
  <si>
    <t xml:space="preserve">76.</t>
  </si>
  <si>
    <t xml:space="preserve">Blažo Daniel</t>
  </si>
  <si>
    <t xml:space="preserve">77.</t>
  </si>
  <si>
    <t xml:space="preserve">78.</t>
  </si>
  <si>
    <t xml:space="preserve">Vaculík Ivan</t>
  </si>
  <si>
    <t xml:space="preserve">DOBRÁ VODA</t>
  </si>
  <si>
    <t xml:space="preserve">79.</t>
  </si>
  <si>
    <t xml:space="preserve">Vrábel Marián</t>
  </si>
  <si>
    <t xml:space="preserve">1987</t>
  </si>
  <si>
    <t xml:space="preserve">80.</t>
  </si>
  <si>
    <t xml:space="preserve">Szöllös Štefan</t>
  </si>
  <si>
    <t xml:space="preserve">POVAŽSKÁ BYSTRICA</t>
  </si>
  <si>
    <t xml:space="preserve">81.</t>
  </si>
  <si>
    <t xml:space="preserve">Meszároš Ján</t>
  </si>
  <si>
    <t xml:space="preserve">AGS PRIEVIDZA</t>
  </si>
  <si>
    <t xml:space="preserve">82.</t>
  </si>
  <si>
    <t xml:space="preserve">Beke Štefan</t>
  </si>
  <si>
    <t xml:space="preserve">TRIKLUB NOVÉ ZÁMKY</t>
  </si>
  <si>
    <t xml:space="preserve">83.</t>
  </si>
  <si>
    <t xml:space="preserve">Ďuriga Stanislav</t>
  </si>
  <si>
    <t xml:space="preserve">TRENČÍN</t>
  </si>
  <si>
    <t xml:space="preserve">84.</t>
  </si>
  <si>
    <t xml:space="preserve">Smolíček Milan</t>
  </si>
  <si>
    <t xml:space="preserve">SPARTAK MYJAVA</t>
  </si>
  <si>
    <t xml:space="preserve">85.</t>
  </si>
  <si>
    <t xml:space="preserve">Palkovič Peter</t>
  </si>
  <si>
    <t xml:space="preserve">86.</t>
  </si>
  <si>
    <t xml:space="preserve">Benco Peter st.</t>
  </si>
  <si>
    <t xml:space="preserve">87.</t>
  </si>
  <si>
    <t xml:space="preserve">Šaling Ondrej</t>
  </si>
  <si>
    <t xml:space="preserve">88.</t>
  </si>
  <si>
    <t xml:space="preserve">Bötcher Ján</t>
  </si>
  <si>
    <t xml:space="preserve">89.</t>
  </si>
  <si>
    <t xml:space="preserve">Štuller Ján</t>
  </si>
  <si>
    <t xml:space="preserve">90.</t>
  </si>
  <si>
    <t xml:space="preserve">Palkovič Roman</t>
  </si>
  <si>
    <t xml:space="preserve">91.</t>
  </si>
  <si>
    <t xml:space="preserve">Valúch Karol</t>
  </si>
  <si>
    <t xml:space="preserve">92.</t>
  </si>
  <si>
    <t xml:space="preserve">Farkaš Aleš</t>
  </si>
  <si>
    <t xml:space="preserve">93.</t>
  </si>
  <si>
    <t xml:space="preserve">Erdziak Lukáš</t>
  </si>
  <si>
    <t xml:space="preserve">94.</t>
  </si>
  <si>
    <t xml:space="preserve">Semrád Pavel</t>
  </si>
  <si>
    <t xml:space="preserve">95.</t>
  </si>
  <si>
    <t xml:space="preserve">Vago Milan</t>
  </si>
  <si>
    <t xml:space="preserve">STU TRNAVA</t>
  </si>
  <si>
    <t xml:space="preserve">96.</t>
  </si>
  <si>
    <t xml:space="preserve">Straška Tomáš</t>
  </si>
  <si>
    <t xml:space="preserve">97.</t>
  </si>
  <si>
    <t xml:space="preserve">Svitok Stanislav</t>
  </si>
  <si>
    <t xml:space="preserve">ŠKP SKALICA</t>
  </si>
  <si>
    <t xml:space="preserve">98.</t>
  </si>
  <si>
    <t xml:space="preserve">Varmuža Vladimír</t>
  </si>
  <si>
    <t xml:space="preserve">BK HODONÍN </t>
  </si>
  <si>
    <t xml:space="preserve">99.</t>
  </si>
  <si>
    <t xml:space="preserve">Jura Miroslav</t>
  </si>
  <si>
    <t xml:space="preserve">LEVICE</t>
  </si>
  <si>
    <t xml:space="preserve">1946</t>
  </si>
  <si>
    <t xml:space="preserve">100.</t>
  </si>
  <si>
    <t xml:space="preserve">Rajec Pavol</t>
  </si>
  <si>
    <t xml:space="preserve">JOGGING KLUB DUBNICA NAD VÁHOM</t>
  </si>
  <si>
    <t xml:space="preserve">101.</t>
  </si>
  <si>
    <t xml:space="preserve">Kolarovič Ján</t>
  </si>
  <si>
    <t xml:space="preserve">MU SLÁDKOVIČOVO</t>
  </si>
  <si>
    <t xml:space="preserve">102.</t>
  </si>
  <si>
    <t xml:space="preserve">Oprchal Tomáš</t>
  </si>
  <si>
    <t xml:space="preserve">KRŠ NOVÉ MESTO NAD VÁHOM</t>
  </si>
  <si>
    <t xml:space="preserve">103.</t>
  </si>
  <si>
    <t xml:space="preserve">Miskeřík Ján</t>
  </si>
  <si>
    <t xml:space="preserve">LUŽICE</t>
  </si>
  <si>
    <t xml:space="preserve">104.</t>
  </si>
  <si>
    <t xml:space="preserve">Urbanovič Ladislav</t>
  </si>
  <si>
    <t xml:space="preserve">105.</t>
  </si>
  <si>
    <t xml:space="preserve">Martinovský Dušan</t>
  </si>
  <si>
    <t xml:space="preserve">TRNAVA</t>
  </si>
  <si>
    <t xml:space="preserve">106.</t>
  </si>
  <si>
    <t xml:space="preserve">Bielik Miroslav</t>
  </si>
  <si>
    <t xml:space="preserve">ČACHTICE</t>
  </si>
  <si>
    <t xml:space="preserve">107.</t>
  </si>
  <si>
    <t xml:space="preserve">Berešová Andrea</t>
  </si>
  <si>
    <t xml:space="preserve">KRYHA BRATISLAVA</t>
  </si>
  <si>
    <t xml:space="preserve">108.</t>
  </si>
  <si>
    <t xml:space="preserve">Tokoš Severín</t>
  </si>
  <si>
    <t xml:space="preserve">109.</t>
  </si>
  <si>
    <t xml:space="preserve">Ištok Jozef</t>
  </si>
  <si>
    <t xml:space="preserve">110.</t>
  </si>
  <si>
    <t xml:space="preserve">Carter Alec</t>
  </si>
  <si>
    <t xml:space="preserve">111.</t>
  </si>
  <si>
    <t xml:space="preserve">Tomič Peter</t>
  </si>
  <si>
    <t xml:space="preserve">ZUJ GALANTA</t>
  </si>
  <si>
    <t xml:space="preserve">112.</t>
  </si>
  <si>
    <t xml:space="preserve">Polóny Michal</t>
  </si>
  <si>
    <t xml:space="preserve">BBS BRATISLAVA</t>
  </si>
  <si>
    <t xml:space="preserve">113.</t>
  </si>
  <si>
    <t xml:space="preserve">Malíšek Drahoš</t>
  </si>
  <si>
    <t xml:space="preserve">114.</t>
  </si>
  <si>
    <t xml:space="preserve">Vladovič Martin</t>
  </si>
  <si>
    <t xml:space="preserve">SCMT TRNAVA</t>
  </si>
  <si>
    <t xml:space="preserve">115.</t>
  </si>
  <si>
    <t xml:space="preserve">Doubrava Jiří</t>
  </si>
  <si>
    <t xml:space="preserve">116.</t>
  </si>
  <si>
    <t xml:space="preserve">Doubravová Ivana</t>
  </si>
  <si>
    <t xml:space="preserve">AK KYJOV </t>
  </si>
  <si>
    <t xml:space="preserve">117.</t>
  </si>
  <si>
    <t xml:space="preserve">Slivka Miloš</t>
  </si>
  <si>
    <t xml:space="preserve">VESELÍ NAD MORAVOU </t>
  </si>
  <si>
    <t xml:space="preserve">118.</t>
  </si>
  <si>
    <t xml:space="preserve">Chnapko Peter</t>
  </si>
  <si>
    <t xml:space="preserve">119.</t>
  </si>
  <si>
    <t xml:space="preserve">Talán Cyril</t>
  </si>
  <si>
    <t xml:space="preserve">KMK SLOVAKIA VEĽKÝ KRTÍŠ</t>
  </si>
  <si>
    <t xml:space="preserve">1948</t>
  </si>
  <si>
    <t xml:space="preserve">120.</t>
  </si>
  <si>
    <t xml:space="preserve">Lukáč Ján</t>
  </si>
  <si>
    <t xml:space="preserve">121.</t>
  </si>
  <si>
    <t xml:space="preserve">Kršiak Stanislav</t>
  </si>
  <si>
    <t xml:space="preserve">KRB PARTIZÁNSKE</t>
  </si>
  <si>
    <t xml:space="preserve">122.</t>
  </si>
  <si>
    <t xml:space="preserve">Legnavský Marek</t>
  </si>
  <si>
    <t xml:space="preserve">BARDEJOV</t>
  </si>
  <si>
    <t xml:space="preserve">123.</t>
  </si>
  <si>
    <t xml:space="preserve">Mikula Miroslav</t>
  </si>
  <si>
    <t xml:space="preserve">RADOŠOVCE</t>
  </si>
  <si>
    <t xml:space="preserve">124.</t>
  </si>
  <si>
    <t xml:space="preserve">Remiš Adam</t>
  </si>
  <si>
    <t xml:space="preserve">125.</t>
  </si>
  <si>
    <t xml:space="preserve">Kováčová Monika</t>
  </si>
  <si>
    <t xml:space="preserve">126.</t>
  </si>
  <si>
    <t xml:space="preserve">Krčmár Jozef</t>
  </si>
  <si>
    <t xml:space="preserve">1949</t>
  </si>
  <si>
    <t xml:space="preserve">127.</t>
  </si>
  <si>
    <t xml:space="preserve">Matějík Jan</t>
  </si>
  <si>
    <t xml:space="preserve">VHS PLUS VESELÍ NAD MORAVOU</t>
  </si>
  <si>
    <t xml:space="preserve">128.</t>
  </si>
  <si>
    <t xml:space="preserve">Sobota Patrik</t>
  </si>
  <si>
    <t xml:space="preserve">SPŠ MALINOVO</t>
  </si>
  <si>
    <t xml:space="preserve">129.</t>
  </si>
  <si>
    <t xml:space="preserve">Skačan Stanislav</t>
  </si>
  <si>
    <t xml:space="preserve">ELDUS ŠAĽA</t>
  </si>
  <si>
    <t xml:space="preserve">130.</t>
  </si>
  <si>
    <t xml:space="preserve">Šabík František</t>
  </si>
  <si>
    <t xml:space="preserve">TEMPO MACHULICE</t>
  </si>
  <si>
    <t xml:space="preserve">131.</t>
  </si>
  <si>
    <t xml:space="preserve">Nižňan Milan</t>
  </si>
  <si>
    <t xml:space="preserve">MK TEMPERANCE BRATISLAVA</t>
  </si>
  <si>
    <t xml:space="preserve">132.</t>
  </si>
  <si>
    <t xml:space="preserve">Foldeš František</t>
  </si>
  <si>
    <t xml:space="preserve">133.</t>
  </si>
  <si>
    <t xml:space="preserve">Škrabánek Alois</t>
  </si>
  <si>
    <t xml:space="preserve">VIVA ZLÍN</t>
  </si>
  <si>
    <t xml:space="preserve">134.</t>
  </si>
  <si>
    <t xml:space="preserve">Vrablic Ján</t>
  </si>
  <si>
    <t xml:space="preserve">ŠKP TRNAVA</t>
  </si>
  <si>
    <t xml:space="preserve">135.</t>
  </si>
  <si>
    <t xml:space="preserve">Hlbocký Peter</t>
  </si>
  <si>
    <t xml:space="preserve">JOGGING KLUB TRNAVA</t>
  </si>
  <si>
    <t xml:space="preserve">136.</t>
  </si>
  <si>
    <t xml:space="preserve">Palkovič Pavol</t>
  </si>
  <si>
    <t xml:space="preserve">137.</t>
  </si>
  <si>
    <t xml:space="preserve">Novotný Tomáš</t>
  </si>
  <si>
    <t xml:space="preserve">CA WIEN</t>
  </si>
  <si>
    <t xml:space="preserve">AUT</t>
  </si>
  <si>
    <t xml:space="preserve">138.</t>
  </si>
  <si>
    <t xml:space="preserve">Giertli Tomáš</t>
  </si>
  <si>
    <t xml:space="preserve">139.</t>
  </si>
  <si>
    <t xml:space="preserve">Ženiš Jozef</t>
  </si>
  <si>
    <t xml:space="preserve">VTJ ŽIŽKA MALACKY</t>
  </si>
  <si>
    <t xml:space="preserve">140.</t>
  </si>
  <si>
    <t xml:space="preserve">Obselka Jozef</t>
  </si>
  <si>
    <t xml:space="preserve">MTF TRNAVA</t>
  </si>
  <si>
    <t xml:space="preserve">141.</t>
  </si>
  <si>
    <t xml:space="preserve">Skládaný Stanislav</t>
  </si>
  <si>
    <t xml:space="preserve">KK ATLANT NITRA</t>
  </si>
  <si>
    <t xml:space="preserve">142.</t>
  </si>
  <si>
    <t xml:space="preserve">Oprchal Jozef</t>
  </si>
  <si>
    <t xml:space="preserve">AFC NOVÉ MESTO NAD VÁHOM</t>
  </si>
  <si>
    <t xml:space="preserve">143.</t>
  </si>
  <si>
    <t xml:space="preserve">Balkovič Michal</t>
  </si>
  <si>
    <t xml:space="preserve">BLK MOCHOVCE</t>
  </si>
  <si>
    <t xml:space="preserve">144.</t>
  </si>
  <si>
    <t xml:space="preserve">Zapletal Vladimír</t>
  </si>
  <si>
    <t xml:space="preserve">RATÍŠKOVICE</t>
  </si>
  <si>
    <t xml:space="preserve">145.</t>
  </si>
  <si>
    <t xml:space="preserve">Protičová Kristína</t>
  </si>
  <si>
    <t xml:space="preserve">146.</t>
  </si>
  <si>
    <t xml:space="preserve">Dřízga Viktor</t>
  </si>
  <si>
    <t xml:space="preserve">147.</t>
  </si>
  <si>
    <t xml:space="preserve">Petocz Karol</t>
  </si>
  <si>
    <t xml:space="preserve">1940</t>
  </si>
  <si>
    <t xml:space="preserve">148.</t>
  </si>
  <si>
    <t xml:space="preserve">Chrenko Juraj</t>
  </si>
  <si>
    <t xml:space="preserve">149.</t>
  </si>
  <si>
    <t xml:space="preserve">Stopka Vladimír</t>
  </si>
  <si>
    <t xml:space="preserve">150.</t>
  </si>
  <si>
    <t xml:space="preserve">Škrobák Jiří</t>
  </si>
  <si>
    <t xml:space="preserve">151.</t>
  </si>
  <si>
    <t xml:space="preserve">Kopčík Tomáš</t>
  </si>
  <si>
    <t xml:space="preserve">152.</t>
  </si>
  <si>
    <t xml:space="preserve">Hlúpik Milan</t>
  </si>
  <si>
    <t xml:space="preserve">HOLÍČ</t>
  </si>
  <si>
    <t xml:space="preserve">153.</t>
  </si>
  <si>
    <t xml:space="preserve">Gál Viliam</t>
  </si>
  <si>
    <t xml:space="preserve">154.</t>
  </si>
  <si>
    <t xml:space="preserve">Lehotský Stanislav</t>
  </si>
  <si>
    <t xml:space="preserve">155.</t>
  </si>
  <si>
    <t xml:space="preserve">Ammerová Jana</t>
  </si>
  <si>
    <t xml:space="preserve">156.</t>
  </si>
  <si>
    <t xml:space="preserve">Samec Milan</t>
  </si>
  <si>
    <t xml:space="preserve">157.</t>
  </si>
  <si>
    <t xml:space="preserve">Haluza Marian</t>
  </si>
  <si>
    <t xml:space="preserve">158.</t>
  </si>
  <si>
    <t xml:space="preserve">Bauer Andreas</t>
  </si>
  <si>
    <t xml:space="preserve">159.</t>
  </si>
  <si>
    <t xml:space="preserve">Bárta Jaroslav</t>
  </si>
  <si>
    <t xml:space="preserve">SOBÚLKY</t>
  </si>
  <si>
    <t xml:space="preserve">160.</t>
  </si>
  <si>
    <t xml:space="preserve">Blahut Tomáš</t>
  </si>
  <si>
    <t xml:space="preserve">GYM ALBERTZ TRNAVA</t>
  </si>
  <si>
    <t xml:space="preserve">161.</t>
  </si>
  <si>
    <t xml:space="preserve">Krištofiak Vendelín</t>
  </si>
  <si>
    <t xml:space="preserve">POVODIE VÁHU ŠAĽA</t>
  </si>
  <si>
    <t xml:space="preserve">162.</t>
  </si>
  <si>
    <t xml:space="preserve">Merková Martina</t>
  </si>
  <si>
    <t xml:space="preserve">163.</t>
  </si>
  <si>
    <t xml:space="preserve">Lietavec Miroslav</t>
  </si>
  <si>
    <t xml:space="preserve">ŠPAČINCE</t>
  </si>
  <si>
    <t xml:space="preserve">164.</t>
  </si>
  <si>
    <t xml:space="preserve">Palkovič Tomáš</t>
  </si>
  <si>
    <t xml:space="preserve">165.</t>
  </si>
  <si>
    <t xml:space="preserve">Národa Zdeněk</t>
  </si>
  <si>
    <t xml:space="preserve">166.</t>
  </si>
  <si>
    <t xml:space="preserve">Kresánek Miroslav</t>
  </si>
  <si>
    <t xml:space="preserve">167.</t>
  </si>
  <si>
    <t xml:space="preserve">Solařík Lukáš</t>
  </si>
  <si>
    <t xml:space="preserve">ROHATEC </t>
  </si>
  <si>
    <t xml:space="preserve">168.</t>
  </si>
  <si>
    <t xml:space="preserve">Jagoš Milan</t>
  </si>
  <si>
    <t xml:space="preserve">KORDÁRNA VELKÁ NAD VELIČKOU </t>
  </si>
  <si>
    <t xml:space="preserve">169.</t>
  </si>
  <si>
    <t xml:space="preserve">Ďurica Pavol</t>
  </si>
  <si>
    <t xml:space="preserve">170.</t>
  </si>
  <si>
    <t xml:space="preserve">Kováč Ladislav</t>
  </si>
  <si>
    <t xml:space="preserve">KRÁĽOVÁ</t>
  </si>
  <si>
    <t xml:space="preserve">171.</t>
  </si>
  <si>
    <t xml:space="preserve">Zabojník Boris</t>
  </si>
  <si>
    <t xml:space="preserve">172.</t>
  </si>
  <si>
    <t xml:space="preserve">Škňouřil Karel</t>
  </si>
  <si>
    <t xml:space="preserve">BK HODONÍN</t>
  </si>
  <si>
    <t xml:space="preserve">173.</t>
  </si>
  <si>
    <t xml:space="preserve">Bartál Lubomír</t>
  </si>
  <si>
    <t xml:space="preserve">1951</t>
  </si>
  <si>
    <t xml:space="preserve">174.</t>
  </si>
  <si>
    <t xml:space="preserve">Novák Vladimír</t>
  </si>
  <si>
    <t xml:space="preserve">BANÍK MIKULČICE </t>
  </si>
  <si>
    <t xml:space="preserve">175.</t>
  </si>
  <si>
    <t xml:space="preserve">Bašista Vincent</t>
  </si>
  <si>
    <t xml:space="preserve">AK SPARTAK DUBNICA</t>
  </si>
  <si>
    <t xml:space="preserve">1942</t>
  </si>
  <si>
    <t xml:space="preserve">176.</t>
  </si>
  <si>
    <t xml:space="preserve">Sosna Bohuslav</t>
  </si>
  <si>
    <t xml:space="preserve">177.</t>
  </si>
  <si>
    <t xml:space="preserve">Kubáň Jozef</t>
  </si>
  <si>
    <t xml:space="preserve">178.</t>
  </si>
  <si>
    <t xml:space="preserve">Duda Bohuš</t>
  </si>
  <si>
    <t xml:space="preserve">MSÚ BREZOVÁ POD BRADLOM</t>
  </si>
  <si>
    <t xml:space="preserve">179.</t>
  </si>
  <si>
    <t xml:space="preserve">Hlavna Pavol</t>
  </si>
  <si>
    <t xml:space="preserve">SE- VYZ JASLOVSKÉ BOHUNICE</t>
  </si>
  <si>
    <t xml:space="preserve">180.</t>
  </si>
  <si>
    <t xml:space="preserve">Kálazi Jozef st.</t>
  </si>
  <si>
    <t xml:space="preserve">181.</t>
  </si>
  <si>
    <t xml:space="preserve">Zeleník Jozef</t>
  </si>
  <si>
    <t xml:space="preserve">1953</t>
  </si>
  <si>
    <t xml:space="preserve">182.</t>
  </si>
  <si>
    <t xml:space="preserve">Bohunický Cyril</t>
  </si>
  <si>
    <t xml:space="preserve">KRB TRNAVA</t>
  </si>
  <si>
    <t xml:space="preserve">183.</t>
  </si>
  <si>
    <t xml:space="preserve">Košťál Ľudovít</t>
  </si>
  <si>
    <t xml:space="preserve">MŠK VRBOVÉ</t>
  </si>
  <si>
    <t xml:space="preserve">184.</t>
  </si>
  <si>
    <t xml:space="preserve">Szeliga Jaromír</t>
  </si>
  <si>
    <t xml:space="preserve">185.</t>
  </si>
  <si>
    <t xml:space="preserve">Šiška Ján</t>
  </si>
  <si>
    <t xml:space="preserve">186.</t>
  </si>
  <si>
    <t xml:space="preserve">Sloboda Jozef</t>
  </si>
  <si>
    <t xml:space="preserve">SIBAMAC TRNAVA</t>
  </si>
  <si>
    <t xml:space="preserve">187.</t>
  </si>
  <si>
    <t xml:space="preserve">Pollák Stanislav</t>
  </si>
  <si>
    <t xml:space="preserve">ŠPORTOVÝ KLUB POLÍCIE SKALICA</t>
  </si>
  <si>
    <t xml:space="preserve">188.</t>
  </si>
  <si>
    <t xml:space="preserve">Mecl Karel</t>
  </si>
  <si>
    <t xml:space="preserve">ZPD HODONÍN </t>
  </si>
  <si>
    <t xml:space="preserve">189.</t>
  </si>
  <si>
    <t xml:space="preserve">Demeter Ján</t>
  </si>
  <si>
    <t xml:space="preserve">ŽILINA</t>
  </si>
  <si>
    <t xml:space="preserve">1943</t>
  </si>
  <si>
    <t xml:space="preserve">190.</t>
  </si>
  <si>
    <t xml:space="preserve">Vargová Magdaléna</t>
  </si>
  <si>
    <t xml:space="preserve">191.</t>
  </si>
  <si>
    <t xml:space="preserve">Palkovič Michal</t>
  </si>
  <si>
    <t xml:space="preserve">EMO MOCHOVCE</t>
  </si>
  <si>
    <t xml:space="preserve">192.</t>
  </si>
  <si>
    <t xml:space="preserve">Lazar Ladislav</t>
  </si>
  <si>
    <t xml:space="preserve">LOZORNO</t>
  </si>
  <si>
    <t xml:space="preserve">193.</t>
  </si>
  <si>
    <t xml:space="preserve">Solařík Jindřich</t>
  </si>
  <si>
    <t xml:space="preserve">194.</t>
  </si>
  <si>
    <t xml:space="preserve">Branišovič Ľuboš</t>
  </si>
  <si>
    <t xml:space="preserve">HORNÉ OREŠANY</t>
  </si>
  <si>
    <t xml:space="preserve">1974</t>
  </si>
  <si>
    <t xml:space="preserve">195.</t>
  </si>
  <si>
    <t xml:space="preserve">Köplinger Erich</t>
  </si>
  <si>
    <t xml:space="preserve">BEZ BRATISLAVA</t>
  </si>
  <si>
    <t xml:space="preserve">196.</t>
  </si>
  <si>
    <t xml:space="preserve">Blaško Miroslav</t>
  </si>
  <si>
    <t xml:space="preserve">ŠAK TRNAVA</t>
  </si>
  <si>
    <t xml:space="preserve">197.</t>
  </si>
  <si>
    <t xml:space="preserve">Zámečníková Lucia</t>
  </si>
  <si>
    <t xml:space="preserve">198.</t>
  </si>
  <si>
    <t xml:space="preserve">Bábík Antonín</t>
  </si>
  <si>
    <t xml:space="preserve">MOGUL VACENOVICE </t>
  </si>
  <si>
    <t xml:space="preserve">199.</t>
  </si>
  <si>
    <t xml:space="preserve">Kadlečík Drahoslav</t>
  </si>
  <si>
    <t xml:space="preserve">SOKOL SKALICA</t>
  </si>
  <si>
    <t xml:space="preserve">200.</t>
  </si>
  <si>
    <t xml:space="preserve">Čepko Ján</t>
  </si>
  <si>
    <t xml:space="preserve">201.</t>
  </si>
  <si>
    <t xml:space="preserve">Datzberger Willy</t>
  </si>
  <si>
    <t xml:space="preserve">FERSCHNITZ </t>
  </si>
  <si>
    <t xml:space="preserve">202.</t>
  </si>
  <si>
    <t xml:space="preserve">Štekauer Ján</t>
  </si>
  <si>
    <t xml:space="preserve">203.</t>
  </si>
  <si>
    <t xml:space="preserve">Dunaj-Spily Peter</t>
  </si>
  <si>
    <t xml:space="preserve">204.</t>
  </si>
  <si>
    <t xml:space="preserve">Bibza Martin</t>
  </si>
  <si>
    <t xml:space="preserve">MODRA</t>
  </si>
  <si>
    <t xml:space="preserve">1988</t>
  </si>
  <si>
    <t xml:space="preserve">205.</t>
  </si>
  <si>
    <t xml:space="preserve">Šeliga Jaromír</t>
  </si>
  <si>
    <t xml:space="preserve">206.</t>
  </si>
  <si>
    <t xml:space="preserve">Hlbocký Marián</t>
  </si>
  <si>
    <t xml:space="preserve">207.</t>
  </si>
  <si>
    <t xml:space="preserve">Lelovič Jozef</t>
  </si>
  <si>
    <t xml:space="preserve">DRÔTOVŇA HLOHOVEC</t>
  </si>
  <si>
    <t xml:space="preserve">208.</t>
  </si>
  <si>
    <t xml:space="preserve">Tirpák Ondrej</t>
  </si>
  <si>
    <t xml:space="preserve">SENICA</t>
  </si>
  <si>
    <t xml:space="preserve">209.</t>
  </si>
  <si>
    <t xml:space="preserve">Hudec Ján</t>
  </si>
  <si>
    <t xml:space="preserve">210.</t>
  </si>
  <si>
    <t xml:space="preserve">Pavlík Ambróz</t>
  </si>
  <si>
    <t xml:space="preserve">211.</t>
  </si>
  <si>
    <t xml:space="preserve">Švorc Jozef</t>
  </si>
  <si>
    <t xml:space="preserve">BÁHOŇ</t>
  </si>
  <si>
    <t xml:space="preserve">212.</t>
  </si>
  <si>
    <t xml:space="preserve">Hána Květoslav</t>
  </si>
  <si>
    <t xml:space="preserve">VHS VESELÍ NAD MORAVOU </t>
  </si>
  <si>
    <t xml:space="preserve">1937</t>
  </si>
  <si>
    <t xml:space="preserve">213.</t>
  </si>
  <si>
    <t xml:space="preserve">Polák Jozef</t>
  </si>
  <si>
    <t xml:space="preserve">OBEC DOĽANY</t>
  </si>
  <si>
    <t xml:space="preserve">214.</t>
  </si>
  <si>
    <t xml:space="preserve">215.</t>
  </si>
  <si>
    <t xml:space="preserve">Skalický Pavol</t>
  </si>
  <si>
    <t xml:space="preserve">216.</t>
  </si>
  <si>
    <t xml:space="preserve">Krkoška Dušan</t>
  </si>
  <si>
    <t xml:space="preserve">217.</t>
  </si>
  <si>
    <t xml:space="preserve">Joch František</t>
  </si>
  <si>
    <t xml:space="preserve">ARIMO STRÁŽNICE </t>
  </si>
  <si>
    <t xml:space="preserve">1941</t>
  </si>
  <si>
    <t xml:space="preserve">218.</t>
  </si>
  <si>
    <t xml:space="preserve">Orlík Anton</t>
  </si>
  <si>
    <t xml:space="preserve">219.</t>
  </si>
  <si>
    <t xml:space="preserve">Novák Štefan</t>
  </si>
  <si>
    <t xml:space="preserve">AMPRO GALANTA</t>
  </si>
  <si>
    <t xml:space="preserve">220.</t>
  </si>
  <si>
    <t xml:space="preserve">Polášek Lukáš</t>
  </si>
  <si>
    <t xml:space="preserve">HODONÍN </t>
  </si>
  <si>
    <t xml:space="preserve">221.</t>
  </si>
  <si>
    <t xml:space="preserve">Tonka Ján</t>
  </si>
  <si>
    <t xml:space="preserve">222.</t>
  </si>
  <si>
    <t xml:space="preserve">Taranda Pavol</t>
  </si>
  <si>
    <t xml:space="preserve">TRSTÍN</t>
  </si>
  <si>
    <t xml:space="preserve">223.</t>
  </si>
  <si>
    <t xml:space="preserve">Lietavec Matej</t>
  </si>
  <si>
    <t xml:space="preserve">224.</t>
  </si>
  <si>
    <t xml:space="preserve">Volek Ľudovít</t>
  </si>
  <si>
    <t xml:space="preserve">SPARTAK BEZ BRATISLAVA</t>
  </si>
  <si>
    <t xml:space="preserve">225.</t>
  </si>
  <si>
    <t xml:space="preserve">Mravec Viktor</t>
  </si>
  <si>
    <t xml:space="preserve">AUTOPROFIT GALANTA</t>
  </si>
  <si>
    <t xml:space="preserve">226.</t>
  </si>
  <si>
    <t xml:space="preserve">Matouch Radek</t>
  </si>
  <si>
    <t xml:space="preserve">227.</t>
  </si>
  <si>
    <t xml:space="preserve">Civáň Marián</t>
  </si>
  <si>
    <t xml:space="preserve">VÚS APL NITRA</t>
  </si>
  <si>
    <t xml:space="preserve">228.</t>
  </si>
  <si>
    <t xml:space="preserve">Vagašová Michaela</t>
  </si>
  <si>
    <t xml:space="preserve">SLÁVIA TRENČÍN</t>
  </si>
  <si>
    <t xml:space="preserve">229.</t>
  </si>
  <si>
    <t xml:space="preserve">Čapkovič Karol</t>
  </si>
  <si>
    <t xml:space="preserve">KARLUX ŠPAČINCE</t>
  </si>
  <si>
    <t xml:space="preserve">230.</t>
  </si>
  <si>
    <t xml:space="preserve">Gabovič Ivan</t>
  </si>
  <si>
    <t xml:space="preserve">IVÁNKA PRI DUNAJI</t>
  </si>
  <si>
    <t xml:space="preserve">231.</t>
  </si>
  <si>
    <t xml:space="preserve">Štancelová Lenka</t>
  </si>
  <si>
    <t xml:space="preserve">232.</t>
  </si>
  <si>
    <t xml:space="preserve">Kanovič Ján</t>
  </si>
  <si>
    <t xml:space="preserve">CUKROVAR TRNAVA</t>
  </si>
  <si>
    <t xml:space="preserve">1945</t>
  </si>
  <si>
    <t xml:space="preserve">233.</t>
  </si>
  <si>
    <t xml:space="preserve">Držík Miroslav</t>
  </si>
  <si>
    <t xml:space="preserve">SKALICA</t>
  </si>
  <si>
    <t xml:space="preserve">234.</t>
  </si>
  <si>
    <t xml:space="preserve">Bašovský Jozef</t>
  </si>
  <si>
    <t xml:space="preserve">ZTŠČ BAŇA CÍGEL PRIEVIDZA</t>
  </si>
  <si>
    <t xml:space="preserve">235.</t>
  </si>
  <si>
    <t xml:space="preserve">Gažo Štefan</t>
  </si>
  <si>
    <t xml:space="preserve">236.</t>
  </si>
  <si>
    <t xml:space="preserve">Puškár Peter</t>
  </si>
  <si>
    <t xml:space="preserve">237.</t>
  </si>
  <si>
    <t xml:space="preserve">Kafonek Vlastimil</t>
  </si>
  <si>
    <t xml:space="preserve">PEZINOK</t>
  </si>
  <si>
    <t xml:space="preserve">238.</t>
  </si>
  <si>
    <t xml:space="preserve">Jelemenský Vincent</t>
  </si>
  <si>
    <t xml:space="preserve">SPIRIT BRATISLAVA</t>
  </si>
  <si>
    <t xml:space="preserve">239.</t>
  </si>
  <si>
    <t xml:space="preserve">Siklenka Ľudovít</t>
  </si>
  <si>
    <t xml:space="preserve">240.</t>
  </si>
  <si>
    <t xml:space="preserve">Orth Ján</t>
  </si>
  <si>
    <t xml:space="preserve">ŠK ZOHOR</t>
  </si>
  <si>
    <t xml:space="preserve">241.</t>
  </si>
  <si>
    <t xml:space="preserve">Bujalka Miroslav</t>
  </si>
  <si>
    <t xml:space="preserve">242.</t>
  </si>
  <si>
    <t xml:space="preserve">Čavojský Ivan</t>
  </si>
  <si>
    <t xml:space="preserve">243.</t>
  </si>
  <si>
    <t xml:space="preserve">Dobšovič Rastislav</t>
  </si>
  <si>
    <t xml:space="preserve">KRB DOLNÉ OREŠANY</t>
  </si>
  <si>
    <t xml:space="preserve">244.</t>
  </si>
  <si>
    <t xml:space="preserve">Kleskeňová Jana</t>
  </si>
  <si>
    <t xml:space="preserve">STAVBÁR PS NITRA</t>
  </si>
  <si>
    <t xml:space="preserve">245.</t>
  </si>
  <si>
    <t xml:space="preserve">Zetochová Jana</t>
  </si>
  <si>
    <t xml:space="preserve">246.</t>
  </si>
  <si>
    <t xml:space="preserve">Petrák Dušan</t>
  </si>
  <si>
    <t xml:space="preserve">TTK RM TEAM SKALICA</t>
  </si>
  <si>
    <t xml:space="preserve">247.</t>
  </si>
  <si>
    <t xml:space="preserve">Ševčík Štefan</t>
  </si>
  <si>
    <t xml:space="preserve">ŠKP PRIEVIDZA</t>
  </si>
  <si>
    <t xml:space="preserve">248.</t>
  </si>
  <si>
    <t xml:space="preserve">Novák Viliam</t>
  </si>
  <si>
    <t xml:space="preserve">BÚ ŽELEZNÁ STUDIENKA</t>
  </si>
  <si>
    <t xml:space="preserve">249.</t>
  </si>
  <si>
    <t xml:space="preserve">Bielik Jozef</t>
  </si>
  <si>
    <t xml:space="preserve">IAMES BRATISLAVA</t>
  </si>
  <si>
    <t xml:space="preserve">250.</t>
  </si>
  <si>
    <t xml:space="preserve">Wladár Eugen</t>
  </si>
  <si>
    <t xml:space="preserve">FLP SLOVAKIA BRATISLAVA</t>
  </si>
  <si>
    <t xml:space="preserve">251.</t>
  </si>
  <si>
    <t xml:space="preserve">Hrabovský Juraj</t>
  </si>
  <si>
    <t xml:space="preserve">252.</t>
  </si>
  <si>
    <t xml:space="preserve">Malacký Rastislav</t>
  </si>
  <si>
    <t xml:space="preserve">TJ ISKRA HORNÉ OREŠANY</t>
  </si>
  <si>
    <t xml:space="preserve">253.</t>
  </si>
  <si>
    <t xml:space="preserve">Polášek Vít</t>
  </si>
  <si>
    <t xml:space="preserve">HODONÍN</t>
  </si>
  <si>
    <t xml:space="preserve">254.</t>
  </si>
  <si>
    <t xml:space="preserve">Karas Karel</t>
  </si>
  <si>
    <t xml:space="preserve">255.</t>
  </si>
  <si>
    <t xml:space="preserve">Crástek Pavel</t>
  </si>
  <si>
    <t xml:space="preserve">256.</t>
  </si>
  <si>
    <t xml:space="preserve">Prčík Antonín</t>
  </si>
  <si>
    <t xml:space="preserve">DOLNÍ BOJANOVICE </t>
  </si>
  <si>
    <t xml:space="preserve">257.</t>
  </si>
  <si>
    <t xml:space="preserve">Rajčák Anton</t>
  </si>
  <si>
    <t xml:space="preserve">258.</t>
  </si>
  <si>
    <t xml:space="preserve">Vrták Jozef</t>
  </si>
  <si>
    <t xml:space="preserve">BANSKÉ STAVBY PRIEVIDZA</t>
  </si>
  <si>
    <t xml:space="preserve">259.</t>
  </si>
  <si>
    <t xml:space="preserve">Švec Miroslav</t>
  </si>
  <si>
    <t xml:space="preserve">260.</t>
  </si>
  <si>
    <t xml:space="preserve">Martoň Radovan</t>
  </si>
  <si>
    <t xml:space="preserve">261.</t>
  </si>
  <si>
    <t xml:space="preserve">Husár Ferdinand</t>
  </si>
  <si>
    <t xml:space="preserve">262.</t>
  </si>
  <si>
    <t xml:space="preserve">Súkop Ernest</t>
  </si>
  <si>
    <t xml:space="preserve">SKLOPLAST TRNAVA</t>
  </si>
  <si>
    <t xml:space="preserve">263.</t>
  </si>
  <si>
    <t xml:space="preserve">Klimešová Jana</t>
  </si>
  <si>
    <t xml:space="preserve">KYJOV </t>
  </si>
  <si>
    <t xml:space="preserve">264.</t>
  </si>
  <si>
    <t xml:space="preserve">Hagara Tomáš</t>
  </si>
  <si>
    <t xml:space="preserve">265.</t>
  </si>
  <si>
    <t xml:space="preserve">266.</t>
  </si>
  <si>
    <t xml:space="preserve">Oroš Adrián</t>
  </si>
  <si>
    <t xml:space="preserve">AŠK INTER BRATISLAVA</t>
  </si>
  <si>
    <t xml:space="preserve">267.</t>
  </si>
  <si>
    <t xml:space="preserve">Lietavec Ján</t>
  </si>
  <si>
    <t xml:space="preserve">MAŽENICE</t>
  </si>
  <si>
    <t xml:space="preserve">268.</t>
  </si>
  <si>
    <t xml:space="preserve">Hrádela Michal</t>
  </si>
  <si>
    <t xml:space="preserve">269.</t>
  </si>
  <si>
    <t xml:space="preserve">Rajchl Jozef</t>
  </si>
  <si>
    <t xml:space="preserve">AŠK MORAVA DEVÍNSKA NOVÁ VES</t>
  </si>
  <si>
    <t xml:space="preserve">270.</t>
  </si>
  <si>
    <t xml:space="preserve">Rendek Jozef</t>
  </si>
  <si>
    <t xml:space="preserve">DOLNÁ KRUPÁ</t>
  </si>
  <si>
    <t xml:space="preserve">271.</t>
  </si>
  <si>
    <t xml:space="preserve">Buchta Pavol</t>
  </si>
  <si>
    <t xml:space="preserve">272.</t>
  </si>
  <si>
    <t xml:space="preserve">Horváth Ján</t>
  </si>
  <si>
    <t xml:space="preserve">273.</t>
  </si>
  <si>
    <t xml:space="preserve">Kromoser Andreas</t>
  </si>
  <si>
    <t xml:space="preserve">274.</t>
  </si>
  <si>
    <t xml:space="preserve">Kocák Ferdinand</t>
  </si>
  <si>
    <t xml:space="preserve">GBELY</t>
  </si>
  <si>
    <t xml:space="preserve">275.</t>
  </si>
  <si>
    <t xml:space="preserve">Mesíček Juraj</t>
  </si>
  <si>
    <t xml:space="preserve">276.</t>
  </si>
  <si>
    <t xml:space="preserve">Kolár Kvetoslav</t>
  </si>
  <si>
    <t xml:space="preserve">ŠKP HRNČIAROVCE</t>
  </si>
  <si>
    <t xml:space="preserve">277.</t>
  </si>
  <si>
    <t xml:space="preserve">Steiner Richard</t>
  </si>
  <si>
    <t xml:space="preserve">MORAVSKÝ PÍSEK</t>
  </si>
  <si>
    <t xml:space="preserve">278.</t>
  </si>
  <si>
    <t xml:space="preserve">Martiš Peter</t>
  </si>
  <si>
    <t xml:space="preserve">279.</t>
  </si>
  <si>
    <t xml:space="preserve">Giraltoš Milan</t>
  </si>
  <si>
    <t xml:space="preserve">AC ŠOK NITRA</t>
  </si>
  <si>
    <t xml:space="preserve">280.</t>
  </si>
  <si>
    <t xml:space="preserve">Benovič František</t>
  </si>
  <si>
    <t xml:space="preserve">281.</t>
  </si>
  <si>
    <t xml:space="preserve">Vybíral Vojtech</t>
  </si>
  <si>
    <t xml:space="preserve">282.</t>
  </si>
  <si>
    <t xml:space="preserve">Krkoška Radovan</t>
  </si>
  <si>
    <t xml:space="preserve">283.</t>
  </si>
  <si>
    <t xml:space="preserve">Hustý Eduard</t>
  </si>
  <si>
    <t xml:space="preserve">HÁDZANÁRSKY ODDIEL TJ SOKOL CÍFER</t>
  </si>
  <si>
    <t xml:space="preserve">284.</t>
  </si>
  <si>
    <t xml:space="preserve">Tvrdoňová Veronika</t>
  </si>
  <si>
    <t xml:space="preserve">285.</t>
  </si>
  <si>
    <t xml:space="preserve">Baronová Jana</t>
  </si>
  <si>
    <t xml:space="preserve">SMTA NITRA</t>
  </si>
  <si>
    <t xml:space="preserve">286.</t>
  </si>
  <si>
    <t xml:space="preserve">Sládek Jaroslav</t>
  </si>
  <si>
    <t xml:space="preserve">287.</t>
  </si>
  <si>
    <t xml:space="preserve">Škumat Ľubomír</t>
  </si>
  <si>
    <t xml:space="preserve">EBO</t>
  </si>
  <si>
    <t xml:space="preserve">1947</t>
  </si>
  <si>
    <t xml:space="preserve">288.</t>
  </si>
  <si>
    <t xml:space="preserve">Kožíšek Dušan</t>
  </si>
  <si>
    <t xml:space="preserve">ŠK SKALICA</t>
  </si>
  <si>
    <t xml:space="preserve">289.</t>
  </si>
  <si>
    <t xml:space="preserve">Heretík Peter</t>
  </si>
  <si>
    <t xml:space="preserve">290.</t>
  </si>
  <si>
    <t xml:space="preserve">Zuščíková Marta</t>
  </si>
  <si>
    <t xml:space="preserve">MÚ-BREZOVÁ</t>
  </si>
  <si>
    <t xml:space="preserve">291.</t>
  </si>
  <si>
    <t xml:space="preserve">Baťo Jaroslav</t>
  </si>
  <si>
    <t xml:space="preserve">TJ OBYCE</t>
  </si>
  <si>
    <t xml:space="preserve">292.</t>
  </si>
  <si>
    <t xml:space="preserve">Vavrinec Jozef</t>
  </si>
  <si>
    <t xml:space="preserve">1934</t>
  </si>
  <si>
    <t xml:space="preserve">293.</t>
  </si>
  <si>
    <t xml:space="preserve">Andel Milan</t>
  </si>
  <si>
    <t xml:space="preserve">ATÓM BOHUNICE</t>
  </si>
  <si>
    <t xml:space="preserve">294.</t>
  </si>
  <si>
    <t xml:space="preserve">Kondrček Štefan</t>
  </si>
  <si>
    <t xml:space="preserve">295.</t>
  </si>
  <si>
    <t xml:space="preserve">Toleček Jan</t>
  </si>
  <si>
    <t xml:space="preserve">ČSAD KYJOV </t>
  </si>
  <si>
    <t xml:space="preserve">296.</t>
  </si>
  <si>
    <t xml:space="preserve">Hrdina Milan</t>
  </si>
  <si>
    <t xml:space="preserve">HRT TRNAVA</t>
  </si>
  <si>
    <t xml:space="preserve">297.</t>
  </si>
  <si>
    <t xml:space="preserve">Školek Ľuboš</t>
  </si>
  <si>
    <t xml:space="preserve">298.</t>
  </si>
  <si>
    <t xml:space="preserve">Chrástek Pavel</t>
  </si>
  <si>
    <t xml:space="preserve">299.</t>
  </si>
  <si>
    <t xml:space="preserve">Brečka Ján</t>
  </si>
  <si>
    <t xml:space="preserve">300.</t>
  </si>
  <si>
    <t xml:space="preserve">Jamrich Jozef</t>
  </si>
  <si>
    <t xml:space="preserve">301.</t>
  </si>
  <si>
    <t xml:space="preserve">Janota Michal</t>
  </si>
  <si>
    <t xml:space="preserve">302.</t>
  </si>
  <si>
    <t xml:space="preserve">Bartoš Libor</t>
  </si>
  <si>
    <t xml:space="preserve">303.</t>
  </si>
  <si>
    <t xml:space="preserve">Hodáň Jozef</t>
  </si>
  <si>
    <t xml:space="preserve">NOVA- S BREZOVÁ</t>
  </si>
  <si>
    <t xml:space="preserve">304.</t>
  </si>
  <si>
    <t xml:space="preserve">Dedáček Miroslav</t>
  </si>
  <si>
    <t xml:space="preserve">305.</t>
  </si>
  <si>
    <t xml:space="preserve">Vajas Roland</t>
  </si>
  <si>
    <t xml:space="preserve">ORECHOVÁ POTÔŇ</t>
  </si>
  <si>
    <t xml:space="preserve">306.</t>
  </si>
  <si>
    <t xml:space="preserve">Očkovský Jaroslav</t>
  </si>
  <si>
    <t xml:space="preserve">DRUŽSTEVNÍK BUČANY</t>
  </si>
  <si>
    <t xml:space="preserve">307.</t>
  </si>
  <si>
    <t xml:space="preserve">Puškárová Jana</t>
  </si>
  <si>
    <t xml:space="preserve">1991</t>
  </si>
  <si>
    <t xml:space="preserve">308.</t>
  </si>
  <si>
    <t xml:space="preserve">Putala Martin</t>
  </si>
  <si>
    <t xml:space="preserve">309.</t>
  </si>
  <si>
    <t xml:space="preserve">Tabaček Ján</t>
  </si>
  <si>
    <t xml:space="preserve">POSAM BRATISLAVA</t>
  </si>
  <si>
    <t xml:space="preserve">310.</t>
  </si>
  <si>
    <t xml:space="preserve">Budinská Eva</t>
  </si>
  <si>
    <t xml:space="preserve">OBECNÝ ÚRAD POLUSIE</t>
  </si>
  <si>
    <t xml:space="preserve">311.</t>
  </si>
  <si>
    <t xml:space="preserve">Csejteyová Zuzana</t>
  </si>
  <si>
    <t xml:space="preserve">312.</t>
  </si>
  <si>
    <t xml:space="preserve">313.</t>
  </si>
  <si>
    <t xml:space="preserve">Trnka Roman</t>
  </si>
  <si>
    <t xml:space="preserve">314.</t>
  </si>
  <si>
    <t xml:space="preserve">Petrov Ladislav</t>
  </si>
  <si>
    <t xml:space="preserve">315.</t>
  </si>
  <si>
    <t xml:space="preserve">Hruška František</t>
  </si>
  <si>
    <t xml:space="preserve">MALÁ VRBKA</t>
  </si>
  <si>
    <t xml:space="preserve">316.</t>
  </si>
  <si>
    <t xml:space="preserve">Csongrády Rudolf</t>
  </si>
  <si>
    <t xml:space="preserve">317.</t>
  </si>
  <si>
    <t xml:space="preserve">Štefková Erika</t>
  </si>
  <si>
    <t xml:space="preserve">318.</t>
  </si>
  <si>
    <t xml:space="preserve">Balážová Zlatica</t>
  </si>
  <si>
    <t xml:space="preserve">319.</t>
  </si>
  <si>
    <t xml:space="preserve">Krčová Michaela</t>
  </si>
  <si>
    <t xml:space="preserve">SLÁVIA TRNAVA</t>
  </si>
  <si>
    <t xml:space="preserve">320.</t>
  </si>
  <si>
    <t xml:space="preserve">Pavlík Ján</t>
  </si>
  <si>
    <t xml:space="preserve">GRAFOBAL SKALICA</t>
  </si>
  <si>
    <t xml:space="preserve">321.</t>
  </si>
  <si>
    <t xml:space="preserve">Dragonides Matúš</t>
  </si>
  <si>
    <t xml:space="preserve">322.</t>
  </si>
  <si>
    <t xml:space="preserve">Baláž Ján</t>
  </si>
  <si>
    <t xml:space="preserve">MRAMOR BRATISLAVA</t>
  </si>
  <si>
    <t xml:space="preserve">323.</t>
  </si>
  <si>
    <t xml:space="preserve">Hradil Stanislav</t>
  </si>
  <si>
    <t xml:space="preserve">324.</t>
  </si>
  <si>
    <t xml:space="preserve">Matúš Ján</t>
  </si>
  <si>
    <t xml:space="preserve">ZA GBELY</t>
  </si>
  <si>
    <t xml:space="preserve">325.</t>
  </si>
  <si>
    <t xml:space="preserve">Holp Ján</t>
  </si>
  <si>
    <t xml:space="preserve">MATADOR BRATISLAVA</t>
  </si>
  <si>
    <t xml:space="preserve">326.</t>
  </si>
  <si>
    <t xml:space="preserve">Dobiášová Dana</t>
  </si>
  <si>
    <t xml:space="preserve">JUNIOR KLUB HOLÍČ</t>
  </si>
  <si>
    <t xml:space="preserve">327.</t>
  </si>
  <si>
    <t xml:space="preserve">Zimka Jozef</t>
  </si>
  <si>
    <t xml:space="preserve">ŠAŠTÍN STRÁŽE</t>
  </si>
  <si>
    <t xml:space="preserve">328.</t>
  </si>
  <si>
    <t xml:space="preserve">Baumgartner Eduard</t>
  </si>
  <si>
    <t xml:space="preserve">329.</t>
  </si>
  <si>
    <t xml:space="preserve">Gazárek Roman</t>
  </si>
  <si>
    <t xml:space="preserve">MŠK BORSKÝ MIKULÁŠ</t>
  </si>
  <si>
    <t xml:space="preserve">330.</t>
  </si>
  <si>
    <t xml:space="preserve">Daniš Marek</t>
  </si>
  <si>
    <t xml:space="preserve">DOPRASTAV BRATISLAVA</t>
  </si>
  <si>
    <t xml:space="preserve">331.</t>
  </si>
  <si>
    <t xml:space="preserve">Blaško Pavol</t>
  </si>
  <si>
    <t xml:space="preserve">332.</t>
  </si>
  <si>
    <t xml:space="preserve">Freud Ladislav Ing.</t>
  </si>
  <si>
    <t xml:space="preserve">333.</t>
  </si>
  <si>
    <t xml:space="preserve">Varmuža Ján</t>
  </si>
  <si>
    <t xml:space="preserve">334.</t>
  </si>
  <si>
    <t xml:space="preserve">Klokner Imrich</t>
  </si>
  <si>
    <t xml:space="preserve">335.</t>
  </si>
  <si>
    <t xml:space="preserve">Kasa Ľubomír</t>
  </si>
  <si>
    <t xml:space="preserve">336.</t>
  </si>
  <si>
    <t xml:space="preserve">Kaluža Štefan</t>
  </si>
  <si>
    <t xml:space="preserve">1938</t>
  </si>
  <si>
    <t xml:space="preserve">337.</t>
  </si>
  <si>
    <t xml:space="preserve">Kavický Miroslav</t>
  </si>
  <si>
    <t xml:space="preserve">338.</t>
  </si>
  <si>
    <t xml:space="preserve">Šťavík Josef</t>
  </si>
  <si>
    <t xml:space="preserve">SLOVAN HODONÍN </t>
  </si>
  <si>
    <t xml:space="preserve">339.</t>
  </si>
  <si>
    <t xml:space="preserve">Fusík Ján</t>
  </si>
  <si>
    <t xml:space="preserve">340.</t>
  </si>
  <si>
    <t xml:space="preserve">Sedláček Jozef</t>
  </si>
  <si>
    <t xml:space="preserve">BOLERÁZ</t>
  </si>
  <si>
    <t xml:space="preserve">1939</t>
  </si>
  <si>
    <t xml:space="preserve">341.</t>
  </si>
  <si>
    <t xml:space="preserve">Suchán Vladimír</t>
  </si>
  <si>
    <t xml:space="preserve">OÚ SUCHÁ NAD PARNOU</t>
  </si>
  <si>
    <t xml:space="preserve">1933</t>
  </si>
  <si>
    <t xml:space="preserve">342.</t>
  </si>
  <si>
    <t xml:space="preserve">Emanuel Štefan</t>
  </si>
  <si>
    <t xml:space="preserve">343.</t>
  </si>
  <si>
    <t xml:space="preserve">Kuklová Eva</t>
  </si>
  <si>
    <t xml:space="preserve">344.</t>
  </si>
  <si>
    <t xml:space="preserve">Benický Stanislav</t>
  </si>
  <si>
    <t xml:space="preserve">345.</t>
  </si>
  <si>
    <t xml:space="preserve">Ruklová Eva</t>
  </si>
  <si>
    <t xml:space="preserve">346.</t>
  </si>
  <si>
    <t xml:space="preserve">Čajkovič Milan</t>
  </si>
  <si>
    <t xml:space="preserve">347.</t>
  </si>
  <si>
    <t xml:space="preserve">Maťaťa Marián</t>
  </si>
  <si>
    <t xml:space="preserve">SALEZIÁNI - ŠAŠTÍN STRÁŽE</t>
  </si>
  <si>
    <t xml:space="preserve">348.</t>
  </si>
  <si>
    <t xml:space="preserve">Sekerák Viktor</t>
  </si>
  <si>
    <t xml:space="preserve">349.</t>
  </si>
  <si>
    <t xml:space="preserve">Gerula Vladimír ml.</t>
  </si>
  <si>
    <t xml:space="preserve">350.</t>
  </si>
  <si>
    <t xml:space="preserve">Machala Jaroslav</t>
  </si>
  <si>
    <t xml:space="preserve">SOKOL VESELÍ NAD MORAVOU </t>
  </si>
  <si>
    <t xml:space="preserve">351.</t>
  </si>
  <si>
    <t xml:space="preserve">Štancel Dušan</t>
  </si>
  <si>
    <t xml:space="preserve">352.</t>
  </si>
  <si>
    <t xml:space="preserve">Štekauerová Alžbeta</t>
  </si>
  <si>
    <t xml:space="preserve">353.</t>
  </si>
  <si>
    <t xml:space="preserve">Moravčík Ján</t>
  </si>
  <si>
    <t xml:space="preserve">354.</t>
  </si>
  <si>
    <t xml:space="preserve">Štuka Vladimír</t>
  </si>
  <si>
    <t xml:space="preserve">355.</t>
  </si>
  <si>
    <t xml:space="preserve">Opálka Tibor</t>
  </si>
  <si>
    <t xml:space="preserve">356.</t>
  </si>
  <si>
    <t xml:space="preserve">Hluch Ján</t>
  </si>
  <si>
    <t xml:space="preserve">CHTELNICA</t>
  </si>
  <si>
    <t xml:space="preserve">357.</t>
  </si>
  <si>
    <t xml:space="preserve">Škrobák Miroslav</t>
  </si>
  <si>
    <t xml:space="preserve">BK HOFDONÍN</t>
  </si>
  <si>
    <t xml:space="preserve">358.</t>
  </si>
  <si>
    <t xml:space="preserve">Brýdzik Rudolf</t>
  </si>
  <si>
    <t xml:space="preserve">359.</t>
  </si>
  <si>
    <t xml:space="preserve">Kubiš Oliver</t>
  </si>
  <si>
    <t xml:space="preserve">360.</t>
  </si>
  <si>
    <t xml:space="preserve">Oborný Jozef</t>
  </si>
  <si>
    <t xml:space="preserve">FTVŠ UK BRATISLAVA</t>
  </si>
  <si>
    <t xml:space="preserve">361.</t>
  </si>
  <si>
    <t xml:space="preserve">Chvála Milan</t>
  </si>
  <si>
    <t xml:space="preserve">362.</t>
  </si>
  <si>
    <t xml:space="preserve">Datzberger Peter</t>
  </si>
  <si>
    <t xml:space="preserve">363.</t>
  </si>
  <si>
    <t xml:space="preserve">Klačik Ondrej</t>
  </si>
  <si>
    <t xml:space="preserve">364.</t>
  </si>
  <si>
    <t xml:space="preserve">Seidlová Eva</t>
  </si>
  <si>
    <t xml:space="preserve">AK TLMAČE</t>
  </si>
  <si>
    <t xml:space="preserve">365.</t>
  </si>
  <si>
    <t xml:space="preserve">Csiba Karol</t>
  </si>
  <si>
    <t xml:space="preserve">366.</t>
  </si>
  <si>
    <t xml:space="preserve">Komárňanský Peter</t>
  </si>
  <si>
    <t xml:space="preserve">BK MEDZIHÁJ</t>
  </si>
  <si>
    <t xml:space="preserve">367.</t>
  </si>
  <si>
    <t xml:space="preserve">Schiffer Jozef</t>
  </si>
  <si>
    <t xml:space="preserve">KLUB ABSTINENTOV TRNAVA</t>
  </si>
  <si>
    <t xml:space="preserve">368.</t>
  </si>
  <si>
    <t xml:space="preserve">Banárová Slavomíra</t>
  </si>
  <si>
    <t xml:space="preserve">DOLNÉ OREŠANY</t>
  </si>
  <si>
    <t xml:space="preserve">369.</t>
  </si>
  <si>
    <t xml:space="preserve">Stanček Juraj</t>
  </si>
  <si>
    <t xml:space="preserve">ON SEMI PIEŠŤANY</t>
  </si>
  <si>
    <t xml:space="preserve">370.</t>
  </si>
  <si>
    <t xml:space="preserve">Hlávka Jozef</t>
  </si>
  <si>
    <t xml:space="preserve">371.</t>
  </si>
  <si>
    <t xml:space="preserve">Zruta Pavol</t>
  </si>
  <si>
    <t xml:space="preserve">372.</t>
  </si>
  <si>
    <t xml:space="preserve">Durnová Marta</t>
  </si>
  <si>
    <t xml:space="preserve">373.</t>
  </si>
  <si>
    <t xml:space="preserve">Tvrdoň Lubomír</t>
  </si>
  <si>
    <t xml:space="preserve">KBBS TURČIANSKE TEPLICE</t>
  </si>
  <si>
    <t xml:space="preserve">374.</t>
  </si>
  <si>
    <t xml:space="preserve">Herceg Adam</t>
  </si>
  <si>
    <t xml:space="preserve">ČASTÁ</t>
  </si>
  <si>
    <t xml:space="preserve">375.</t>
  </si>
  <si>
    <t xml:space="preserve">Čačka Jozef</t>
  </si>
  <si>
    <t xml:space="preserve">376.</t>
  </si>
  <si>
    <t xml:space="preserve">Krajčovič Ján</t>
  </si>
  <si>
    <t xml:space="preserve">377.</t>
  </si>
  <si>
    <t xml:space="preserve">Nagy Rudolf</t>
  </si>
  <si>
    <t xml:space="preserve">378.</t>
  </si>
  <si>
    <t xml:space="preserve">379.</t>
  </si>
  <si>
    <t xml:space="preserve">Tomanová Jana</t>
  </si>
  <si>
    <t xml:space="preserve">380.</t>
  </si>
  <si>
    <t xml:space="preserve">Foltín Viliam</t>
  </si>
  <si>
    <t xml:space="preserve">BERNOLÁKOVO</t>
  </si>
  <si>
    <t xml:space="preserve">381.</t>
  </si>
  <si>
    <t xml:space="preserve">Fúzek Martin</t>
  </si>
  <si>
    <t xml:space="preserve">382.</t>
  </si>
  <si>
    <t xml:space="preserve">Machyniak Pavol</t>
  </si>
  <si>
    <t xml:space="preserve">383.</t>
  </si>
  <si>
    <t xml:space="preserve">Borovský Peter</t>
  </si>
  <si>
    <t xml:space="preserve">384.</t>
  </si>
  <si>
    <t xml:space="preserve">Schwarz Igor</t>
  </si>
  <si>
    <t xml:space="preserve">SMOLENICE</t>
  </si>
  <si>
    <t xml:space="preserve">385.</t>
  </si>
  <si>
    <t xml:space="preserve">Papp Radovan</t>
  </si>
  <si>
    <t xml:space="preserve">OSRAM N.ZÁMKY</t>
  </si>
  <si>
    <t xml:space="preserve">386.</t>
  </si>
  <si>
    <t xml:space="preserve">Hlávková Blažena</t>
  </si>
  <si>
    <t xml:space="preserve">387.</t>
  </si>
  <si>
    <t xml:space="preserve">Hudok Stanislav</t>
  </si>
  <si>
    <t xml:space="preserve">388.</t>
  </si>
  <si>
    <t xml:space="preserve">Hlbocká Zuzana</t>
  </si>
  <si>
    <t xml:space="preserve">389.</t>
  </si>
  <si>
    <t xml:space="preserve">Iszák Peter</t>
  </si>
  <si>
    <t xml:space="preserve">BS ŠAĽA</t>
  </si>
  <si>
    <t xml:space="preserve">390.</t>
  </si>
  <si>
    <t xml:space="preserve">Pribulová Zuzana</t>
  </si>
  <si>
    <t xml:space="preserve">391.</t>
  </si>
  <si>
    <t xml:space="preserve">Jedlička Vladimír</t>
  </si>
  <si>
    <t xml:space="preserve">CÍFER</t>
  </si>
  <si>
    <t xml:space="preserve">392.</t>
  </si>
  <si>
    <t xml:space="preserve">Hollý Ján</t>
  </si>
  <si>
    <t xml:space="preserve">J.H.J PLUS AUDIT BRATISLAVA</t>
  </si>
  <si>
    <t xml:space="preserve">393.</t>
  </si>
  <si>
    <t xml:space="preserve">Čerešňa Dušan</t>
  </si>
  <si>
    <t xml:space="preserve">OBEC KRAJNÉ</t>
  </si>
  <si>
    <t xml:space="preserve">394.</t>
  </si>
  <si>
    <t xml:space="preserve">Paško Daniel</t>
  </si>
  <si>
    <t xml:space="preserve">TATRAKON POPRAD</t>
  </si>
  <si>
    <t xml:space="preserve">1935</t>
  </si>
  <si>
    <t xml:space="preserve">395.</t>
  </si>
  <si>
    <t xml:space="preserve">Klimka Ivan</t>
  </si>
  <si>
    <t xml:space="preserve">396.</t>
  </si>
  <si>
    <t xml:space="preserve">Mika Ján</t>
  </si>
  <si>
    <t xml:space="preserve">SE JASLOVSKÉ BOHUNICE</t>
  </si>
  <si>
    <t xml:space="preserve">397.</t>
  </si>
  <si>
    <t xml:space="preserve">Zachar Jaroslav</t>
  </si>
  <si>
    <t xml:space="preserve">398.</t>
  </si>
  <si>
    <t xml:space="preserve">Orth Milan</t>
  </si>
  <si>
    <t xml:space="preserve">ZOHOR</t>
  </si>
  <si>
    <t xml:space="preserve">399.</t>
  </si>
  <si>
    <t xml:space="preserve">Nedomová Alena</t>
  </si>
  <si>
    <t xml:space="preserve">SLÁDKOVIČOVO</t>
  </si>
  <si>
    <t xml:space="preserve">400.</t>
  </si>
  <si>
    <t xml:space="preserve">Kovaříková Pavla</t>
  </si>
  <si>
    <t xml:space="preserve">ŠAK CHODOV</t>
  </si>
  <si>
    <t xml:space="preserve">401.</t>
  </si>
  <si>
    <t xml:space="preserve">Guček Oto</t>
  </si>
  <si>
    <t xml:space="preserve">402.</t>
  </si>
  <si>
    <t xml:space="preserve">Roman Kaločay</t>
  </si>
  <si>
    <t xml:space="preserve">NEREGISTROVANÝ</t>
  </si>
  <si>
    <t xml:space="preserve">403.</t>
  </si>
  <si>
    <t xml:space="preserve">Kostelánský Pavel</t>
  </si>
  <si>
    <t xml:space="preserve">KUŽELOV</t>
  </si>
  <si>
    <t xml:space="preserve">404.</t>
  </si>
  <si>
    <t xml:space="preserve">Sedmák Stanislav</t>
  </si>
  <si>
    <t xml:space="preserve">VEĽKÉ KOSTOĽANY</t>
  </si>
  <si>
    <t xml:space="preserve">405.</t>
  </si>
  <si>
    <t xml:space="preserve">Nemečková Blanka</t>
  </si>
  <si>
    <t xml:space="preserve">406.</t>
  </si>
  <si>
    <t xml:space="preserve">Vass Július</t>
  </si>
  <si>
    <t xml:space="preserve">407.</t>
  </si>
  <si>
    <t xml:space="preserve">Boháček Martin</t>
  </si>
  <si>
    <t xml:space="preserve">408.</t>
  </si>
  <si>
    <t xml:space="preserve">Jacko Andrej</t>
  </si>
  <si>
    <t xml:space="preserve">409.</t>
  </si>
  <si>
    <t xml:space="preserve">Vachuna Radovan</t>
  </si>
  <si>
    <t xml:space="preserve">410.</t>
  </si>
  <si>
    <t xml:space="preserve">Ulehla Dag</t>
  </si>
  <si>
    <t xml:space="preserve">411.</t>
  </si>
  <si>
    <t xml:space="preserve">Pollák Daniel</t>
  </si>
  <si>
    <t xml:space="preserve">VLČKOVCE</t>
  </si>
  <si>
    <t xml:space="preserve">412.</t>
  </si>
  <si>
    <t xml:space="preserve">Litvák Viktor</t>
  </si>
  <si>
    <t xml:space="preserve">413.</t>
  </si>
  <si>
    <t xml:space="preserve">Sika Karol</t>
  </si>
  <si>
    <t xml:space="preserve">PETRŽALKA</t>
  </si>
  <si>
    <t xml:space="preserve">414.</t>
  </si>
  <si>
    <t xml:space="preserve">Šťastný Mojmír</t>
  </si>
  <si>
    <t xml:space="preserve">415.</t>
  </si>
  <si>
    <t xml:space="preserve">Mika Ľuboš</t>
  </si>
  <si>
    <t xml:space="preserve">TJ TATKO RUŽINDOL</t>
  </si>
  <si>
    <t xml:space="preserve">416.</t>
  </si>
  <si>
    <t xml:space="preserve">Masaryk Ivan</t>
  </si>
  <si>
    <t xml:space="preserve">417.</t>
  </si>
  <si>
    <t xml:space="preserve">Glovčíková Marie</t>
  </si>
  <si>
    <t xml:space="preserve">KLUB SBK WIKI KYJOV</t>
  </si>
  <si>
    <t xml:space="preserve">418.</t>
  </si>
  <si>
    <t xml:space="preserve">Zvarík Tomáš</t>
  </si>
  <si>
    <t xml:space="preserve">419.</t>
  </si>
  <si>
    <t xml:space="preserve">Hakke Vladimír</t>
  </si>
  <si>
    <t xml:space="preserve">420.</t>
  </si>
  <si>
    <t xml:space="preserve">Lechovič Stanislav</t>
  </si>
  <si>
    <t xml:space="preserve">TJ DOĽANY</t>
  </si>
  <si>
    <t xml:space="preserve">421.</t>
  </si>
  <si>
    <t xml:space="preserve">Janovčík Miroslav</t>
  </si>
  <si>
    <t xml:space="preserve">422.</t>
  </si>
  <si>
    <t xml:space="preserve">Buček Ján</t>
  </si>
  <si>
    <t xml:space="preserve">423.</t>
  </si>
  <si>
    <t xml:space="preserve">Bláha Dušan</t>
  </si>
  <si>
    <t xml:space="preserve">DEGA BRATISLAVA</t>
  </si>
  <si>
    <t xml:space="preserve">424.</t>
  </si>
  <si>
    <t xml:space="preserve">Malíšek Gabriel</t>
  </si>
  <si>
    <t xml:space="preserve">425.</t>
  </si>
  <si>
    <t xml:space="preserve">Hečko Maroš</t>
  </si>
  <si>
    <t xml:space="preserve">426.</t>
  </si>
  <si>
    <t xml:space="preserve">Denkócy Daniel</t>
  </si>
  <si>
    <t xml:space="preserve">427.</t>
  </si>
  <si>
    <t xml:space="preserve">Wongrey Martin</t>
  </si>
  <si>
    <t xml:space="preserve">AB SEREĎ</t>
  </si>
  <si>
    <t xml:space="preserve">428.</t>
  </si>
  <si>
    <t xml:space="preserve">Lisý Ján</t>
  </si>
  <si>
    <t xml:space="preserve">429.</t>
  </si>
  <si>
    <t xml:space="preserve">Emanuel Jozef</t>
  </si>
  <si>
    <t xml:space="preserve">430.</t>
  </si>
  <si>
    <t xml:space="preserve">Matúšová Mária</t>
  </si>
  <si>
    <t xml:space="preserve">431.</t>
  </si>
  <si>
    <t xml:space="preserve">Polák Milan</t>
  </si>
  <si>
    <t xml:space="preserve">432.</t>
  </si>
  <si>
    <t xml:space="preserve">Balážik Ondrej</t>
  </si>
  <si>
    <t xml:space="preserve">433.</t>
  </si>
  <si>
    <t xml:space="preserve">Bogi Alexander</t>
  </si>
  <si>
    <t xml:space="preserve">BK TRHOVÁ HRADSKÁ</t>
  </si>
  <si>
    <t xml:space="preserve">434.</t>
  </si>
  <si>
    <t xml:space="preserve">Keller Marián</t>
  </si>
  <si>
    <t xml:space="preserve">435.</t>
  </si>
  <si>
    <t xml:space="preserve">Baran Matúš</t>
  </si>
  <si>
    <t xml:space="preserve">436.</t>
  </si>
  <si>
    <t xml:space="preserve">Rusnáková Margita</t>
  </si>
  <si>
    <t xml:space="preserve">437.</t>
  </si>
  <si>
    <t xml:space="preserve">Paveleková Viera</t>
  </si>
  <si>
    <t xml:space="preserve">LK SVÄTÝ JUR</t>
  </si>
  <si>
    <t xml:space="preserve">438.</t>
  </si>
  <si>
    <t xml:space="preserve">Chrvala Luboš</t>
  </si>
  <si>
    <t xml:space="preserve">439.</t>
  </si>
  <si>
    <t xml:space="preserve">Žák Daniel</t>
  </si>
  <si>
    <t xml:space="preserve">440.</t>
  </si>
  <si>
    <t xml:space="preserve">Bieliková Mária</t>
  </si>
  <si>
    <t xml:space="preserve">FINANCIE BRATISLAVA</t>
  </si>
  <si>
    <t xml:space="preserve">441.</t>
  </si>
  <si>
    <t xml:space="preserve">Černý Miroslav</t>
  </si>
  <si>
    <t xml:space="preserve">442.</t>
  </si>
  <si>
    <t xml:space="preserve">Rábara Marek</t>
  </si>
  <si>
    <t xml:space="preserve">443.</t>
  </si>
  <si>
    <t xml:space="preserve">Repa Peter</t>
  </si>
  <si>
    <t xml:space="preserve">ZELENEČ</t>
  </si>
  <si>
    <t xml:space="preserve">444.</t>
  </si>
  <si>
    <t xml:space="preserve">Trulíková Zdena</t>
  </si>
  <si>
    <t xml:space="preserve">445.</t>
  </si>
  <si>
    <t xml:space="preserve">Licek Jiří</t>
  </si>
  <si>
    <t xml:space="preserve">OBČERSTVENIE TAKÁČ TRNAVA</t>
  </si>
  <si>
    <t xml:space="preserve">446.</t>
  </si>
  <si>
    <t xml:space="preserve">Novák Peter</t>
  </si>
  <si>
    <t xml:space="preserve">447.</t>
  </si>
  <si>
    <t xml:space="preserve">Šálek Karel</t>
  </si>
  <si>
    <t xml:space="preserve">VESELÍ N. MORAVOU</t>
  </si>
  <si>
    <t xml:space="preserve">448.</t>
  </si>
  <si>
    <t xml:space="preserve">Gerula Roman</t>
  </si>
  <si>
    <t xml:space="preserve">449.</t>
  </si>
  <si>
    <t xml:space="preserve">Klinka Ivo</t>
  </si>
  <si>
    <t xml:space="preserve">450.</t>
  </si>
  <si>
    <t xml:space="preserve">Antalík Ivan</t>
  </si>
  <si>
    <t xml:space="preserve">451.</t>
  </si>
  <si>
    <t xml:space="preserve">Jóbb Ján</t>
  </si>
  <si>
    <t xml:space="preserve">452.</t>
  </si>
  <si>
    <t xml:space="preserve">Orth Vojtech</t>
  </si>
  <si>
    <t xml:space="preserve">1936</t>
  </si>
  <si>
    <t xml:space="preserve">453.</t>
  </si>
  <si>
    <t xml:space="preserve">Braniša Marián</t>
  </si>
  <si>
    <t xml:space="preserve">454.</t>
  </si>
  <si>
    <t xml:space="preserve">Kosibová Oľga</t>
  </si>
  <si>
    <t xml:space="preserve">455.</t>
  </si>
  <si>
    <t xml:space="preserve">Portašíková Anna</t>
  </si>
  <si>
    <t xml:space="preserve">456.</t>
  </si>
  <si>
    <t xml:space="preserve">Hajro Anton</t>
  </si>
  <si>
    <t xml:space="preserve">BK 2000 KĽAČANY</t>
  </si>
  <si>
    <t xml:space="preserve">457.</t>
  </si>
  <si>
    <t xml:space="preserve">Sedlářová Lenka</t>
  </si>
  <si>
    <t xml:space="preserve">458.</t>
  </si>
  <si>
    <t xml:space="preserve">Žilinský Július</t>
  </si>
  <si>
    <t xml:space="preserve">1931</t>
  </si>
  <si>
    <t xml:space="preserve">459.</t>
  </si>
  <si>
    <t xml:space="preserve">Bertok Ján</t>
  </si>
  <si>
    <t xml:space="preserve">OÚ LOMONOSOVA TRNAVA</t>
  </si>
  <si>
    <t xml:space="preserve">460.</t>
  </si>
  <si>
    <t xml:space="preserve">Kubíček Miroslav</t>
  </si>
  <si>
    <t xml:space="preserve">MYJAVA</t>
  </si>
  <si>
    <t xml:space="preserve">461.</t>
  </si>
  <si>
    <t xml:space="preserve">Klátik Jozef</t>
  </si>
  <si>
    <t xml:space="preserve">462.</t>
  </si>
  <si>
    <t xml:space="preserve">Jarošová Viera</t>
  </si>
  <si>
    <t xml:space="preserve">463.</t>
  </si>
  <si>
    <t xml:space="preserve">Michálková Renata</t>
  </si>
  <si>
    <t xml:space="preserve">464.</t>
  </si>
  <si>
    <t xml:space="preserve">Litvín Peter</t>
  </si>
  <si>
    <t xml:space="preserve">465.</t>
  </si>
  <si>
    <t xml:space="preserve">Voleková Anna</t>
  </si>
  <si>
    <t xml:space="preserve">466.</t>
  </si>
  <si>
    <t xml:space="preserve">Blažo Eduard</t>
  </si>
  <si>
    <t xml:space="preserve">467.</t>
  </si>
  <si>
    <t xml:space="preserve">Lauko Martin</t>
  </si>
  <si>
    <t xml:space="preserve">468.</t>
  </si>
  <si>
    <t xml:space="preserve">Szabo Ján</t>
  </si>
  <si>
    <t xml:space="preserve">SPORT LUDUS TRNAVA</t>
  </si>
  <si>
    <t xml:space="preserve">469.</t>
  </si>
  <si>
    <t xml:space="preserve">Bruškovič Jozef</t>
  </si>
  <si>
    <t xml:space="preserve">DOĽANY</t>
  </si>
  <si>
    <t xml:space="preserve">470.</t>
  </si>
  <si>
    <t xml:space="preserve">Grausam Stephanie</t>
  </si>
  <si>
    <t xml:space="preserve">471.</t>
  </si>
  <si>
    <t xml:space="preserve">Grausam Ernst</t>
  </si>
  <si>
    <t xml:space="preserve">472.</t>
  </si>
  <si>
    <t xml:space="preserve">Fiamin Ivan</t>
  </si>
  <si>
    <t xml:space="preserve">473.</t>
  </si>
  <si>
    <t xml:space="preserve">Vanko Pavol</t>
  </si>
  <si>
    <t xml:space="preserve">474.</t>
  </si>
  <si>
    <t xml:space="preserve">Smolárová Katarína</t>
  </si>
  <si>
    <t xml:space="preserve">1989</t>
  </si>
  <si>
    <t xml:space="preserve">475.</t>
  </si>
  <si>
    <t xml:space="preserve">Horváth Branislav</t>
  </si>
  <si>
    <t xml:space="preserve">476.</t>
  </si>
  <si>
    <t xml:space="preserve">Mikuláš Peter</t>
  </si>
  <si>
    <t xml:space="preserve">477.</t>
  </si>
  <si>
    <t xml:space="preserve">Papáčková Ildikó</t>
  </si>
  <si>
    <t xml:space="preserve">KOLÁROVO</t>
  </si>
  <si>
    <t xml:space="preserve">478.</t>
  </si>
  <si>
    <t xml:space="preserve">Soviš Ján</t>
  </si>
  <si>
    <t xml:space="preserve">MV HLUK</t>
  </si>
  <si>
    <t xml:space="preserve">479.</t>
  </si>
  <si>
    <t xml:space="preserve">Brunovský František</t>
  </si>
  <si>
    <t xml:space="preserve">OZŽ GR ŽSR BRATISLAVA</t>
  </si>
  <si>
    <t xml:space="preserve">480.</t>
  </si>
  <si>
    <t xml:space="preserve">BĚŽECKÝ KLUB HODONÍN</t>
  </si>
  <si>
    <t xml:space="preserve">481.</t>
  </si>
  <si>
    <t xml:space="preserve">Dikoš Miroslav</t>
  </si>
  <si>
    <t xml:space="preserve">482.</t>
  </si>
  <si>
    <t xml:space="preserve">Krčmárová Mária</t>
  </si>
  <si>
    <t xml:space="preserve">483.</t>
  </si>
  <si>
    <t xml:space="preserve">VÚJE TRNAVA</t>
  </si>
  <si>
    <t xml:space="preserve">484.</t>
  </si>
  <si>
    <t xml:space="preserve">Kalková Anna</t>
  </si>
  <si>
    <t xml:space="preserve">485.</t>
  </si>
  <si>
    <t xml:space="preserve">Čaniga Stanislav</t>
  </si>
  <si>
    <t xml:space="preserve">486.</t>
  </si>
  <si>
    <t xml:space="preserve">Hančík Miroslav</t>
  </si>
  <si>
    <t xml:space="preserve">ZRSBA BRATISLAVA</t>
  </si>
  <si>
    <t xml:space="preserve">487.</t>
  </si>
  <si>
    <t xml:space="preserve">Rosenberger Christian</t>
  </si>
  <si>
    <t xml:space="preserve">488.</t>
  </si>
  <si>
    <t xml:space="preserve">Bibza Jaroslav</t>
  </si>
  <si>
    <t xml:space="preserve">489.</t>
  </si>
  <si>
    <t xml:space="preserve">Chuděj Peter</t>
  </si>
  <si>
    <t xml:space="preserve">DOMOVINA HORNÉ OREŠANY</t>
  </si>
  <si>
    <t xml:space="preserve">490.</t>
  </si>
  <si>
    <t xml:space="preserve">Griflík Marián</t>
  </si>
  <si>
    <t xml:space="preserve">491.</t>
  </si>
  <si>
    <t xml:space="preserve">Volner Martin</t>
  </si>
  <si>
    <t xml:space="preserve">492.</t>
  </si>
  <si>
    <t xml:space="preserve">Minich Pavol</t>
  </si>
  <si>
    <t xml:space="preserve">493.</t>
  </si>
  <si>
    <t xml:space="preserve">Papranec Norbert</t>
  </si>
  <si>
    <t xml:space="preserve">HOBBY RAJEC</t>
  </si>
  <si>
    <t xml:space="preserve">494.</t>
  </si>
  <si>
    <t xml:space="preserve">Kleinová Mária</t>
  </si>
  <si>
    <t xml:space="preserve">TIRISTIKA PRIEVIDZA</t>
  </si>
  <si>
    <t xml:space="preserve">495.</t>
  </si>
  <si>
    <t xml:space="preserve">Mráz Vincent</t>
  </si>
  <si>
    <t xml:space="preserve">KNOTT MODRA</t>
  </si>
  <si>
    <t xml:space="preserve">496.</t>
  </si>
  <si>
    <t xml:space="preserve">Juleny Ján</t>
  </si>
  <si>
    <t xml:space="preserve">RAČA</t>
  </si>
  <si>
    <t xml:space="preserve">497.</t>
  </si>
  <si>
    <t xml:space="preserve">Dobšovič Igor</t>
  </si>
  <si>
    <t xml:space="preserve">498.</t>
  </si>
  <si>
    <t xml:space="preserve">Kálazi Jozef ml..</t>
  </si>
  <si>
    <t xml:space="preserve">1992</t>
  </si>
  <si>
    <t xml:space="preserve">499.</t>
  </si>
  <si>
    <t xml:space="preserve">Drobný Pavol</t>
  </si>
  <si>
    <t xml:space="preserve">500.</t>
  </si>
  <si>
    <t xml:space="preserve">Klenková Petra</t>
  </si>
  <si>
    <t xml:space="preserve">MŠK ŽELIEZOVCE</t>
  </si>
  <si>
    <t xml:space="preserve">501.</t>
  </si>
  <si>
    <t xml:space="preserve">Badinská Emília</t>
  </si>
  <si>
    <t xml:space="preserve">502.</t>
  </si>
  <si>
    <t xml:space="preserve">Vačková Andrea</t>
  </si>
  <si>
    <t xml:space="preserve">503.</t>
  </si>
  <si>
    <t xml:space="preserve">Kočiová Marta</t>
  </si>
  <si>
    <t xml:space="preserve">504.</t>
  </si>
  <si>
    <t xml:space="preserve">Dedáček Bohumil</t>
  </si>
  <si>
    <t xml:space="preserve">505.</t>
  </si>
  <si>
    <t xml:space="preserve">Svitek Ondrej</t>
  </si>
  <si>
    <t xml:space="preserve">506.</t>
  </si>
  <si>
    <t xml:space="preserve">Orolín Lubomír</t>
  </si>
  <si>
    <t xml:space="preserve">507.</t>
  </si>
  <si>
    <t xml:space="preserve">Kubík Silvester </t>
  </si>
  <si>
    <t xml:space="preserve">ŠTEFANOVÁ</t>
  </si>
  <si>
    <t xml:space="preserve">508.</t>
  </si>
  <si>
    <t xml:space="preserve">Holický Matej</t>
  </si>
  <si>
    <t xml:space="preserve">509.</t>
  </si>
  <si>
    <t xml:space="preserve">Smolka Tomáš</t>
  </si>
  <si>
    <t xml:space="preserve">510.</t>
  </si>
  <si>
    <t xml:space="preserve">Dobšovič Ladislav</t>
  </si>
  <si>
    <t xml:space="preserve">511.</t>
  </si>
  <si>
    <t xml:space="preserve">Horváth Zlato</t>
  </si>
  <si>
    <t xml:space="preserve">512.</t>
  </si>
  <si>
    <t xml:space="preserve">Hrdlička Vladimír</t>
  </si>
  <si>
    <t xml:space="preserve">513.</t>
  </si>
  <si>
    <t xml:space="preserve">Novák Bronislav</t>
  </si>
  <si>
    <t xml:space="preserve">514.</t>
  </si>
  <si>
    <t xml:space="preserve">Žilinský Imrich</t>
  </si>
  <si>
    <t xml:space="preserve">515.</t>
  </si>
  <si>
    <t xml:space="preserve">Zabojník Viktor</t>
  </si>
  <si>
    <t xml:space="preserve">BIATLON NÁVOJOVCE</t>
  </si>
  <si>
    <t xml:space="preserve">516.</t>
  </si>
  <si>
    <t xml:space="preserve">Lapšanská Zuzana</t>
  </si>
  <si>
    <t xml:space="preserve">517.</t>
  </si>
  <si>
    <t xml:space="preserve">Selecký Pavel</t>
  </si>
  <si>
    <t xml:space="preserve">518.</t>
  </si>
  <si>
    <t xml:space="preserve">Stacho Jozef</t>
  </si>
  <si>
    <t xml:space="preserve">ŠPORT LUDUS TRNAVA</t>
  </si>
  <si>
    <t xml:space="preserve">519.</t>
  </si>
  <si>
    <t xml:space="preserve">Krupanský Jakub</t>
  </si>
  <si>
    <t xml:space="preserve">520.</t>
  </si>
  <si>
    <t xml:space="preserve">Rajčáková Viera</t>
  </si>
  <si>
    <t xml:space="preserve">521.</t>
  </si>
  <si>
    <t xml:space="preserve">Seredský Pavol</t>
  </si>
  <si>
    <t xml:space="preserve">KLUB BIATLONU TRNAVA</t>
  </si>
  <si>
    <t xml:space="preserve">522.</t>
  </si>
  <si>
    <t xml:space="preserve">Pačes Štefan</t>
  </si>
  <si>
    <t xml:space="preserve">523.</t>
  </si>
  <si>
    <t xml:space="preserve">Gerula Vladimír st.</t>
  </si>
  <si>
    <t xml:space="preserve">524.</t>
  </si>
  <si>
    <t xml:space="preserve">Hanusová Monika</t>
  </si>
  <si>
    <t xml:space="preserve">OA TRNAVA</t>
  </si>
  <si>
    <t xml:space="preserve">525.</t>
  </si>
  <si>
    <t xml:space="preserve">Kolár Tibor</t>
  </si>
  <si>
    <t xml:space="preserve">NAPOLES</t>
  </si>
  <si>
    <t xml:space="preserve">USA</t>
  </si>
  <si>
    <t xml:space="preserve">526.</t>
  </si>
  <si>
    <t xml:space="preserve">Novák Milan</t>
  </si>
  <si>
    <t xml:space="preserve">527.</t>
  </si>
  <si>
    <t xml:space="preserve">Branišová Daniela</t>
  </si>
  <si>
    <t xml:space="preserve">528.</t>
  </si>
  <si>
    <t xml:space="preserve">Fulier Marcel</t>
  </si>
  <si>
    <t xml:space="preserve">529.</t>
  </si>
  <si>
    <t xml:space="preserve">Sovič Pavol</t>
  </si>
  <si>
    <t xml:space="preserve">SRI CHIMNOY</t>
  </si>
  <si>
    <t xml:space="preserve">530.</t>
  </si>
  <si>
    <t xml:space="preserve">Hudecová Ivana</t>
  </si>
  <si>
    <t xml:space="preserve">531.</t>
  </si>
  <si>
    <t xml:space="preserve">Kiripolský Štefan</t>
  </si>
  <si>
    <t xml:space="preserve">CHIRANA PREMA STARÁ TURÁ</t>
  </si>
  <si>
    <t xml:space="preserve">532.</t>
  </si>
  <si>
    <t xml:space="preserve">Vydra Jozef</t>
  </si>
  <si>
    <t xml:space="preserve">533.</t>
  </si>
  <si>
    <t xml:space="preserve">Taligová Emília</t>
  </si>
  <si>
    <t xml:space="preserve">534.</t>
  </si>
  <si>
    <t xml:space="preserve">Hupková Mária</t>
  </si>
  <si>
    <t xml:space="preserve">535.</t>
  </si>
  <si>
    <t xml:space="preserve">Bohunický Ivan</t>
  </si>
  <si>
    <t xml:space="preserve">536.</t>
  </si>
  <si>
    <t xml:space="preserve">Plešivková Denisa</t>
  </si>
  <si>
    <t xml:space="preserve">537.</t>
  </si>
  <si>
    <t xml:space="preserve">Belica Pavol</t>
  </si>
  <si>
    <t xml:space="preserve">538.</t>
  </si>
  <si>
    <t xml:space="preserve">Juričeková Viera</t>
  </si>
  <si>
    <t xml:space="preserve">539.</t>
  </si>
  <si>
    <t xml:space="preserve">Šarvaic Rudolf</t>
  </si>
  <si>
    <t xml:space="preserve">BOHDANOVCE</t>
  </si>
  <si>
    <t xml:space="preserve">540.</t>
  </si>
  <si>
    <t xml:space="preserve">Vrábelová Margita</t>
  </si>
  <si>
    <t xml:space="preserve">MK IMEĽ</t>
  </si>
  <si>
    <t xml:space="preserve">541.</t>
  </si>
  <si>
    <t xml:space="preserve">Blašková Miroslava</t>
  </si>
  <si>
    <t xml:space="preserve">542.</t>
  </si>
  <si>
    <t xml:space="preserve">Lehotský Samuel</t>
  </si>
  <si>
    <t xml:space="preserve">ŠKP LEOPOLDOV</t>
  </si>
  <si>
    <t xml:space="preserve">543.</t>
  </si>
  <si>
    <t xml:space="preserve">Vaňo Tiborko</t>
  </si>
  <si>
    <t xml:space="preserve">TOPVAR TOPOĽČANY</t>
  </si>
  <si>
    <t xml:space="preserve">1925</t>
  </si>
  <si>
    <t xml:space="preserve">544.</t>
  </si>
  <si>
    <t xml:space="preserve">Dedáček Jozef</t>
  </si>
  <si>
    <t xml:space="preserve">545.</t>
  </si>
  <si>
    <t xml:space="preserve">Buocik Stanislav</t>
  </si>
  <si>
    <t xml:space="preserve">STANČO TURČIANSKY PETER</t>
  </si>
  <si>
    <t xml:space="preserve">1932</t>
  </si>
  <si>
    <t xml:space="preserve">546.</t>
  </si>
  <si>
    <t xml:space="preserve">Banár Ignác</t>
  </si>
  <si>
    <t xml:space="preserve">547.</t>
  </si>
  <si>
    <t xml:space="preserve">Tóth Radoslav</t>
  </si>
  <si>
    <t xml:space="preserve">548.</t>
  </si>
  <si>
    <t xml:space="preserve">Masárová Magda</t>
  </si>
  <si>
    <t xml:space="preserve">549.</t>
  </si>
  <si>
    <t xml:space="preserve">Čubirka Ján</t>
  </si>
  <si>
    <t xml:space="preserve">STV BRATISLAVA</t>
  </si>
  <si>
    <t xml:space="preserve">550.</t>
  </si>
  <si>
    <t xml:space="preserve">Stachová Ida</t>
  </si>
  <si>
    <t xml:space="preserve">551.</t>
  </si>
  <si>
    <t xml:space="preserve">Galgóci Ľuboš</t>
  </si>
  <si>
    <t xml:space="preserve">552.</t>
  </si>
  <si>
    <t xml:space="preserve">Petrovič Miroslav</t>
  </si>
  <si>
    <t xml:space="preserve">553.</t>
  </si>
  <si>
    <t xml:space="preserve">Zachar Marián</t>
  </si>
  <si>
    <t xml:space="preserve">554.</t>
  </si>
  <si>
    <t xml:space="preserve">Blažo Dušan</t>
  </si>
  <si>
    <t xml:space="preserve">555.</t>
  </si>
  <si>
    <t xml:space="preserve">Reiter Pišta</t>
  </si>
  <si>
    <t xml:space="preserve">556.</t>
  </si>
  <si>
    <t xml:space="preserve">Pohrebovič Marcel</t>
  </si>
  <si>
    <t xml:space="preserve">557.</t>
  </si>
  <si>
    <t xml:space="preserve">Drahoš Jozef</t>
  </si>
  <si>
    <t xml:space="preserve">558.</t>
  </si>
  <si>
    <t xml:space="preserve">Szabo Vojtech</t>
  </si>
  <si>
    <t xml:space="preserve">SOKOL HORNÉ SALIBY</t>
  </si>
  <si>
    <t xml:space="preserve">559.</t>
  </si>
  <si>
    <t xml:space="preserve">Pavlík Ivan</t>
  </si>
  <si>
    <t xml:space="preserve">TRIATLON KLUB SP.N.VES</t>
  </si>
  <si>
    <t xml:space="preserve">560.</t>
  </si>
  <si>
    <t xml:space="preserve">Bötcherová Katarína</t>
  </si>
  <si>
    <t xml:space="preserve">561.</t>
  </si>
  <si>
    <t xml:space="preserve">Benovič Matúš</t>
  </si>
  <si>
    <t xml:space="preserve">562.</t>
  </si>
  <si>
    <t xml:space="preserve">Zvonár Martin</t>
  </si>
  <si>
    <t xml:space="preserve">1990</t>
  </si>
  <si>
    <t xml:space="preserve">563.</t>
  </si>
  <si>
    <t xml:space="preserve">Varga Jaro</t>
  </si>
  <si>
    <t xml:space="preserve">KOMÁRE</t>
  </si>
  <si>
    <t xml:space="preserve">564.</t>
  </si>
  <si>
    <t xml:space="preserve">Pavlusová Anna</t>
  </si>
  <si>
    <t xml:space="preserve">565.</t>
  </si>
  <si>
    <t xml:space="preserve">Samcová Eva</t>
  </si>
  <si>
    <t xml:space="preserve">566.</t>
  </si>
  <si>
    <t xml:space="preserve">Kubíková Dagmar</t>
  </si>
  <si>
    <t xml:space="preserve">KLUB ŠTEFANA KRÁĽA</t>
  </si>
  <si>
    <t xml:space="preserve">567.</t>
  </si>
  <si>
    <t xml:space="preserve">DUJ GALANTA</t>
  </si>
  <si>
    <t xml:space="preserve">568.</t>
  </si>
  <si>
    <t xml:space="preserve">Čigaš Ján</t>
  </si>
  <si>
    <t xml:space="preserve">BK BRATISLAVA</t>
  </si>
  <si>
    <t xml:space="preserve">569.</t>
  </si>
  <si>
    <t xml:space="preserve">Holigová Magdaléna</t>
  </si>
  <si>
    <t xml:space="preserve">LOKOMOTÍVA VRÚTKY</t>
  </si>
  <si>
    <t xml:space="preserve">570.</t>
  </si>
  <si>
    <t xml:space="preserve">Daniel Martin</t>
  </si>
  <si>
    <t xml:space="preserve">571.</t>
  </si>
  <si>
    <t xml:space="preserve">Sedláček František </t>
  </si>
  <si>
    <t xml:space="preserve">TRNAVSKÉ NOVINY</t>
  </si>
  <si>
    <t xml:space="preserve">572.</t>
  </si>
  <si>
    <t xml:space="preserve">Tarbaj Július</t>
  </si>
  <si>
    <t xml:space="preserve">573.</t>
  </si>
  <si>
    <t xml:space="preserve">Šunová Jarmila</t>
  </si>
  <si>
    <t xml:space="preserve">KRIVÁŇ LIPTOVSKÝ MIKULÁŠ</t>
  </si>
  <si>
    <t xml:space="preserve">574.</t>
  </si>
  <si>
    <t xml:space="preserve">575.</t>
  </si>
  <si>
    <t xml:space="preserve">Pleva Miroslav</t>
  </si>
  <si>
    <t xml:space="preserve">576.</t>
  </si>
  <si>
    <t xml:space="preserve">Adamička Jozef</t>
  </si>
  <si>
    <t xml:space="preserve">vzdal</t>
  </si>
  <si>
    <t xml:space="preserve">-</t>
  </si>
  <si>
    <t xml:space="preserve">NAJLEPŠÍ V KATEGÓRIÁCH 1997 - 2006</t>
  </si>
  <si>
    <t xml:space="preserve">kat.</t>
  </si>
  <si>
    <t xml:space="preserve">M do 39 r.</t>
  </si>
  <si>
    <t xml:space="preserve">Križák Ján </t>
  </si>
  <si>
    <t xml:space="preserve">AŠK Grafobal Skalica</t>
  </si>
  <si>
    <t xml:space="preserve">M od 40 do 49 r.</t>
  </si>
  <si>
    <t xml:space="preserve">AK Čejkovice</t>
  </si>
  <si>
    <t xml:space="preserve">M od 50 do 59 r.</t>
  </si>
  <si>
    <t xml:space="preserve">AMK Nové Zámky</t>
  </si>
  <si>
    <t xml:space="preserve">M od 60 do 69 r.</t>
  </si>
  <si>
    <t xml:space="preserve">2005</t>
  </si>
  <si>
    <t xml:space="preserve">M nad 70 r.</t>
  </si>
  <si>
    <t xml:space="preserve">Tatrakon Poprad</t>
  </si>
  <si>
    <t xml:space="preserve">Juniori</t>
  </si>
  <si>
    <t xml:space="preserve">AŠK Slávia Trnava</t>
  </si>
  <si>
    <t xml:space="preserve">Ž do 34 r.</t>
  </si>
  <si>
    <t xml:space="preserve">Kryha Bratislava</t>
  </si>
  <si>
    <t xml:space="preserve">2004</t>
  </si>
  <si>
    <t xml:space="preserve">Ž od 35 do 49 r.</t>
  </si>
  <si>
    <t xml:space="preserve">Doubravová Ivana </t>
  </si>
  <si>
    <t xml:space="preserve">AK Kyjov</t>
  </si>
  <si>
    <t xml:space="preserve">2001</t>
  </si>
  <si>
    <t xml:space="preserve">Ž nad 50 r.</t>
  </si>
  <si>
    <t xml:space="preserve">AK Tlmače</t>
  </si>
  <si>
    <t xml:space="preserve">2003</t>
  </si>
  <si>
    <t xml:space="preserve">Juniorky</t>
  </si>
  <si>
    <t xml:space="preserve">AK Hodonín</t>
  </si>
  <si>
    <t xml:space="preserve">Najstarší muž</t>
  </si>
  <si>
    <t xml:space="preserve">Vaňo Tibor</t>
  </si>
  <si>
    <t xml:space="preserve">Topvar Topoľčany</t>
  </si>
  <si>
    <t xml:space="preserve">Najstaršia žena</t>
  </si>
  <si>
    <t xml:space="preserve">Šunová Ľudmila</t>
  </si>
  <si>
    <t xml:space="preserve">Kriváň Mikuláš</t>
  </si>
  <si>
    <t xml:space="preserve">Horné Orešany</t>
  </si>
  <si>
    <t xml:space="preserve">Branišovič Ľuboš </t>
  </si>
  <si>
    <t xml:space="preserve">BK Viktoria</t>
  </si>
  <si>
    <t xml:space="preserve">BK Viktoria Horné Orešany</t>
  </si>
  <si>
    <t xml:space="preserve">Škôlkári 150 m</t>
  </si>
  <si>
    <t xml:space="preserve">Báczová Svetlana</t>
  </si>
  <si>
    <t xml:space="preserve">Žiaci mladší 1 km</t>
  </si>
  <si>
    <t xml:space="preserve">Púchovský Marek</t>
  </si>
  <si>
    <t xml:space="preserve">ZŠ Horné Orešany</t>
  </si>
  <si>
    <t xml:space="preserve">Žiaci starší 2 km</t>
  </si>
  <si>
    <t xml:space="preserve">Matúš Ján </t>
  </si>
  <si>
    <t xml:space="preserve">AK Junior Holíč</t>
  </si>
  <si>
    <t xml:space="preserve">Dorastenci 2 km</t>
  </si>
  <si>
    <t xml:space="preserve">Achymský Matej</t>
  </si>
  <si>
    <t xml:space="preserve">Sparta Považská Bystrica</t>
  </si>
  <si>
    <t xml:space="preserve">Škôlkárky 150 m</t>
  </si>
  <si>
    <t xml:space="preserve">Moravčíková Soňa</t>
  </si>
  <si>
    <t xml:space="preserve">Žiačky mladšie 1 km</t>
  </si>
  <si>
    <t xml:space="preserve">Černá Bibiana</t>
  </si>
  <si>
    <t xml:space="preserve">AK Bojničky</t>
  </si>
  <si>
    <t xml:space="preserve">Žiačky staršie 2 km</t>
  </si>
  <si>
    <t xml:space="preserve">Váňová Renáta </t>
  </si>
  <si>
    <t xml:space="preserve">Najviac účastníkov</t>
  </si>
  <si>
    <t xml:space="preserve">187 bežcov</t>
  </si>
  <si>
    <t xml:space="preserve">ŠTATISTICKÉ VÝSLEDKY - POČET BEŽCOV V ROČNÍKOCH 1996 - 2006</t>
  </si>
  <si>
    <t xml:space="preserve">Hlavné kategórie </t>
  </si>
  <si>
    <t xml:space="preserve">Žiacke kategórie </t>
  </si>
  <si>
    <t xml:space="preserve">Rok</t>
  </si>
  <si>
    <t xml:space="preserve">Σ</t>
  </si>
  <si>
    <t xml:space="preserve">M 39</t>
  </si>
  <si>
    <t xml:space="preserve">M 40-49</t>
  </si>
  <si>
    <t xml:space="preserve">M 50-59</t>
  </si>
  <si>
    <t xml:space="preserve">M 60-69</t>
  </si>
  <si>
    <t xml:space="preserve">M 70</t>
  </si>
  <si>
    <t xml:space="preserve">Ju</t>
  </si>
  <si>
    <t xml:space="preserve">Jy</t>
  </si>
  <si>
    <t xml:space="preserve">Ž 34</t>
  </si>
  <si>
    <t xml:space="preserve">Ž 35-49</t>
  </si>
  <si>
    <t xml:space="preserve">Ž 50</t>
  </si>
  <si>
    <t xml:space="preserve">Ški</t>
  </si>
  <si>
    <t xml:space="preserve">Žiml</t>
  </si>
  <si>
    <t xml:space="preserve">Žist</t>
  </si>
  <si>
    <t xml:space="preserve">Dorci</t>
  </si>
  <si>
    <t xml:space="preserve">Šky</t>
  </si>
  <si>
    <t xml:space="preserve">Žyml</t>
  </si>
  <si>
    <t xml:space="preserve">Žyst</t>
  </si>
  <si>
    <t xml:space="preserve">Dorky</t>
  </si>
  <si>
    <t xml:space="preserve">spolu</t>
  </si>
  <si>
    <t xml:space="preserve">Ø na 1 preteky</t>
  </si>
  <si>
    <t xml:space="preserve">celkovo</t>
  </si>
  <si>
    <t xml:space="preserve">muži</t>
  </si>
  <si>
    <t xml:space="preserve">ženy</t>
  </si>
  <si>
    <t xml:space="preserve">chlapci</t>
  </si>
  <si>
    <t xml:space="preserve">dievčatá</t>
  </si>
  <si>
    <t xml:space="preserve">TRAŤOVÉ REKORDY (10 665 m)</t>
  </si>
  <si>
    <t xml:space="preserve">dátum</t>
  </si>
  <si>
    <t xml:space="preserve">ročník</t>
  </si>
  <si>
    <t xml:space="preserve">počet bežcov</t>
  </si>
  <si>
    <t xml:space="preserve">9 000 m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48</t>
    </r>
  </si>
  <si>
    <r>
      <rPr>
        <b val="true"/>
        <sz val="10"/>
        <rFont val="Arial CE"/>
        <family val="0"/>
        <charset val="238"/>
      </rPr>
      <t xml:space="preserve">Štancelová Lenka (MAC Rača) </t>
    </r>
    <r>
      <rPr>
        <b val="true"/>
        <sz val="10"/>
        <color rgb="FFFF0000"/>
        <rFont val="Arial CE"/>
        <family val="0"/>
        <charset val="238"/>
      </rPr>
      <t xml:space="preserve">45:23</t>
    </r>
  </si>
  <si>
    <r>
      <rPr>
        <b val="true"/>
        <sz val="10"/>
        <rFont val="Arial CE"/>
        <family val="0"/>
        <charset val="238"/>
      </rPr>
      <t xml:space="preserve">Klimeš Pavel (AK Rentea Čejkovice-CZE) </t>
    </r>
    <r>
      <rPr>
        <b val="true"/>
        <sz val="10"/>
        <color rgb="FFFF0000"/>
        <rFont val="Arial CE"/>
        <family val="0"/>
        <charset val="238"/>
      </rPr>
      <t xml:space="preserve">34:15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2:51</t>
    </r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10</t>
    </r>
  </si>
  <si>
    <t xml:space="preserve">nebol</t>
  </si>
  <si>
    <r>
      <rPr>
        <b val="true"/>
        <sz val="10"/>
        <rFont val="Arial CE"/>
        <family val="0"/>
        <charset val="238"/>
      </rPr>
      <t xml:space="preserve">Križák Ján  </t>
    </r>
    <r>
      <rPr>
        <b val="true"/>
        <sz val="10"/>
        <color rgb="FFFF0000"/>
        <rFont val="Arial CE"/>
        <family val="0"/>
        <charset val="238"/>
      </rPr>
      <t xml:space="preserve">33:40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2:48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r>
      <rPr>
        <b val="true"/>
        <sz val="10"/>
        <rFont val="Arial CE"/>
        <family val="0"/>
        <charset val="238"/>
      </rPr>
      <t xml:space="preserve">Križák Ján (AŠK Grafobal Skalica) </t>
    </r>
    <r>
      <rPr>
        <b val="true"/>
        <sz val="10"/>
        <color rgb="FFFF0000"/>
        <rFont val="Arial CE"/>
        <family val="0"/>
        <charset val="238"/>
      </rPr>
      <t xml:space="preserve">33:26</t>
    </r>
    <r>
      <rPr>
        <b val="true"/>
        <sz val="10"/>
        <rFont val="Arial CE"/>
        <family val="0"/>
        <charset val="238"/>
      </rPr>
      <t xml:space="preserve">  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Berešová Andrea (Kryha Bratislava) 40:35</t>
  </si>
  <si>
    <t xml:space="preserve">HK</t>
  </si>
  <si>
    <t xml:space="preserve">ŽK</t>
  </si>
  <si>
    <t xml:space="preserve">Hlavné kategórie</t>
  </si>
  <si>
    <t xml:space="preserve">Žiacke kategór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mm:ss"/>
    <numFmt numFmtId="168" formatCode="General"/>
    <numFmt numFmtId="169" formatCode="dd/mm"/>
    <numFmt numFmtId="170" formatCode="0.0%"/>
    <numFmt numFmtId="171" formatCode="0%"/>
    <numFmt numFmtId="172" formatCode="0"/>
    <numFmt numFmtId="173" formatCode="dd/mm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339933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36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6"/>
      <color rgb="FF339933"/>
      <name val="Arial CE"/>
      <family val="2"/>
    </font>
    <font>
      <b val="true"/>
      <sz val="12"/>
      <color rgb="FFFF0000"/>
      <name val="Arial CE"/>
      <family val="2"/>
    </font>
    <font>
      <b val="true"/>
      <sz val="12"/>
      <color rgb="FF339933"/>
      <name val="Arial CE"/>
      <family val="2"/>
    </font>
    <font>
      <b val="true"/>
      <sz val="12"/>
      <color rgb="FF0000FF"/>
      <name val="Arial C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9933"/>
                </a:solidFill>
                <a:latin typeface="Arial CE"/>
              </a:defRPr>
            </a:pPr>
            <a:r>
              <a:rPr b="1" sz="1600" spc="-1" strike="noStrike">
                <a:solidFill>
                  <a:srgbClr val="339933"/>
                </a:solidFill>
                <a:latin typeface="Arial CE"/>
              </a:rPr>
              <a:t>POČET BEŽCOV 1996 - 2006</a:t>
            </a:r>
          </a:p>
        </c:rich>
      </c:tx>
      <c:layout>
        <c:manualLayout>
          <c:xMode val="edge"/>
          <c:yMode val="edge"/>
          <c:x val="0.255391667156373"/>
          <c:y val="0.022905813280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11911617794"/>
          <c:y val="0.0820309269825519"/>
          <c:w val="0.940177469589234"/>
          <c:h val="0.917969073017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3</c:f>
              <c:strCache>
                <c:ptCount val="12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počet bežcov-graf'!$A$2:$A$13</c:f>
              <c:numCache>
                <c:formatCode>General</c:formatCode>
                <c:ptCount val="12"/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3</c:f>
              <c:strCache>
                <c:ptCount val="12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počet bežcov-graf'!$B$2:$B$13</c:f>
              <c:numCache>
                <c:formatCode>General</c:formatCode>
                <c:ptCount val="12"/>
                <c:pt idx="1">
                  <c:v>76</c:v>
                </c:pt>
                <c:pt idx="2">
                  <c:v>106</c:v>
                </c:pt>
                <c:pt idx="3">
                  <c:v>96</c:v>
                </c:pt>
                <c:pt idx="4">
                  <c:v>120</c:v>
                </c:pt>
                <c:pt idx="5">
                  <c:v>131</c:v>
                </c:pt>
                <c:pt idx="6">
                  <c:v>153</c:v>
                </c:pt>
                <c:pt idx="7">
                  <c:v>173</c:v>
                </c:pt>
                <c:pt idx="8">
                  <c:v>187</c:v>
                </c:pt>
                <c:pt idx="9">
                  <c:v>174</c:v>
                </c:pt>
                <c:pt idx="10">
                  <c:v>158</c:v>
                </c:pt>
                <c:pt idx="11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3</c:f>
              <c:strCache>
                <c:ptCount val="12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počet bežcov-graf'!$C$2:$C$13</c:f>
              <c:numCache>
                <c:formatCode>General</c:formatCode>
                <c:ptCount val="12"/>
                <c:pt idx="1">
                  <c:v>26</c:v>
                </c:pt>
                <c:pt idx="2">
                  <c:v>29</c:v>
                </c:pt>
                <c:pt idx="3">
                  <c:v>19</c:v>
                </c:pt>
                <c:pt idx="4">
                  <c:v>80</c:v>
                </c:pt>
                <c:pt idx="5">
                  <c:v>57</c:v>
                </c:pt>
                <c:pt idx="6">
                  <c:v>44</c:v>
                </c:pt>
                <c:pt idx="7">
                  <c:v>42</c:v>
                </c:pt>
                <c:pt idx="8">
                  <c:v>48</c:v>
                </c:pt>
                <c:pt idx="9">
                  <c:v>89</c:v>
                </c:pt>
                <c:pt idx="10">
                  <c:v>47</c:v>
                </c:pt>
                <c:pt idx="11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4911"/>
        <c:axId val="59318790"/>
      </c:lineChart>
      <c:catAx>
        <c:axId val="177749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59318790"/>
        <c:crossesAt val="0"/>
        <c:auto val="1"/>
        <c:lblAlgn val="ctr"/>
        <c:lblOffset val="100"/>
        <c:noMultiLvlLbl val="0"/>
      </c:catAx>
      <c:valAx>
        <c:axId val="593187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1777491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232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61257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9080</xdr:rowOff>
    </xdr:from>
    <xdr:to>
      <xdr:col>0</xdr:col>
      <xdr:colOff>569160</xdr:colOff>
      <xdr:row>32</xdr:row>
      <xdr:rowOff>133560</xdr:rowOff>
    </xdr:to>
    <xdr:sp>
      <xdr:nvSpPr>
        <xdr:cNvPr id="1" name="Rectangle 2"/>
        <xdr:cNvSpPr/>
      </xdr:nvSpPr>
      <xdr:spPr>
        <a:xfrm>
          <a:off x="448560" y="4410000"/>
          <a:ext cx="120600" cy="114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3</xdr:row>
      <xdr:rowOff>19080</xdr:rowOff>
    </xdr:from>
    <xdr:to>
      <xdr:col>0</xdr:col>
      <xdr:colOff>569160</xdr:colOff>
      <xdr:row>33</xdr:row>
      <xdr:rowOff>133560</xdr:rowOff>
    </xdr:to>
    <xdr:sp>
      <xdr:nvSpPr>
        <xdr:cNvPr id="2" name="Rectangle 3"/>
        <xdr:cNvSpPr/>
      </xdr:nvSpPr>
      <xdr:spPr>
        <a:xfrm>
          <a:off x="448560" y="4572000"/>
          <a:ext cx="120600" cy="114480"/>
        </a:xfrm>
        <a:prstGeom prst="rect">
          <a:avLst/>
        </a:prstGeom>
        <a:solidFill>
          <a:srgbClr val="33993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3.56"/>
    <col collapsed="false" customWidth="true" hidden="false" outlineLevel="0" max="6" min="4" style="0" width="6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0.13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s="16" customFormat="true" ht="12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n">
        <v>0.0232175925925926</v>
      </c>
      <c r="H3" s="14" t="n">
        <v>0.00217698946015871</v>
      </c>
      <c r="I3" s="15"/>
    </row>
    <row r="4" s="16" customFormat="true" ht="12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s">
        <v>13</v>
      </c>
      <c r="F4" s="12" t="n">
        <v>2003</v>
      </c>
      <c r="G4" s="13" t="n">
        <v>0.023599537037037</v>
      </c>
      <c r="H4" s="14" t="n">
        <v>0.00221280234758903</v>
      </c>
      <c r="I4" s="15"/>
    </row>
    <row r="5" s="16" customFormat="true" ht="12" hidden="false" customHeight="true" outlineLevel="0" collapsed="false">
      <c r="A5" s="7" t="s">
        <v>19</v>
      </c>
      <c r="B5" s="8" t="s">
        <v>20</v>
      </c>
      <c r="C5" s="9" t="s">
        <v>21</v>
      </c>
      <c r="D5" s="10" t="s">
        <v>22</v>
      </c>
      <c r="E5" s="11" t="s">
        <v>13</v>
      </c>
      <c r="F5" s="12" t="s">
        <v>23</v>
      </c>
      <c r="G5" s="13" t="n">
        <v>0.0237268518518519</v>
      </c>
      <c r="H5" s="14" t="n">
        <v>0.00222473997673248</v>
      </c>
      <c r="I5" s="15"/>
    </row>
    <row r="6" s="16" customFormat="true" ht="12" hidden="false" customHeight="true" outlineLevel="0" collapsed="false">
      <c r="A6" s="7" t="s">
        <v>24</v>
      </c>
      <c r="B6" s="8" t="s">
        <v>25</v>
      </c>
      <c r="C6" s="9" t="s">
        <v>26</v>
      </c>
      <c r="D6" s="10" t="s">
        <v>27</v>
      </c>
      <c r="E6" s="11" t="s">
        <v>28</v>
      </c>
      <c r="F6" s="12" t="s">
        <v>14</v>
      </c>
      <c r="G6" s="13" t="n">
        <v>0.0237615740740741</v>
      </c>
      <c r="H6" s="14" t="n">
        <v>0.0022279956937716</v>
      </c>
      <c r="I6" s="15"/>
    </row>
    <row r="7" s="16" customFormat="true" ht="12" hidden="false" customHeight="true" outlineLevel="0" collapsed="false">
      <c r="A7" s="7" t="s">
        <v>29</v>
      </c>
      <c r="B7" s="8" t="s">
        <v>30</v>
      </c>
      <c r="C7" s="9" t="s">
        <v>11</v>
      </c>
      <c r="D7" s="10" t="s">
        <v>31</v>
      </c>
      <c r="E7" s="11" t="s">
        <v>13</v>
      </c>
      <c r="F7" s="12" t="s">
        <v>14</v>
      </c>
      <c r="G7" s="13" t="n">
        <v>0.0238425925925926</v>
      </c>
      <c r="H7" s="14" t="n">
        <v>0.00223559236686288</v>
      </c>
      <c r="I7" s="15"/>
    </row>
    <row r="8" s="16" customFormat="true" ht="12" hidden="false" customHeight="true" outlineLevel="0" collapsed="false">
      <c r="A8" s="7" t="s">
        <v>32</v>
      </c>
      <c r="B8" s="8" t="s">
        <v>33</v>
      </c>
      <c r="C8" s="9" t="s">
        <v>34</v>
      </c>
      <c r="D8" s="10" t="s">
        <v>31</v>
      </c>
      <c r="E8" s="11" t="s">
        <v>13</v>
      </c>
      <c r="F8" s="12" t="n">
        <v>2001</v>
      </c>
      <c r="G8" s="13" t="n">
        <v>0.023900462962963</v>
      </c>
      <c r="H8" s="14" t="n">
        <v>0.00224101856192808</v>
      </c>
      <c r="I8" s="15"/>
    </row>
    <row r="9" s="16" customFormat="true" ht="12" hidden="false" customHeight="true" outlineLevel="0" collapsed="false">
      <c r="A9" s="7" t="s">
        <v>35</v>
      </c>
      <c r="B9" s="8" t="s">
        <v>36</v>
      </c>
      <c r="C9" s="9" t="s">
        <v>11</v>
      </c>
      <c r="D9" s="10" t="s">
        <v>31</v>
      </c>
      <c r="E9" s="11" t="s">
        <v>13</v>
      </c>
      <c r="F9" s="12" t="n">
        <v>2004</v>
      </c>
      <c r="G9" s="13" t="n">
        <v>0.0240509259259259</v>
      </c>
      <c r="H9" s="14" t="n">
        <v>0.00225724316526757</v>
      </c>
      <c r="I9" s="15"/>
    </row>
    <row r="10" s="16" customFormat="true" ht="12" hidden="false" customHeight="true" outlineLevel="0" collapsed="false">
      <c r="A10" s="7" t="s">
        <v>37</v>
      </c>
      <c r="B10" s="8" t="s">
        <v>38</v>
      </c>
      <c r="C10" s="9" t="s">
        <v>39</v>
      </c>
      <c r="D10" s="10" t="s">
        <v>18</v>
      </c>
      <c r="E10" s="11" t="s">
        <v>13</v>
      </c>
      <c r="F10" s="12" t="s">
        <v>14</v>
      </c>
      <c r="G10" s="13" t="n">
        <v>0.0241087962962963</v>
      </c>
      <c r="H10" s="14" t="n">
        <v>0.0022605528641628</v>
      </c>
      <c r="I10" s="15"/>
    </row>
    <row r="11" s="16" customFormat="true" ht="12" hidden="false" customHeight="true" outlineLevel="0" collapsed="false">
      <c r="A11" s="7" t="s">
        <v>40</v>
      </c>
      <c r="B11" s="8" t="s">
        <v>41</v>
      </c>
      <c r="C11" s="9" t="s">
        <v>42</v>
      </c>
      <c r="D11" s="10" t="s">
        <v>43</v>
      </c>
      <c r="E11" s="11" t="s">
        <v>28</v>
      </c>
      <c r="F11" s="12" t="n">
        <v>2004</v>
      </c>
      <c r="G11" s="13" t="n">
        <v>0.024212962962963</v>
      </c>
      <c r="H11" s="14" t="n">
        <v>0.00227245077080835</v>
      </c>
      <c r="I11" s="15"/>
    </row>
    <row r="12" s="16" customFormat="true" ht="12" hidden="false" customHeight="true" outlineLevel="0" collapsed="false">
      <c r="A12" s="7" t="s">
        <v>44</v>
      </c>
      <c r="B12" s="8" t="s">
        <v>45</v>
      </c>
      <c r="C12" s="9" t="s">
        <v>21</v>
      </c>
      <c r="D12" s="10" t="s">
        <v>46</v>
      </c>
      <c r="E12" s="11" t="s">
        <v>13</v>
      </c>
      <c r="F12" s="12" t="s">
        <v>47</v>
      </c>
      <c r="G12" s="13" t="n">
        <v>0.024212962962963</v>
      </c>
      <c r="H12" s="14" t="n">
        <v>0.00227032001528017</v>
      </c>
      <c r="I12" s="15"/>
    </row>
    <row r="13" s="16" customFormat="true" ht="12" hidden="false" customHeight="true" outlineLevel="0" collapsed="false">
      <c r="A13" s="7" t="s">
        <v>48</v>
      </c>
      <c r="B13" s="8" t="s">
        <v>49</v>
      </c>
      <c r="C13" s="9" t="s">
        <v>50</v>
      </c>
      <c r="D13" s="10" t="s">
        <v>51</v>
      </c>
      <c r="E13" s="11" t="s">
        <v>13</v>
      </c>
      <c r="F13" s="12" t="n">
        <v>2001</v>
      </c>
      <c r="G13" s="13" t="n">
        <v>0.0242592592592593</v>
      </c>
      <c r="H13" s="14" t="n">
        <v>0.00227466097133233</v>
      </c>
      <c r="I13" s="15"/>
    </row>
    <row r="14" s="16" customFormat="true" ht="12" hidden="false" customHeight="true" outlineLevel="0" collapsed="false">
      <c r="A14" s="7" t="s">
        <v>52</v>
      </c>
      <c r="B14" s="8" t="s">
        <v>53</v>
      </c>
      <c r="C14" s="9" t="s">
        <v>54</v>
      </c>
      <c r="D14" s="10" t="s">
        <v>55</v>
      </c>
      <c r="E14" s="11" t="s">
        <v>13</v>
      </c>
      <c r="F14" s="12" t="n">
        <v>2004</v>
      </c>
      <c r="G14" s="13" t="n">
        <v>0.0242824074074074</v>
      </c>
      <c r="H14" s="14" t="n">
        <v>0.00227896831604011</v>
      </c>
      <c r="I14" s="15"/>
    </row>
    <row r="15" s="16" customFormat="true" ht="12" hidden="false" customHeight="true" outlineLevel="0" collapsed="false">
      <c r="A15" s="7" t="s">
        <v>56</v>
      </c>
      <c r="B15" s="8" t="s">
        <v>57</v>
      </c>
      <c r="C15" s="9" t="s">
        <v>54</v>
      </c>
      <c r="D15" s="10" t="s">
        <v>58</v>
      </c>
      <c r="E15" s="11" t="s">
        <v>13</v>
      </c>
      <c r="F15" s="12" t="s">
        <v>47</v>
      </c>
      <c r="G15" s="13" t="n">
        <v>0.0242939814814815</v>
      </c>
      <c r="H15" s="14" t="n">
        <v>0.00227791668837145</v>
      </c>
      <c r="I15" s="15"/>
    </row>
    <row r="16" s="16" customFormat="true" ht="12" hidden="false" customHeight="true" outlineLevel="0" collapsed="false">
      <c r="A16" s="7" t="s">
        <v>59</v>
      </c>
      <c r="B16" s="8" t="s">
        <v>60</v>
      </c>
      <c r="C16" s="9" t="s">
        <v>61</v>
      </c>
      <c r="D16" s="10" t="s">
        <v>62</v>
      </c>
      <c r="E16" s="11" t="s">
        <v>28</v>
      </c>
      <c r="F16" s="12" t="n">
        <v>2005</v>
      </c>
      <c r="G16" s="13" t="n">
        <v>0.0244444444444444</v>
      </c>
      <c r="H16" s="14" t="n">
        <v>0.0022941759215809</v>
      </c>
      <c r="I16" s="15"/>
    </row>
    <row r="17" s="16" customFormat="true" ht="12" hidden="false" customHeight="true" outlineLevel="0" collapsed="false">
      <c r="A17" s="7" t="s">
        <v>63</v>
      </c>
      <c r="B17" s="8" t="s">
        <v>64</v>
      </c>
      <c r="C17" s="9" t="s">
        <v>17</v>
      </c>
      <c r="D17" s="10" t="s">
        <v>65</v>
      </c>
      <c r="E17" s="11" t="s">
        <v>13</v>
      </c>
      <c r="F17" s="12" t="n">
        <v>2003</v>
      </c>
      <c r="G17" s="13" t="n">
        <v>0.0244560185185185</v>
      </c>
      <c r="H17" s="14" t="n">
        <v>0.00229311003455401</v>
      </c>
      <c r="I17" s="15"/>
    </row>
    <row r="18" s="16" customFormat="true" ht="12" hidden="false" customHeight="true" outlineLevel="0" collapsed="false">
      <c r="A18" s="7" t="s">
        <v>66</v>
      </c>
      <c r="B18" s="8" t="s">
        <v>67</v>
      </c>
      <c r="C18" s="9" t="s">
        <v>68</v>
      </c>
      <c r="D18" s="10" t="s">
        <v>69</v>
      </c>
      <c r="E18" s="11" t="s">
        <v>13</v>
      </c>
      <c r="F18" s="12" t="s">
        <v>23</v>
      </c>
      <c r="G18" s="13" t="n">
        <v>0.0244675925925926</v>
      </c>
      <c r="H18" s="14" t="n">
        <v>0.00229419527356705</v>
      </c>
      <c r="I18" s="15"/>
    </row>
    <row r="19" s="16" customFormat="true" ht="12" hidden="false" customHeight="true" outlineLevel="0" collapsed="false">
      <c r="A19" s="7" t="s">
        <v>70</v>
      </c>
      <c r="B19" s="8" t="s">
        <v>71</v>
      </c>
      <c r="C19" s="9" t="s">
        <v>72</v>
      </c>
      <c r="D19" s="10" t="s">
        <v>58</v>
      </c>
      <c r="E19" s="11" t="s">
        <v>13</v>
      </c>
      <c r="F19" s="12" t="n">
        <v>2001</v>
      </c>
      <c r="G19" s="13" t="n">
        <v>0.0246412037037037</v>
      </c>
      <c r="H19" s="14" t="n">
        <v>0.00231047385876265</v>
      </c>
      <c r="I19" s="15"/>
    </row>
    <row r="20" s="16" customFormat="true" ht="12" hidden="false" customHeight="true" outlineLevel="0" collapsed="false">
      <c r="A20" s="7" t="s">
        <v>73</v>
      </c>
      <c r="B20" s="8" t="s">
        <v>74</v>
      </c>
      <c r="C20" s="9" t="s">
        <v>75</v>
      </c>
      <c r="D20" s="10" t="s">
        <v>76</v>
      </c>
      <c r="E20" s="11" t="s">
        <v>13</v>
      </c>
      <c r="F20" s="12" t="s">
        <v>47</v>
      </c>
      <c r="G20" s="13" t="n">
        <v>0.0247685185185185</v>
      </c>
      <c r="H20" s="14" t="n">
        <v>0.00232241148790609</v>
      </c>
      <c r="I20" s="15"/>
    </row>
    <row r="21" s="16" customFormat="true" ht="12" hidden="false" customHeight="true" outlineLevel="0" collapsed="false">
      <c r="A21" s="7" t="s">
        <v>77</v>
      </c>
      <c r="B21" s="8" t="s">
        <v>78</v>
      </c>
      <c r="C21" s="9" t="s">
        <v>79</v>
      </c>
      <c r="D21" s="10" t="s">
        <v>80</v>
      </c>
      <c r="E21" s="11" t="s">
        <v>28</v>
      </c>
      <c r="F21" s="12" t="n">
        <v>2001</v>
      </c>
      <c r="G21" s="13" t="n">
        <v>0.0248032407407407</v>
      </c>
      <c r="H21" s="14" t="n">
        <v>0.00232566720494522</v>
      </c>
      <c r="I21" s="15"/>
    </row>
    <row r="22" s="16" customFormat="true" ht="12" hidden="false" customHeight="true" outlineLevel="0" collapsed="false">
      <c r="A22" s="7" t="s">
        <v>81</v>
      </c>
      <c r="B22" s="8" t="s">
        <v>82</v>
      </c>
      <c r="C22" s="9" t="s">
        <v>83</v>
      </c>
      <c r="D22" s="10" t="s">
        <v>22</v>
      </c>
      <c r="E22" s="11" t="s">
        <v>13</v>
      </c>
      <c r="F22" s="12" t="s">
        <v>47</v>
      </c>
      <c r="G22" s="13" t="n">
        <v>0.0249074074074074</v>
      </c>
      <c r="H22" s="14" t="n">
        <v>0.00233543435606258</v>
      </c>
      <c r="I22" s="15"/>
    </row>
    <row r="23" s="16" customFormat="true" ht="12" hidden="false" customHeight="true" outlineLevel="0" collapsed="false">
      <c r="A23" s="7" t="s">
        <v>84</v>
      </c>
      <c r="B23" s="8" t="s">
        <v>85</v>
      </c>
      <c r="C23" s="9" t="s">
        <v>11</v>
      </c>
      <c r="D23" s="10" t="s">
        <v>86</v>
      </c>
      <c r="E23" s="11" t="s">
        <v>13</v>
      </c>
      <c r="F23" s="12" t="s">
        <v>87</v>
      </c>
      <c r="G23" s="13" t="n">
        <v>0.0249652777777778</v>
      </c>
      <c r="H23" s="14" t="n">
        <v>0.00234086055112778</v>
      </c>
      <c r="I23" s="15"/>
    </row>
    <row r="24" s="16" customFormat="true" ht="12" hidden="false" customHeight="true" outlineLevel="0" collapsed="false">
      <c r="A24" s="7" t="s">
        <v>88</v>
      </c>
      <c r="B24" s="8" t="s">
        <v>89</v>
      </c>
      <c r="C24" s="9" t="s">
        <v>39</v>
      </c>
      <c r="D24" s="10" t="s">
        <v>90</v>
      </c>
      <c r="E24" s="11" t="s">
        <v>13</v>
      </c>
      <c r="F24" s="12" t="n">
        <v>2001</v>
      </c>
      <c r="G24" s="13" t="n">
        <v>0.0249652777777778</v>
      </c>
      <c r="H24" s="14" t="n">
        <v>0.00234086055112778</v>
      </c>
      <c r="I24" s="15"/>
    </row>
    <row r="25" s="16" customFormat="true" ht="12" hidden="false" customHeight="true" outlineLevel="0" collapsed="false">
      <c r="A25" s="7" t="s">
        <v>91</v>
      </c>
      <c r="B25" s="8" t="s">
        <v>92</v>
      </c>
      <c r="C25" s="9" t="s">
        <v>50</v>
      </c>
      <c r="D25" s="10" t="s">
        <v>86</v>
      </c>
      <c r="E25" s="11" t="s">
        <v>13</v>
      </c>
      <c r="F25" s="12" t="n">
        <v>2001</v>
      </c>
      <c r="G25" s="13" t="n">
        <v>0.0250115740740741</v>
      </c>
      <c r="H25" s="14" t="n">
        <v>0.00234520150717994</v>
      </c>
      <c r="I25" s="15"/>
    </row>
    <row r="26" s="16" customFormat="true" ht="12" hidden="false" customHeight="true" outlineLevel="0" collapsed="false">
      <c r="A26" s="7" t="s">
        <v>93</v>
      </c>
      <c r="B26" s="8" t="s">
        <v>94</v>
      </c>
      <c r="C26" s="9" t="s">
        <v>95</v>
      </c>
      <c r="D26" s="10" t="s">
        <v>96</v>
      </c>
      <c r="E26" s="11" t="s">
        <v>13</v>
      </c>
      <c r="F26" s="12" t="s">
        <v>47</v>
      </c>
      <c r="G26" s="13" t="n">
        <v>0.0250925925925927</v>
      </c>
      <c r="H26" s="14" t="n">
        <v>0.00235279818027123</v>
      </c>
      <c r="I26" s="15"/>
    </row>
    <row r="27" s="16" customFormat="true" ht="12" hidden="false" customHeight="true" outlineLevel="0" collapsed="false">
      <c r="A27" s="7" t="s">
        <v>97</v>
      </c>
      <c r="B27" s="8" t="s">
        <v>98</v>
      </c>
      <c r="C27" s="9" t="s">
        <v>99</v>
      </c>
      <c r="D27" s="10" t="s">
        <v>43</v>
      </c>
      <c r="E27" s="11" t="s">
        <v>100</v>
      </c>
      <c r="F27" s="12" t="s">
        <v>23</v>
      </c>
      <c r="G27" s="13" t="n">
        <v>0.0251157407407407</v>
      </c>
      <c r="H27" s="14" t="n">
        <v>0.0023549686582973</v>
      </c>
      <c r="I27" s="15"/>
    </row>
    <row r="28" s="16" customFormat="true" ht="12" hidden="false" customHeight="true" outlineLevel="0" collapsed="false">
      <c r="A28" s="7" t="s">
        <v>101</v>
      </c>
      <c r="B28" s="8" t="s">
        <v>102</v>
      </c>
      <c r="C28" s="9" t="s">
        <v>103</v>
      </c>
      <c r="D28" s="10" t="s">
        <v>104</v>
      </c>
      <c r="E28" s="11" t="s">
        <v>13</v>
      </c>
      <c r="F28" s="12" t="s">
        <v>14</v>
      </c>
      <c r="G28" s="13" t="n">
        <v>0.0251157407407407</v>
      </c>
      <c r="H28" s="14" t="n">
        <v>0.0023549686582973</v>
      </c>
      <c r="I28" s="15"/>
    </row>
    <row r="29" s="16" customFormat="true" ht="12" hidden="false" customHeight="true" outlineLevel="0" collapsed="false">
      <c r="A29" s="7" t="s">
        <v>105</v>
      </c>
      <c r="B29" s="8" t="s">
        <v>60</v>
      </c>
      <c r="C29" s="9" t="s">
        <v>61</v>
      </c>
      <c r="D29" s="10" t="s">
        <v>62</v>
      </c>
      <c r="E29" s="11" t="s">
        <v>28</v>
      </c>
      <c r="F29" s="12" t="s">
        <v>106</v>
      </c>
      <c r="G29" s="13" t="n">
        <v>0.025150462962963</v>
      </c>
      <c r="H29" s="14" t="n">
        <v>0.00236043763143716</v>
      </c>
      <c r="I29" s="15"/>
    </row>
    <row r="30" s="16" customFormat="true" ht="12" hidden="false" customHeight="true" outlineLevel="0" collapsed="false">
      <c r="A30" s="7" t="s">
        <v>107</v>
      </c>
      <c r="B30" s="8" t="s">
        <v>108</v>
      </c>
      <c r="C30" s="9" t="s">
        <v>109</v>
      </c>
      <c r="D30" s="10" t="s">
        <v>18</v>
      </c>
      <c r="E30" s="11" t="s">
        <v>13</v>
      </c>
      <c r="F30" s="12" t="n">
        <v>2003</v>
      </c>
      <c r="G30" s="13" t="n">
        <v>0.025150462962963</v>
      </c>
      <c r="H30" s="14" t="n">
        <v>0.00235822437533642</v>
      </c>
      <c r="I30" s="15"/>
    </row>
    <row r="31" s="16" customFormat="true" ht="12" hidden="false" customHeight="true" outlineLevel="0" collapsed="false">
      <c r="A31" s="7" t="s">
        <v>110</v>
      </c>
      <c r="B31" s="8" t="s">
        <v>111</v>
      </c>
      <c r="C31" s="9" t="s">
        <v>112</v>
      </c>
      <c r="D31" s="10" t="s">
        <v>90</v>
      </c>
      <c r="E31" s="11" t="s">
        <v>28</v>
      </c>
      <c r="F31" s="12" t="n">
        <v>2003</v>
      </c>
      <c r="G31" s="13" t="n">
        <v>0.0252314814814815</v>
      </c>
      <c r="H31" s="14" t="n">
        <v>0.00236582104842771</v>
      </c>
      <c r="I31" s="15"/>
    </row>
    <row r="32" s="16" customFormat="true" ht="12" hidden="false" customHeight="true" outlineLevel="0" collapsed="false">
      <c r="A32" s="7" t="s">
        <v>113</v>
      </c>
      <c r="B32" s="8" t="s">
        <v>114</v>
      </c>
      <c r="C32" s="9" t="s">
        <v>115</v>
      </c>
      <c r="D32" s="10" t="s">
        <v>116</v>
      </c>
      <c r="E32" s="11" t="s">
        <v>13</v>
      </c>
      <c r="F32" s="12" t="s">
        <v>14</v>
      </c>
      <c r="G32" s="13" t="n">
        <v>0.0253009259259259</v>
      </c>
      <c r="H32" s="14" t="n">
        <v>0.00237233248250595</v>
      </c>
      <c r="I32" s="15"/>
    </row>
    <row r="33" s="16" customFormat="true" ht="12" hidden="false" customHeight="true" outlineLevel="0" collapsed="false">
      <c r="A33" s="7" t="s">
        <v>117</v>
      </c>
      <c r="B33" s="8" t="s">
        <v>118</v>
      </c>
      <c r="C33" s="9" t="s">
        <v>119</v>
      </c>
      <c r="D33" s="10" t="s">
        <v>51</v>
      </c>
      <c r="E33" s="11" t="s">
        <v>13</v>
      </c>
      <c r="F33" s="12" t="n">
        <v>2003</v>
      </c>
      <c r="G33" s="13" t="n">
        <v>0.0253125</v>
      </c>
      <c r="H33" s="14" t="n">
        <v>0.00237341772151899</v>
      </c>
      <c r="I33" s="15"/>
    </row>
    <row r="34" s="16" customFormat="true" ht="12" hidden="false" customHeight="true" outlineLevel="0" collapsed="false">
      <c r="A34" s="7" t="s">
        <v>120</v>
      </c>
      <c r="B34" s="8" t="s">
        <v>121</v>
      </c>
      <c r="C34" s="9" t="s">
        <v>122</v>
      </c>
      <c r="D34" s="10" t="s">
        <v>123</v>
      </c>
      <c r="E34" s="11" t="s">
        <v>13</v>
      </c>
      <c r="F34" s="12" t="n">
        <v>2001</v>
      </c>
      <c r="G34" s="13" t="n">
        <v>0.0253819444444444</v>
      </c>
      <c r="H34" s="14" t="n">
        <v>0.00237992915559723</v>
      </c>
      <c r="I34" s="15"/>
    </row>
    <row r="35" s="16" customFormat="true" ht="12" hidden="false" customHeight="true" outlineLevel="0" collapsed="false">
      <c r="A35" s="7" t="s">
        <v>124</v>
      </c>
      <c r="B35" s="8" t="s">
        <v>125</v>
      </c>
      <c r="C35" s="9" t="s">
        <v>34</v>
      </c>
      <c r="D35" s="10" t="s">
        <v>51</v>
      </c>
      <c r="E35" s="11" t="s">
        <v>13</v>
      </c>
      <c r="F35" s="12" t="s">
        <v>14</v>
      </c>
      <c r="G35" s="13" t="n">
        <v>0.0254976851851852</v>
      </c>
      <c r="H35" s="14" t="n">
        <v>0.00239078154572763</v>
      </c>
      <c r="I35" s="15"/>
    </row>
    <row r="36" s="16" customFormat="true" ht="12" hidden="false" customHeight="true" outlineLevel="0" collapsed="false">
      <c r="A36" s="7" t="s">
        <v>126</v>
      </c>
      <c r="B36" s="8" t="s">
        <v>127</v>
      </c>
      <c r="C36" s="9" t="s">
        <v>128</v>
      </c>
      <c r="D36" s="10" t="s">
        <v>69</v>
      </c>
      <c r="E36" s="11" t="s">
        <v>13</v>
      </c>
      <c r="F36" s="12" t="s">
        <v>129</v>
      </c>
      <c r="G36" s="13" t="n">
        <v>0.0255324074074074</v>
      </c>
      <c r="H36" s="14" t="n">
        <v>0.00239403726276675</v>
      </c>
      <c r="I36" s="15"/>
    </row>
    <row r="37" s="16" customFormat="true" ht="12" hidden="false" customHeight="true" outlineLevel="0" collapsed="false">
      <c r="A37" s="7" t="s">
        <v>130</v>
      </c>
      <c r="B37" s="8" t="s">
        <v>131</v>
      </c>
      <c r="C37" s="9" t="s">
        <v>11</v>
      </c>
      <c r="D37" s="10" t="s">
        <v>123</v>
      </c>
      <c r="E37" s="11" t="s">
        <v>13</v>
      </c>
      <c r="F37" s="12" t="s">
        <v>14</v>
      </c>
      <c r="G37" s="13" t="n">
        <v>0.0255787037037037</v>
      </c>
      <c r="H37" s="14" t="n">
        <v>0.00239837821881891</v>
      </c>
      <c r="I37" s="15"/>
    </row>
    <row r="38" s="16" customFormat="true" ht="12" hidden="false" customHeight="true" outlineLevel="0" collapsed="false">
      <c r="A38" s="7" t="s">
        <v>132</v>
      </c>
      <c r="B38" s="8" t="s">
        <v>133</v>
      </c>
      <c r="C38" s="9" t="s">
        <v>134</v>
      </c>
      <c r="D38" s="10" t="s">
        <v>18</v>
      </c>
      <c r="E38" s="11" t="s">
        <v>28</v>
      </c>
      <c r="F38" s="12" t="n">
        <v>2004</v>
      </c>
      <c r="G38" s="13" t="n">
        <v>0.0256018518518519</v>
      </c>
      <c r="H38" s="14" t="n">
        <v>0.00240280167544363</v>
      </c>
      <c r="I38" s="15"/>
    </row>
    <row r="39" s="16" customFormat="true" ht="12" hidden="false" customHeight="true" outlineLevel="0" collapsed="false">
      <c r="A39" s="7" t="s">
        <v>135</v>
      </c>
      <c r="B39" s="8" t="s">
        <v>136</v>
      </c>
      <c r="C39" s="9" t="s">
        <v>137</v>
      </c>
      <c r="D39" s="10" t="s">
        <v>116</v>
      </c>
      <c r="E39" s="11" t="s">
        <v>13</v>
      </c>
      <c r="F39" s="12" t="s">
        <v>14</v>
      </c>
      <c r="G39" s="13" t="n">
        <v>0.025625</v>
      </c>
      <c r="H39" s="14" t="n">
        <v>0.00240271917487107</v>
      </c>
      <c r="I39" s="15"/>
    </row>
    <row r="40" s="16" customFormat="true" ht="12" hidden="false" customHeight="true" outlineLevel="0" collapsed="false">
      <c r="A40" s="7" t="s">
        <v>138</v>
      </c>
      <c r="B40" s="8" t="s">
        <v>139</v>
      </c>
      <c r="C40" s="9" t="s">
        <v>21</v>
      </c>
      <c r="D40" s="10" t="s">
        <v>46</v>
      </c>
      <c r="E40" s="11" t="s">
        <v>13</v>
      </c>
      <c r="F40" s="12" t="n">
        <v>2001</v>
      </c>
      <c r="G40" s="13" t="n">
        <v>0.0256828703703704</v>
      </c>
      <c r="H40" s="14" t="n">
        <v>0.00240814536993628</v>
      </c>
      <c r="I40" s="15"/>
    </row>
    <row r="41" s="16" customFormat="true" ht="12" hidden="false" customHeight="true" outlineLevel="0" collapsed="false">
      <c r="A41" s="7" t="s">
        <v>140</v>
      </c>
      <c r="B41" s="8" t="s">
        <v>141</v>
      </c>
      <c r="C41" s="9" t="s">
        <v>142</v>
      </c>
      <c r="D41" s="10" t="s">
        <v>143</v>
      </c>
      <c r="E41" s="11" t="s">
        <v>13</v>
      </c>
      <c r="F41" s="12" t="s">
        <v>87</v>
      </c>
      <c r="G41" s="13" t="n">
        <v>0.0257175925925926</v>
      </c>
      <c r="H41" s="14" t="n">
        <v>0.0024114010869754</v>
      </c>
      <c r="I41" s="15"/>
    </row>
    <row r="42" s="16" customFormat="true" ht="12" hidden="false" customHeight="true" outlineLevel="0" collapsed="false">
      <c r="A42" s="7" t="s">
        <v>144</v>
      </c>
      <c r="B42" s="8" t="s">
        <v>145</v>
      </c>
      <c r="C42" s="9" t="s">
        <v>146</v>
      </c>
      <c r="D42" s="10" t="s">
        <v>86</v>
      </c>
      <c r="E42" s="11" t="s">
        <v>13</v>
      </c>
      <c r="F42" s="12" t="s">
        <v>14</v>
      </c>
      <c r="G42" s="13" t="n">
        <v>0.0257291666666667</v>
      </c>
      <c r="H42" s="14" t="n">
        <v>0.00241248632598844</v>
      </c>
      <c r="I42" s="15"/>
    </row>
    <row r="43" s="16" customFormat="true" ht="12" hidden="false" customHeight="true" outlineLevel="0" collapsed="false">
      <c r="A43" s="7" t="s">
        <v>147</v>
      </c>
      <c r="B43" s="8" t="s">
        <v>148</v>
      </c>
      <c r="C43" s="9" t="s">
        <v>149</v>
      </c>
      <c r="D43" s="10" t="s">
        <v>116</v>
      </c>
      <c r="E43" s="11" t="s">
        <v>13</v>
      </c>
      <c r="F43" s="12" t="n">
        <v>2003</v>
      </c>
      <c r="G43" s="13" t="n">
        <v>0.0257523148148148</v>
      </c>
      <c r="H43" s="14" t="n">
        <v>0.00241465680401452</v>
      </c>
      <c r="I43" s="15"/>
    </row>
    <row r="44" s="16" customFormat="true" ht="12" hidden="false" customHeight="true" outlineLevel="0" collapsed="false">
      <c r="A44" s="7" t="s">
        <v>150</v>
      </c>
      <c r="B44" s="8" t="s">
        <v>151</v>
      </c>
      <c r="C44" s="9" t="s">
        <v>54</v>
      </c>
      <c r="D44" s="10" t="s">
        <v>152</v>
      </c>
      <c r="E44" s="11" t="s">
        <v>13</v>
      </c>
      <c r="F44" s="12" t="n">
        <v>2001</v>
      </c>
      <c r="G44" s="13" t="n">
        <v>0.0257523148148148</v>
      </c>
      <c r="H44" s="14" t="n">
        <v>0.00241465680401452</v>
      </c>
      <c r="I44" s="15"/>
    </row>
    <row r="45" s="16" customFormat="true" ht="12" hidden="false" customHeight="true" outlineLevel="0" collapsed="false">
      <c r="A45" s="7" t="s">
        <v>153</v>
      </c>
      <c r="B45" s="8" t="s">
        <v>154</v>
      </c>
      <c r="C45" s="9" t="s">
        <v>155</v>
      </c>
      <c r="D45" s="10" t="s">
        <v>96</v>
      </c>
      <c r="E45" s="11" t="s">
        <v>28</v>
      </c>
      <c r="F45" s="12" t="n">
        <v>2001</v>
      </c>
      <c r="G45" s="13" t="n">
        <v>0.025787037037037</v>
      </c>
      <c r="H45" s="14" t="n">
        <v>0.00241791252105364</v>
      </c>
      <c r="I45" s="15"/>
    </row>
    <row r="46" s="16" customFormat="true" ht="12" hidden="false" customHeight="true" outlineLevel="0" collapsed="false">
      <c r="A46" s="7" t="s">
        <v>156</v>
      </c>
      <c r="B46" s="8" t="s">
        <v>157</v>
      </c>
      <c r="C46" s="9" t="s">
        <v>158</v>
      </c>
      <c r="D46" s="10" t="s">
        <v>116</v>
      </c>
      <c r="E46" s="11" t="s">
        <v>28</v>
      </c>
      <c r="F46" s="12" t="s">
        <v>23</v>
      </c>
      <c r="G46" s="13" t="n">
        <v>0.0258796296296296</v>
      </c>
      <c r="H46" s="14" t="n">
        <v>0.00242659443315796</v>
      </c>
      <c r="I46" s="15"/>
    </row>
    <row r="47" s="16" customFormat="true" ht="12" hidden="false" customHeight="true" outlineLevel="0" collapsed="false">
      <c r="A47" s="7" t="s">
        <v>159</v>
      </c>
      <c r="B47" s="8" t="s">
        <v>160</v>
      </c>
      <c r="C47" s="9" t="s">
        <v>54</v>
      </c>
      <c r="D47" s="10" t="s">
        <v>161</v>
      </c>
      <c r="E47" s="11" t="s">
        <v>13</v>
      </c>
      <c r="F47" s="12" t="n">
        <v>2003</v>
      </c>
      <c r="G47" s="13" t="n">
        <v>0.0259027777777778</v>
      </c>
      <c r="H47" s="14" t="n">
        <v>0.00242876491118404</v>
      </c>
      <c r="I47" s="15"/>
    </row>
    <row r="48" s="16" customFormat="true" ht="12" hidden="false" customHeight="true" outlineLevel="0" collapsed="false">
      <c r="A48" s="7" t="s">
        <v>162</v>
      </c>
      <c r="B48" s="8" t="s">
        <v>163</v>
      </c>
      <c r="C48" s="9" t="s">
        <v>164</v>
      </c>
      <c r="D48" s="10" t="s">
        <v>165</v>
      </c>
      <c r="E48" s="11" t="s">
        <v>13</v>
      </c>
      <c r="F48" s="12" t="s">
        <v>129</v>
      </c>
      <c r="G48" s="13" t="n">
        <v>0.0259259259259259</v>
      </c>
      <c r="H48" s="14" t="n">
        <v>0.00243093538921012</v>
      </c>
      <c r="I48" s="15"/>
    </row>
    <row r="49" s="16" customFormat="true" ht="12" hidden="false" customHeight="true" outlineLevel="0" collapsed="false">
      <c r="A49" s="7" t="s">
        <v>166</v>
      </c>
      <c r="B49" s="8" t="s">
        <v>167</v>
      </c>
      <c r="C49" s="9" t="s">
        <v>168</v>
      </c>
      <c r="D49" s="10" t="s">
        <v>116</v>
      </c>
      <c r="E49" s="11" t="s">
        <v>13</v>
      </c>
      <c r="F49" s="12" t="n">
        <v>2001</v>
      </c>
      <c r="G49" s="13" t="n">
        <v>0.0259490740740741</v>
      </c>
      <c r="H49" s="14" t="n">
        <v>0.0024331058672362</v>
      </c>
      <c r="I49" s="15"/>
    </row>
    <row r="50" s="16" customFormat="true" ht="12" hidden="false" customHeight="true" outlineLevel="0" collapsed="false">
      <c r="A50" s="7" t="s">
        <v>169</v>
      </c>
      <c r="B50" s="8" t="s">
        <v>170</v>
      </c>
      <c r="C50" s="9" t="s">
        <v>171</v>
      </c>
      <c r="D50" s="10" t="s">
        <v>58</v>
      </c>
      <c r="E50" s="11" t="s">
        <v>13</v>
      </c>
      <c r="F50" s="12" t="n">
        <v>2001</v>
      </c>
      <c r="G50" s="13" t="n">
        <v>0.0259606481481482</v>
      </c>
      <c r="H50" s="14" t="n">
        <v>0.00243419110624924</v>
      </c>
      <c r="I50" s="15"/>
    </row>
    <row r="51" s="16" customFormat="true" ht="12" hidden="false" customHeight="true" outlineLevel="0" collapsed="false">
      <c r="A51" s="7" t="s">
        <v>172</v>
      </c>
      <c r="B51" s="8" t="s">
        <v>173</v>
      </c>
      <c r="C51" s="9" t="s">
        <v>174</v>
      </c>
      <c r="D51" s="10" t="s">
        <v>175</v>
      </c>
      <c r="E51" s="11" t="s">
        <v>28</v>
      </c>
      <c r="F51" s="12" t="n">
        <v>2003</v>
      </c>
      <c r="G51" s="13" t="n">
        <v>0.0261226851851852</v>
      </c>
      <c r="H51" s="14" t="n">
        <v>0.0024493844524318</v>
      </c>
      <c r="I51" s="15"/>
    </row>
    <row r="52" s="16" customFormat="true" ht="12" hidden="false" customHeight="true" outlineLevel="0" collapsed="false">
      <c r="A52" s="7" t="s">
        <v>176</v>
      </c>
      <c r="B52" s="8" t="s">
        <v>177</v>
      </c>
      <c r="C52" s="9" t="s">
        <v>178</v>
      </c>
      <c r="D52" s="10" t="s">
        <v>116</v>
      </c>
      <c r="E52" s="11" t="s">
        <v>13</v>
      </c>
      <c r="F52" s="12" t="s">
        <v>23</v>
      </c>
      <c r="G52" s="13" t="n">
        <v>0.0262731481481482</v>
      </c>
      <c r="H52" s="14" t="n">
        <v>0.00246349255960133</v>
      </c>
      <c r="I52" s="15"/>
    </row>
    <row r="53" s="16" customFormat="true" ht="12" hidden="false" customHeight="true" outlineLevel="0" collapsed="false">
      <c r="A53" s="7" t="s">
        <v>179</v>
      </c>
      <c r="B53" s="8" t="s">
        <v>180</v>
      </c>
      <c r="C53" s="9" t="s">
        <v>79</v>
      </c>
      <c r="D53" s="10" t="s">
        <v>181</v>
      </c>
      <c r="E53" s="11" t="s">
        <v>28</v>
      </c>
      <c r="F53" s="12" t="s">
        <v>23</v>
      </c>
      <c r="G53" s="13" t="n">
        <v>0.0262847222222222</v>
      </c>
      <c r="H53" s="14" t="n">
        <v>0.00246457779861437</v>
      </c>
      <c r="I53" s="15"/>
    </row>
    <row r="54" s="16" customFormat="true" ht="12" hidden="false" customHeight="true" outlineLevel="0" collapsed="false">
      <c r="A54" s="7" t="s">
        <v>182</v>
      </c>
      <c r="B54" s="8" t="s">
        <v>183</v>
      </c>
      <c r="C54" s="9" t="s">
        <v>184</v>
      </c>
      <c r="D54" s="10" t="s">
        <v>27</v>
      </c>
      <c r="E54" s="11" t="s">
        <v>13</v>
      </c>
      <c r="F54" s="12" t="s">
        <v>87</v>
      </c>
      <c r="G54" s="13" t="n">
        <v>0.0263657407407407</v>
      </c>
      <c r="H54" s="14" t="n">
        <v>0.00247217447170565</v>
      </c>
      <c r="I54" s="15"/>
    </row>
    <row r="55" s="16" customFormat="true" ht="12" hidden="false" customHeight="true" outlineLevel="0" collapsed="false">
      <c r="A55" s="7" t="s">
        <v>185</v>
      </c>
      <c r="B55" s="8" t="s">
        <v>186</v>
      </c>
      <c r="C55" s="9" t="s">
        <v>11</v>
      </c>
      <c r="D55" s="10" t="s">
        <v>65</v>
      </c>
      <c r="E55" s="11" t="s">
        <v>13</v>
      </c>
      <c r="F55" s="12" t="s">
        <v>14</v>
      </c>
      <c r="G55" s="13" t="n">
        <v>0.0264583333333333</v>
      </c>
      <c r="H55" s="14" t="n">
        <v>0.00248085638380997</v>
      </c>
      <c r="I55" s="15"/>
    </row>
    <row r="56" s="16" customFormat="true" ht="12" hidden="false" customHeight="true" outlineLevel="0" collapsed="false">
      <c r="A56" s="7" t="s">
        <v>187</v>
      </c>
      <c r="B56" s="8" t="s">
        <v>188</v>
      </c>
      <c r="C56" s="9" t="s">
        <v>34</v>
      </c>
      <c r="D56" s="10" t="s">
        <v>96</v>
      </c>
      <c r="E56" s="11" t="s">
        <v>13</v>
      </c>
      <c r="F56" s="12" t="s">
        <v>14</v>
      </c>
      <c r="G56" s="13" t="n">
        <v>0.0265046296296296</v>
      </c>
      <c r="H56" s="14" t="n">
        <v>0.00248519733986213</v>
      </c>
      <c r="I56" s="15"/>
    </row>
    <row r="57" s="16" customFormat="true" ht="12" hidden="false" customHeight="true" outlineLevel="0" collapsed="false">
      <c r="A57" s="7" t="s">
        <v>189</v>
      </c>
      <c r="B57" s="8" t="s">
        <v>190</v>
      </c>
      <c r="C57" s="9" t="s">
        <v>191</v>
      </c>
      <c r="D57" s="10" t="s">
        <v>192</v>
      </c>
      <c r="E57" s="11" t="s">
        <v>13</v>
      </c>
      <c r="F57" s="12" t="s">
        <v>87</v>
      </c>
      <c r="G57" s="13" t="n">
        <v>0.0265509259259259</v>
      </c>
      <c r="H57" s="14" t="n">
        <v>0.00248953829591429</v>
      </c>
      <c r="I57" s="15"/>
    </row>
    <row r="58" s="16" customFormat="true" ht="12" hidden="false" customHeight="true" outlineLevel="0" collapsed="false">
      <c r="A58" s="7" t="s">
        <v>193</v>
      </c>
      <c r="B58" s="8" t="s">
        <v>194</v>
      </c>
      <c r="C58" s="9" t="s">
        <v>11</v>
      </c>
      <c r="D58" s="10" t="s">
        <v>195</v>
      </c>
      <c r="E58" s="11" t="s">
        <v>13</v>
      </c>
      <c r="F58" s="12" t="s">
        <v>106</v>
      </c>
      <c r="G58" s="13" t="n">
        <v>0.0265625</v>
      </c>
      <c r="H58" s="14" t="n">
        <v>0.0024929610511497</v>
      </c>
      <c r="I58" s="15"/>
    </row>
    <row r="59" s="16" customFormat="true" ht="12" hidden="false" customHeight="true" outlineLevel="0" collapsed="false">
      <c r="A59" s="7" t="s">
        <v>196</v>
      </c>
      <c r="B59" s="8" t="s">
        <v>197</v>
      </c>
      <c r="C59" s="9" t="s">
        <v>54</v>
      </c>
      <c r="D59" s="10" t="s">
        <v>198</v>
      </c>
      <c r="E59" s="11" t="s">
        <v>13</v>
      </c>
      <c r="F59" s="12" t="s">
        <v>14</v>
      </c>
      <c r="G59" s="13" t="n">
        <v>0.0266319444444444</v>
      </c>
      <c r="H59" s="14" t="n">
        <v>0.00249713496900557</v>
      </c>
      <c r="I59" s="15"/>
    </row>
    <row r="60" s="16" customFormat="true" ht="12" hidden="false" customHeight="true" outlineLevel="0" collapsed="false">
      <c r="A60" s="7" t="s">
        <v>199</v>
      </c>
      <c r="B60" s="8" t="s">
        <v>200</v>
      </c>
      <c r="C60" s="9" t="s">
        <v>201</v>
      </c>
      <c r="D60" s="10" t="s">
        <v>90</v>
      </c>
      <c r="E60" s="11" t="s">
        <v>13</v>
      </c>
      <c r="F60" s="12" t="s">
        <v>87</v>
      </c>
      <c r="G60" s="13" t="n">
        <v>0.0266666666666667</v>
      </c>
      <c r="H60" s="14" t="n">
        <v>0.0025003906860447</v>
      </c>
      <c r="I60" s="15"/>
    </row>
    <row r="61" s="16" customFormat="true" ht="12" hidden="false" customHeight="true" outlineLevel="0" collapsed="false">
      <c r="A61" s="7" t="s">
        <v>202</v>
      </c>
      <c r="B61" s="8" t="s">
        <v>203</v>
      </c>
      <c r="C61" s="9" t="s">
        <v>21</v>
      </c>
      <c r="D61" s="10" t="s">
        <v>18</v>
      </c>
      <c r="E61" s="11" t="s">
        <v>13</v>
      </c>
      <c r="F61" s="12" t="s">
        <v>47</v>
      </c>
      <c r="G61" s="13" t="n">
        <v>0.026712962962963</v>
      </c>
      <c r="H61" s="14" t="n">
        <v>0.00250473164209686</v>
      </c>
      <c r="I61" s="15"/>
    </row>
    <row r="62" s="16" customFormat="true" ht="12" hidden="false" customHeight="true" outlineLevel="0" collapsed="false">
      <c r="A62" s="7" t="s">
        <v>204</v>
      </c>
      <c r="B62" s="8" t="s">
        <v>205</v>
      </c>
      <c r="C62" s="9" t="s">
        <v>206</v>
      </c>
      <c r="D62" s="10" t="s">
        <v>207</v>
      </c>
      <c r="E62" s="11" t="s">
        <v>13</v>
      </c>
      <c r="F62" s="12" t="n">
        <v>2005</v>
      </c>
      <c r="G62" s="13" t="n">
        <v>0.026724537037037</v>
      </c>
      <c r="H62" s="14" t="n">
        <v>0.00250816865669048</v>
      </c>
      <c r="I62" s="15"/>
    </row>
    <row r="63" s="16" customFormat="true" ht="12" hidden="false" customHeight="true" outlineLevel="0" collapsed="false">
      <c r="A63" s="7" t="s">
        <v>208</v>
      </c>
      <c r="B63" s="8" t="s">
        <v>209</v>
      </c>
      <c r="C63" s="9" t="s">
        <v>210</v>
      </c>
      <c r="D63" s="10" t="s">
        <v>181</v>
      </c>
      <c r="E63" s="11" t="s">
        <v>13</v>
      </c>
      <c r="F63" s="12" t="s">
        <v>129</v>
      </c>
      <c r="G63" s="13" t="n">
        <v>0.0267476851851852</v>
      </c>
      <c r="H63" s="14" t="n">
        <v>0.00250798735913598</v>
      </c>
      <c r="I63" s="15"/>
    </row>
    <row r="64" s="16" customFormat="true" ht="12" hidden="false" customHeight="true" outlineLevel="0" collapsed="false">
      <c r="A64" s="7" t="s">
        <v>211</v>
      </c>
      <c r="B64" s="8" t="s">
        <v>212</v>
      </c>
      <c r="C64" s="9" t="s">
        <v>213</v>
      </c>
      <c r="D64" s="10" t="s">
        <v>123</v>
      </c>
      <c r="E64" s="11" t="s">
        <v>28</v>
      </c>
      <c r="F64" s="12" t="s">
        <v>14</v>
      </c>
      <c r="G64" s="13" t="n">
        <v>0.0268402777777778</v>
      </c>
      <c r="H64" s="14" t="n">
        <v>0.0025166692712403</v>
      </c>
      <c r="I64" s="15"/>
    </row>
    <row r="65" s="16" customFormat="true" ht="12" hidden="false" customHeight="true" outlineLevel="0" collapsed="false">
      <c r="A65" s="7" t="s">
        <v>214</v>
      </c>
      <c r="B65" s="8" t="s">
        <v>215</v>
      </c>
      <c r="C65" s="9" t="s">
        <v>216</v>
      </c>
      <c r="D65" s="10" t="s">
        <v>217</v>
      </c>
      <c r="E65" s="11" t="s">
        <v>13</v>
      </c>
      <c r="F65" s="12" t="s">
        <v>129</v>
      </c>
      <c r="G65" s="13" t="n">
        <v>0.0269907407407407</v>
      </c>
      <c r="H65" s="14" t="n">
        <v>0.00253077737840982</v>
      </c>
      <c r="I65" s="15"/>
    </row>
    <row r="66" s="16" customFormat="true" ht="12" hidden="false" customHeight="true" outlineLevel="0" collapsed="false">
      <c r="A66" s="7" t="s">
        <v>218</v>
      </c>
      <c r="B66" s="8" t="s">
        <v>219</v>
      </c>
      <c r="C66" s="9" t="s">
        <v>220</v>
      </c>
      <c r="D66" s="10" t="s">
        <v>221</v>
      </c>
      <c r="E66" s="11" t="s">
        <v>13</v>
      </c>
      <c r="F66" s="12" t="s">
        <v>14</v>
      </c>
      <c r="G66" s="13" t="n">
        <v>0.0269907407407407</v>
      </c>
      <c r="H66" s="14" t="n">
        <v>0.00253077737840982</v>
      </c>
      <c r="I66" s="15"/>
    </row>
    <row r="67" s="16" customFormat="true" ht="12" hidden="false" customHeight="true" outlineLevel="0" collapsed="false">
      <c r="A67" s="7" t="s">
        <v>222</v>
      </c>
      <c r="B67" s="8" t="s">
        <v>223</v>
      </c>
      <c r="C67" s="9" t="s">
        <v>21</v>
      </c>
      <c r="D67" s="10" t="s">
        <v>27</v>
      </c>
      <c r="E67" s="11" t="s">
        <v>13</v>
      </c>
      <c r="F67" s="12" t="s">
        <v>47</v>
      </c>
      <c r="G67" s="13" t="n">
        <v>0.0270023148148147</v>
      </c>
      <c r="H67" s="14" t="n">
        <v>0.00253186261742285</v>
      </c>
      <c r="I67" s="15"/>
    </row>
    <row r="68" s="16" customFormat="true" ht="12" hidden="false" customHeight="true" outlineLevel="0" collapsed="false">
      <c r="A68" s="7" t="s">
        <v>224</v>
      </c>
      <c r="B68" s="8" t="s">
        <v>225</v>
      </c>
      <c r="C68" s="9" t="s">
        <v>11</v>
      </c>
      <c r="D68" s="10" t="s">
        <v>152</v>
      </c>
      <c r="E68" s="11" t="s">
        <v>13</v>
      </c>
      <c r="F68" s="12" t="n">
        <v>2004</v>
      </c>
      <c r="G68" s="13" t="n">
        <v>0.0270138888888889</v>
      </c>
      <c r="H68" s="14" t="n">
        <v>0.00253532509515616</v>
      </c>
      <c r="I68" s="15"/>
    </row>
    <row r="69" s="16" customFormat="true" ht="12" hidden="false" customHeight="true" outlineLevel="0" collapsed="false">
      <c r="A69" s="7" t="s">
        <v>226</v>
      </c>
      <c r="B69" s="8" t="s">
        <v>227</v>
      </c>
      <c r="C69" s="9" t="s">
        <v>146</v>
      </c>
      <c r="D69" s="10" t="s">
        <v>228</v>
      </c>
      <c r="E69" s="11" t="s">
        <v>13</v>
      </c>
      <c r="F69" s="12" t="s">
        <v>47</v>
      </c>
      <c r="G69" s="13" t="n">
        <v>0.0271527777777778</v>
      </c>
      <c r="H69" s="14" t="n">
        <v>0.00254597072459239</v>
      </c>
      <c r="I69" s="15"/>
    </row>
    <row r="70" s="16" customFormat="true" ht="12" hidden="false" customHeight="true" outlineLevel="0" collapsed="false">
      <c r="A70" s="7" t="s">
        <v>229</v>
      </c>
      <c r="B70" s="8" t="s">
        <v>230</v>
      </c>
      <c r="C70" s="9" t="s">
        <v>68</v>
      </c>
      <c r="D70" s="10" t="s">
        <v>152</v>
      </c>
      <c r="E70" s="11" t="s">
        <v>13</v>
      </c>
      <c r="F70" s="12" t="s">
        <v>129</v>
      </c>
      <c r="G70" s="13" t="n">
        <v>0.0271643518518519</v>
      </c>
      <c r="H70" s="14" t="n">
        <v>0.00254705596360543</v>
      </c>
      <c r="I70" s="15"/>
    </row>
    <row r="71" s="16" customFormat="true" ht="12" hidden="false" customHeight="true" outlineLevel="0" collapsed="false">
      <c r="A71" s="7" t="s">
        <v>231</v>
      </c>
      <c r="B71" s="8" t="s">
        <v>232</v>
      </c>
      <c r="C71" s="9" t="s">
        <v>54</v>
      </c>
      <c r="D71" s="10" t="s">
        <v>161</v>
      </c>
      <c r="E71" s="11" t="s">
        <v>13</v>
      </c>
      <c r="F71" s="12" t="s">
        <v>14</v>
      </c>
      <c r="G71" s="13" t="n">
        <v>0.0271759259259259</v>
      </c>
      <c r="H71" s="14" t="n">
        <v>0.00254814120261847</v>
      </c>
      <c r="I71" s="15"/>
    </row>
    <row r="72" s="16" customFormat="true" ht="12" hidden="false" customHeight="true" outlineLevel="0" collapsed="false">
      <c r="A72" s="7" t="s">
        <v>233</v>
      </c>
      <c r="B72" s="8" t="s">
        <v>234</v>
      </c>
      <c r="C72" s="9" t="s">
        <v>235</v>
      </c>
      <c r="D72" s="10" t="s">
        <v>116</v>
      </c>
      <c r="E72" s="11" t="s">
        <v>13</v>
      </c>
      <c r="F72" s="12" t="n">
        <v>2004</v>
      </c>
      <c r="G72" s="13" t="n">
        <v>0.0271875</v>
      </c>
      <c r="H72" s="14" t="n">
        <v>0.00255161895823557</v>
      </c>
      <c r="I72" s="15"/>
    </row>
    <row r="73" s="16" customFormat="true" ht="12" hidden="false" customHeight="true" outlineLevel="0" collapsed="false">
      <c r="A73" s="7" t="s">
        <v>236</v>
      </c>
      <c r="B73" s="8" t="s">
        <v>237</v>
      </c>
      <c r="C73" s="9" t="s">
        <v>238</v>
      </c>
      <c r="D73" s="10" t="s">
        <v>76</v>
      </c>
      <c r="E73" s="11" t="s">
        <v>13</v>
      </c>
      <c r="F73" s="12" t="n">
        <v>2004</v>
      </c>
      <c r="G73" s="13" t="n">
        <v>0.0272106481481481</v>
      </c>
      <c r="H73" s="14" t="n">
        <v>0.00255379147331283</v>
      </c>
      <c r="I73" s="15"/>
    </row>
    <row r="74" s="16" customFormat="true" ht="12" hidden="false" customHeight="true" outlineLevel="0" collapsed="false">
      <c r="A74" s="7" t="s">
        <v>239</v>
      </c>
      <c r="B74" s="8" t="s">
        <v>240</v>
      </c>
      <c r="C74" s="9" t="s">
        <v>168</v>
      </c>
      <c r="D74" s="10" t="s">
        <v>43</v>
      </c>
      <c r="E74" s="11" t="s">
        <v>13</v>
      </c>
      <c r="F74" s="12" t="n">
        <v>2003</v>
      </c>
      <c r="G74" s="13" t="n">
        <v>0.0272222222222222</v>
      </c>
      <c r="H74" s="14" t="n">
        <v>0.00255248215867063</v>
      </c>
      <c r="I74" s="15"/>
    </row>
    <row r="75" s="16" customFormat="true" ht="12" hidden="false" customHeight="true" outlineLevel="0" collapsed="false">
      <c r="A75" s="7" t="s">
        <v>241</v>
      </c>
      <c r="B75" s="8" t="s">
        <v>242</v>
      </c>
      <c r="C75" s="9" t="s">
        <v>11</v>
      </c>
      <c r="D75" s="10" t="s">
        <v>243</v>
      </c>
      <c r="E75" s="11" t="s">
        <v>13</v>
      </c>
      <c r="F75" s="12" t="n">
        <v>2003</v>
      </c>
      <c r="G75" s="13" t="n">
        <v>0.0272453703703704</v>
      </c>
      <c r="H75" s="14" t="n">
        <v>0.00255465263669671</v>
      </c>
      <c r="I75" s="15"/>
    </row>
    <row r="76" s="16" customFormat="true" ht="12" hidden="false" customHeight="true" outlineLevel="0" collapsed="false">
      <c r="A76" s="17" t="s">
        <v>244</v>
      </c>
      <c r="B76" s="18" t="s">
        <v>245</v>
      </c>
      <c r="C76" s="19" t="s">
        <v>246</v>
      </c>
      <c r="D76" s="20" t="s">
        <v>80</v>
      </c>
      <c r="E76" s="21" t="s">
        <v>13</v>
      </c>
      <c r="F76" s="22" t="s">
        <v>14</v>
      </c>
      <c r="G76" s="23" t="n">
        <v>0.0272569444444444</v>
      </c>
      <c r="H76" s="24" t="n">
        <v>0.00255573787570975</v>
      </c>
      <c r="I76" s="15"/>
    </row>
    <row r="77" s="16" customFormat="true" ht="12" hidden="false" customHeight="true" outlineLevel="0" collapsed="false">
      <c r="A77" s="7" t="s">
        <v>247</v>
      </c>
      <c r="B77" s="8" t="s">
        <v>248</v>
      </c>
      <c r="C77" s="9" t="s">
        <v>249</v>
      </c>
      <c r="D77" s="10" t="s">
        <v>58</v>
      </c>
      <c r="E77" s="11" t="s">
        <v>13</v>
      </c>
      <c r="F77" s="12" t="s">
        <v>47</v>
      </c>
      <c r="G77" s="13" t="n">
        <v>0.0272685185185184</v>
      </c>
      <c r="H77" s="14" t="n">
        <v>0.00255682311472278</v>
      </c>
      <c r="I77" s="15"/>
    </row>
    <row r="78" s="16" customFormat="true" ht="12" hidden="false" customHeight="true" outlineLevel="0" collapsed="false">
      <c r="A78" s="17" t="s">
        <v>250</v>
      </c>
      <c r="B78" s="18" t="s">
        <v>251</v>
      </c>
      <c r="C78" s="19" t="s">
        <v>246</v>
      </c>
      <c r="D78" s="20" t="s">
        <v>143</v>
      </c>
      <c r="E78" s="21" t="s">
        <v>13</v>
      </c>
      <c r="F78" s="22" t="n">
        <v>2003</v>
      </c>
      <c r="G78" s="23" t="n">
        <v>0.0272800925925926</v>
      </c>
      <c r="H78" s="24" t="n">
        <v>0.00255790835373583</v>
      </c>
      <c r="I78" s="15"/>
    </row>
    <row r="79" s="16" customFormat="true" ht="12" hidden="false" customHeight="true" outlineLevel="0" collapsed="false">
      <c r="A79" s="7" t="s">
        <v>252</v>
      </c>
      <c r="B79" s="8" t="s">
        <v>170</v>
      </c>
      <c r="C79" s="9" t="s">
        <v>11</v>
      </c>
      <c r="D79" s="10" t="s">
        <v>58</v>
      </c>
      <c r="E79" s="11" t="s">
        <v>13</v>
      </c>
      <c r="F79" s="12" t="n">
        <v>2004</v>
      </c>
      <c r="G79" s="13" t="n">
        <v>0.0273148148148148</v>
      </c>
      <c r="H79" s="14" t="n">
        <v>0.00256356779116047</v>
      </c>
      <c r="I79" s="15"/>
    </row>
    <row r="80" s="16" customFormat="true" ht="12" hidden="false" customHeight="true" outlineLevel="0" collapsed="false">
      <c r="A80" s="7" t="s">
        <v>253</v>
      </c>
      <c r="B80" s="8" t="s">
        <v>254</v>
      </c>
      <c r="C80" s="9" t="s">
        <v>255</v>
      </c>
      <c r="D80" s="10" t="s">
        <v>86</v>
      </c>
      <c r="E80" s="11" t="s">
        <v>13</v>
      </c>
      <c r="F80" s="12" t="s">
        <v>87</v>
      </c>
      <c r="G80" s="13" t="n">
        <v>0.0274074074074074</v>
      </c>
      <c r="H80" s="14" t="n">
        <v>0.00256984598287927</v>
      </c>
      <c r="I80" s="15"/>
    </row>
    <row r="81" s="16" customFormat="true" ht="12" hidden="false" customHeight="true" outlineLevel="0" collapsed="false">
      <c r="A81" s="7" t="s">
        <v>256</v>
      </c>
      <c r="B81" s="8" t="s">
        <v>257</v>
      </c>
      <c r="C81" s="9" t="s">
        <v>54</v>
      </c>
      <c r="D81" s="10" t="s">
        <v>258</v>
      </c>
      <c r="E81" s="11" t="s">
        <v>13</v>
      </c>
      <c r="F81" s="12" t="s">
        <v>106</v>
      </c>
      <c r="G81" s="13" t="n">
        <v>0.0274421296296296</v>
      </c>
      <c r="H81" s="14" t="n">
        <v>0.00257551662408537</v>
      </c>
      <c r="I81" s="15"/>
    </row>
    <row r="82" s="16" customFormat="true" ht="12" hidden="false" customHeight="true" outlineLevel="0" collapsed="false">
      <c r="A82" s="7" t="s">
        <v>259</v>
      </c>
      <c r="B82" s="8" t="s">
        <v>260</v>
      </c>
      <c r="C82" s="9" t="s">
        <v>261</v>
      </c>
      <c r="D82" s="10" t="s">
        <v>152</v>
      </c>
      <c r="E82" s="11" t="s">
        <v>13</v>
      </c>
      <c r="F82" s="12" t="s">
        <v>23</v>
      </c>
      <c r="G82" s="13" t="n">
        <v>0.0275231481481481</v>
      </c>
      <c r="H82" s="14" t="n">
        <v>0.00258069837300967</v>
      </c>
      <c r="I82" s="15"/>
    </row>
    <row r="83" s="16" customFormat="true" ht="12" hidden="false" customHeight="true" outlineLevel="0" collapsed="false">
      <c r="A83" s="7" t="s">
        <v>262</v>
      </c>
      <c r="B83" s="8" t="s">
        <v>263</v>
      </c>
      <c r="C83" s="9" t="s">
        <v>264</v>
      </c>
      <c r="D83" s="10" t="s">
        <v>217</v>
      </c>
      <c r="E83" s="11" t="s">
        <v>13</v>
      </c>
      <c r="F83" s="12" t="n">
        <v>2004</v>
      </c>
      <c r="G83" s="13" t="n">
        <v>0.0275347222222222</v>
      </c>
      <c r="H83" s="14" t="n">
        <v>0.00258420668439439</v>
      </c>
      <c r="I83" s="15"/>
    </row>
    <row r="84" s="16" customFormat="true" ht="12" hidden="false" customHeight="true" outlineLevel="0" collapsed="false">
      <c r="A84" s="7" t="s">
        <v>265</v>
      </c>
      <c r="B84" s="8" t="s">
        <v>266</v>
      </c>
      <c r="C84" s="9" t="s">
        <v>267</v>
      </c>
      <c r="D84" s="10" t="s">
        <v>58</v>
      </c>
      <c r="E84" s="11" t="s">
        <v>13</v>
      </c>
      <c r="F84" s="12" t="s">
        <v>129</v>
      </c>
      <c r="G84" s="13" t="n">
        <v>0.0275347222222222</v>
      </c>
      <c r="H84" s="14" t="n">
        <v>0.00258178361202271</v>
      </c>
      <c r="I84" s="15"/>
    </row>
    <row r="85" s="16" customFormat="true" ht="12" hidden="false" customHeight="true" outlineLevel="0" collapsed="false">
      <c r="A85" s="7" t="s">
        <v>268</v>
      </c>
      <c r="B85" s="8" t="s">
        <v>269</v>
      </c>
      <c r="C85" s="9" t="s">
        <v>270</v>
      </c>
      <c r="D85" s="10" t="s">
        <v>161</v>
      </c>
      <c r="E85" s="11" t="s">
        <v>13</v>
      </c>
      <c r="F85" s="12" t="n">
        <v>2001</v>
      </c>
      <c r="G85" s="13" t="n">
        <v>0.0275462962962963</v>
      </c>
      <c r="H85" s="14" t="n">
        <v>0.00258286885103575</v>
      </c>
      <c r="I85" s="15"/>
    </row>
    <row r="86" s="16" customFormat="true" ht="12" hidden="false" customHeight="true" outlineLevel="0" collapsed="false">
      <c r="A86" s="7" t="s">
        <v>271</v>
      </c>
      <c r="B86" s="8" t="s">
        <v>272</v>
      </c>
      <c r="C86" s="9" t="s">
        <v>273</v>
      </c>
      <c r="D86" s="10" t="s">
        <v>96</v>
      </c>
      <c r="E86" s="11" t="s">
        <v>13</v>
      </c>
      <c r="F86" s="12" t="s">
        <v>14</v>
      </c>
      <c r="G86" s="13" t="n">
        <v>0.0276157407407407</v>
      </c>
      <c r="H86" s="14" t="n">
        <v>0.00258938028511399</v>
      </c>
      <c r="I86" s="15"/>
    </row>
    <row r="87" s="16" customFormat="true" ht="12" hidden="false" customHeight="true" outlineLevel="0" collapsed="false">
      <c r="A87" s="7" t="s">
        <v>274</v>
      </c>
      <c r="B87" s="8" t="s">
        <v>275</v>
      </c>
      <c r="C87" s="9" t="s">
        <v>216</v>
      </c>
      <c r="D87" s="10" t="s">
        <v>65</v>
      </c>
      <c r="E87" s="11" t="s">
        <v>13</v>
      </c>
      <c r="F87" s="12" t="n">
        <v>2003</v>
      </c>
      <c r="G87" s="13" t="n">
        <v>0.0276157407407407</v>
      </c>
      <c r="H87" s="14" t="n">
        <v>0.00258938028511399</v>
      </c>
      <c r="I87" s="15"/>
    </row>
    <row r="88" s="16" customFormat="true" ht="12" hidden="false" customHeight="true" outlineLevel="0" collapsed="false">
      <c r="A88" s="7" t="s">
        <v>276</v>
      </c>
      <c r="B88" s="8" t="s">
        <v>277</v>
      </c>
      <c r="C88" s="9" t="s">
        <v>21</v>
      </c>
      <c r="D88" s="10" t="s">
        <v>192</v>
      </c>
      <c r="E88" s="11" t="s">
        <v>13</v>
      </c>
      <c r="F88" s="12" t="s">
        <v>23</v>
      </c>
      <c r="G88" s="13" t="n">
        <v>0.0277083333333333</v>
      </c>
      <c r="H88" s="14" t="n">
        <v>0.00259806219721832</v>
      </c>
      <c r="I88" s="15"/>
    </row>
    <row r="89" s="16" customFormat="true" ht="12" hidden="false" customHeight="true" outlineLevel="0" collapsed="false">
      <c r="A89" s="7" t="s">
        <v>278</v>
      </c>
      <c r="B89" s="8" t="s">
        <v>279</v>
      </c>
      <c r="C89" s="9" t="s">
        <v>184</v>
      </c>
      <c r="D89" s="10" t="s">
        <v>46</v>
      </c>
      <c r="E89" s="11" t="s">
        <v>13</v>
      </c>
      <c r="F89" s="12" t="s">
        <v>87</v>
      </c>
      <c r="G89" s="13" t="n">
        <v>0.0277662037037037</v>
      </c>
      <c r="H89" s="14" t="n">
        <v>0.00260348839228352</v>
      </c>
      <c r="I89" s="15"/>
    </row>
    <row r="90" s="16" customFormat="true" ht="12" hidden="false" customHeight="true" outlineLevel="0" collapsed="false">
      <c r="A90" s="7" t="s">
        <v>280</v>
      </c>
      <c r="B90" s="8" t="s">
        <v>281</v>
      </c>
      <c r="C90" s="9" t="s">
        <v>54</v>
      </c>
      <c r="D90" s="10" t="s">
        <v>161</v>
      </c>
      <c r="E90" s="11" t="s">
        <v>13</v>
      </c>
      <c r="F90" s="12" t="s">
        <v>47</v>
      </c>
      <c r="G90" s="13" t="n">
        <v>0.0277777777777778</v>
      </c>
      <c r="H90" s="14" t="n">
        <v>0.00260457363129656</v>
      </c>
      <c r="I90" s="15"/>
    </row>
    <row r="91" s="16" customFormat="true" ht="12" hidden="false" customHeight="true" outlineLevel="0" collapsed="false">
      <c r="A91" s="7" t="s">
        <v>282</v>
      </c>
      <c r="B91" s="8" t="s">
        <v>283</v>
      </c>
      <c r="C91" s="9" t="s">
        <v>184</v>
      </c>
      <c r="D91" s="10" t="s">
        <v>76</v>
      </c>
      <c r="E91" s="11" t="s">
        <v>13</v>
      </c>
      <c r="F91" s="12" t="s">
        <v>47</v>
      </c>
      <c r="G91" s="13" t="n">
        <v>0.0278009259259259</v>
      </c>
      <c r="H91" s="14" t="n">
        <v>0.00260674410932263</v>
      </c>
      <c r="I91" s="15"/>
    </row>
    <row r="92" s="16" customFormat="true" ht="12" hidden="false" customHeight="true" outlineLevel="0" collapsed="false">
      <c r="A92" s="7" t="s">
        <v>284</v>
      </c>
      <c r="B92" s="8" t="s">
        <v>285</v>
      </c>
      <c r="C92" s="9" t="s">
        <v>216</v>
      </c>
      <c r="D92" s="10" t="s">
        <v>55</v>
      </c>
      <c r="E92" s="11" t="s">
        <v>13</v>
      </c>
      <c r="F92" s="12" t="n">
        <v>2005</v>
      </c>
      <c r="G92" s="13" t="n">
        <v>0.0278009259259259</v>
      </c>
      <c r="H92" s="14" t="n">
        <v>0.00260919060778282</v>
      </c>
      <c r="I92" s="15"/>
    </row>
    <row r="93" s="16" customFormat="true" ht="12" hidden="false" customHeight="true" outlineLevel="0" collapsed="false">
      <c r="A93" s="7" t="s">
        <v>286</v>
      </c>
      <c r="B93" s="8" t="s">
        <v>287</v>
      </c>
      <c r="C93" s="9" t="s">
        <v>216</v>
      </c>
      <c r="D93" s="10" t="s">
        <v>165</v>
      </c>
      <c r="E93" s="11" t="s">
        <v>13</v>
      </c>
      <c r="F93" s="12" t="s">
        <v>87</v>
      </c>
      <c r="G93" s="13" t="n">
        <v>0.0278125</v>
      </c>
      <c r="H93" s="14" t="n">
        <v>0.00260782934833568</v>
      </c>
      <c r="I93" s="15"/>
    </row>
    <row r="94" s="16" customFormat="true" ht="12" hidden="false" customHeight="true" outlineLevel="0" collapsed="false">
      <c r="A94" s="7" t="s">
        <v>288</v>
      </c>
      <c r="B94" s="8" t="s">
        <v>289</v>
      </c>
      <c r="C94" s="9" t="s">
        <v>11</v>
      </c>
      <c r="D94" s="10" t="s">
        <v>62</v>
      </c>
      <c r="E94" s="11" t="s">
        <v>13</v>
      </c>
      <c r="F94" s="12" t="n">
        <v>2001</v>
      </c>
      <c r="G94" s="13" t="n">
        <v>0.0278472222222222</v>
      </c>
      <c r="H94" s="14" t="n">
        <v>0.0026110850653748</v>
      </c>
      <c r="I94" s="15"/>
    </row>
    <row r="95" s="16" customFormat="true" ht="12" hidden="false" customHeight="true" outlineLevel="0" collapsed="false">
      <c r="A95" s="7" t="s">
        <v>290</v>
      </c>
      <c r="B95" s="8" t="s">
        <v>291</v>
      </c>
      <c r="C95" s="9" t="s">
        <v>21</v>
      </c>
      <c r="D95" s="10" t="s">
        <v>104</v>
      </c>
      <c r="E95" s="11" t="s">
        <v>13</v>
      </c>
      <c r="F95" s="12" t="n">
        <v>2003</v>
      </c>
      <c r="G95" s="13" t="n">
        <v>0.0278587962962963</v>
      </c>
      <c r="H95" s="14" t="n">
        <v>0.00261217030438784</v>
      </c>
      <c r="I95" s="15"/>
    </row>
    <row r="96" s="16" customFormat="true" ht="12" hidden="false" customHeight="true" outlineLevel="0" collapsed="false">
      <c r="A96" s="7" t="s">
        <v>292</v>
      </c>
      <c r="B96" s="8" t="s">
        <v>293</v>
      </c>
      <c r="C96" s="9" t="s">
        <v>61</v>
      </c>
      <c r="D96" s="10" t="s">
        <v>69</v>
      </c>
      <c r="E96" s="11" t="s">
        <v>28</v>
      </c>
      <c r="F96" s="12" t="n">
        <v>2004</v>
      </c>
      <c r="G96" s="13" t="n">
        <v>0.0278703703703704</v>
      </c>
      <c r="H96" s="14" t="n">
        <v>0.00261570815301458</v>
      </c>
      <c r="I96" s="15"/>
    </row>
    <row r="97" s="16" customFormat="true" ht="12" hidden="false" customHeight="true" outlineLevel="0" collapsed="false">
      <c r="A97" s="7" t="s">
        <v>294</v>
      </c>
      <c r="B97" s="8" t="s">
        <v>295</v>
      </c>
      <c r="C97" s="9" t="s">
        <v>296</v>
      </c>
      <c r="D97" s="10" t="s">
        <v>161</v>
      </c>
      <c r="E97" s="11" t="s">
        <v>13</v>
      </c>
      <c r="F97" s="12" t="n">
        <v>2001</v>
      </c>
      <c r="G97" s="13" t="n">
        <v>0.0278819444444444</v>
      </c>
      <c r="H97" s="14" t="n">
        <v>0.00261434078241392</v>
      </c>
      <c r="I97" s="15"/>
    </row>
    <row r="98" s="16" customFormat="true" ht="12" hidden="false" customHeight="true" outlineLevel="0" collapsed="false">
      <c r="A98" s="17" t="s">
        <v>297</v>
      </c>
      <c r="B98" s="18" t="s">
        <v>298</v>
      </c>
      <c r="C98" s="19" t="s">
        <v>246</v>
      </c>
      <c r="D98" s="20" t="s">
        <v>46</v>
      </c>
      <c r="E98" s="21" t="s">
        <v>13</v>
      </c>
      <c r="F98" s="22" t="n">
        <v>2003</v>
      </c>
      <c r="G98" s="23" t="n">
        <v>0.0279282407407407</v>
      </c>
      <c r="H98" s="24" t="n">
        <v>0.00261868173846608</v>
      </c>
      <c r="I98" s="15"/>
    </row>
    <row r="99" s="16" customFormat="true" ht="12" hidden="false" customHeight="true" outlineLevel="0" collapsed="false">
      <c r="A99" s="7" t="s">
        <v>299</v>
      </c>
      <c r="B99" s="8" t="s">
        <v>300</v>
      </c>
      <c r="C99" s="9" t="s">
        <v>301</v>
      </c>
      <c r="D99" s="10" t="s">
        <v>116</v>
      </c>
      <c r="E99" s="11" t="s">
        <v>13</v>
      </c>
      <c r="F99" s="12" t="n">
        <v>2004</v>
      </c>
      <c r="G99" s="13" t="n">
        <v>0.027962962962963</v>
      </c>
      <c r="H99" s="14" t="n">
        <v>0.0026243982133236</v>
      </c>
      <c r="I99" s="15"/>
    </row>
    <row r="100" s="16" customFormat="true" ht="12" hidden="false" customHeight="true" outlineLevel="0" collapsed="false">
      <c r="A100" s="7" t="s">
        <v>302</v>
      </c>
      <c r="B100" s="8" t="s">
        <v>303</v>
      </c>
      <c r="C100" s="9" t="s">
        <v>304</v>
      </c>
      <c r="D100" s="10" t="s">
        <v>198</v>
      </c>
      <c r="E100" s="11" t="s">
        <v>28</v>
      </c>
      <c r="F100" s="12" t="s">
        <v>87</v>
      </c>
      <c r="G100" s="13" t="n">
        <v>0.027974537037037</v>
      </c>
      <c r="H100" s="14" t="n">
        <v>0.00262302269451824</v>
      </c>
      <c r="I100" s="15"/>
    </row>
    <row r="101" s="16" customFormat="true" ht="12" hidden="false" customHeight="true" outlineLevel="0" collapsed="false">
      <c r="A101" s="7" t="s">
        <v>305</v>
      </c>
      <c r="B101" s="8" t="s">
        <v>306</v>
      </c>
      <c r="C101" s="9" t="s">
        <v>307</v>
      </c>
      <c r="D101" s="10" t="s">
        <v>308</v>
      </c>
      <c r="E101" s="11" t="s">
        <v>13</v>
      </c>
      <c r="F101" s="12" t="s">
        <v>87</v>
      </c>
      <c r="G101" s="13" t="n">
        <v>0.0279976851851852</v>
      </c>
      <c r="H101" s="14" t="n">
        <v>0.00262519317254432</v>
      </c>
      <c r="I101" s="15"/>
    </row>
    <row r="102" s="16" customFormat="true" ht="12" hidden="false" customHeight="true" outlineLevel="0" collapsed="false">
      <c r="A102" s="7" t="s">
        <v>309</v>
      </c>
      <c r="B102" s="8" t="s">
        <v>310</v>
      </c>
      <c r="C102" s="9" t="s">
        <v>311</v>
      </c>
      <c r="D102" s="10" t="s">
        <v>308</v>
      </c>
      <c r="E102" s="11" t="s">
        <v>13</v>
      </c>
      <c r="F102" s="12" t="n">
        <v>2001</v>
      </c>
      <c r="G102" s="13" t="n">
        <v>0.0279976851851852</v>
      </c>
      <c r="H102" s="14" t="n">
        <v>0.00262519317254432</v>
      </c>
      <c r="I102" s="15"/>
    </row>
    <row r="103" s="16" customFormat="true" ht="12" hidden="false" customHeight="true" outlineLevel="0" collapsed="false">
      <c r="A103" s="7" t="s">
        <v>312</v>
      </c>
      <c r="B103" s="8" t="s">
        <v>313</v>
      </c>
      <c r="C103" s="9" t="s">
        <v>314</v>
      </c>
      <c r="D103" s="10" t="s">
        <v>27</v>
      </c>
      <c r="E103" s="11" t="s">
        <v>13</v>
      </c>
      <c r="F103" s="12" t="s">
        <v>23</v>
      </c>
      <c r="G103" s="13" t="n">
        <v>0.0280208333333333</v>
      </c>
      <c r="H103" s="14" t="n">
        <v>0.0026273636505704</v>
      </c>
      <c r="I103" s="15"/>
    </row>
    <row r="104" s="16" customFormat="true" ht="12" hidden="false" customHeight="true" outlineLevel="0" collapsed="false">
      <c r="A104" s="7" t="s">
        <v>315</v>
      </c>
      <c r="B104" s="8" t="s">
        <v>316</v>
      </c>
      <c r="C104" s="9" t="s">
        <v>317</v>
      </c>
      <c r="D104" s="10" t="s">
        <v>207</v>
      </c>
      <c r="E104" s="11" t="s">
        <v>13</v>
      </c>
      <c r="F104" s="12" t="s">
        <v>14</v>
      </c>
      <c r="G104" s="13" t="n">
        <v>0.0280787037037037</v>
      </c>
      <c r="H104" s="14" t="n">
        <v>0.0026327898456356</v>
      </c>
      <c r="I104" s="15"/>
    </row>
    <row r="105" s="16" customFormat="true" ht="12" hidden="false" customHeight="true" outlineLevel="0" collapsed="false">
      <c r="A105" s="7" t="s">
        <v>318</v>
      </c>
      <c r="B105" s="8" t="s">
        <v>319</v>
      </c>
      <c r="C105" s="9" t="s">
        <v>320</v>
      </c>
      <c r="D105" s="10" t="s">
        <v>51</v>
      </c>
      <c r="E105" s="11" t="s">
        <v>28</v>
      </c>
      <c r="F105" s="12" t="n">
        <v>2005</v>
      </c>
      <c r="G105" s="13" t="n">
        <v>0.0280902777777778</v>
      </c>
      <c r="H105" s="14" t="n">
        <v>0.0026363470462485</v>
      </c>
      <c r="I105" s="15"/>
    </row>
    <row r="106" s="16" customFormat="true" ht="12" hidden="false" customHeight="true" outlineLevel="0" collapsed="false">
      <c r="A106" s="7" t="s">
        <v>321</v>
      </c>
      <c r="B106" s="8" t="s">
        <v>322</v>
      </c>
      <c r="C106" s="9" t="s">
        <v>184</v>
      </c>
      <c r="D106" s="10" t="s">
        <v>198</v>
      </c>
      <c r="E106" s="11" t="s">
        <v>13</v>
      </c>
      <c r="F106" s="12" t="s">
        <v>47</v>
      </c>
      <c r="G106" s="13" t="n">
        <v>0.028125</v>
      </c>
      <c r="H106" s="14" t="n">
        <v>0.00263713080168776</v>
      </c>
      <c r="I106" s="15"/>
    </row>
    <row r="107" s="16" customFormat="true" ht="12" hidden="false" customHeight="true" outlineLevel="0" collapsed="false">
      <c r="A107" s="7" t="s">
        <v>323</v>
      </c>
      <c r="B107" s="8" t="s">
        <v>324</v>
      </c>
      <c r="C107" s="9" t="s">
        <v>325</v>
      </c>
      <c r="D107" s="10" t="s">
        <v>161</v>
      </c>
      <c r="E107" s="11" t="s">
        <v>13</v>
      </c>
      <c r="F107" s="12" t="s">
        <v>47</v>
      </c>
      <c r="G107" s="13" t="n">
        <v>0.028125</v>
      </c>
      <c r="H107" s="14" t="n">
        <v>0.00263713080168776</v>
      </c>
      <c r="I107" s="15"/>
    </row>
    <row r="108" s="16" customFormat="true" ht="12" hidden="false" customHeight="true" outlineLevel="0" collapsed="false">
      <c r="A108" s="7" t="s">
        <v>326</v>
      </c>
      <c r="B108" s="8" t="s">
        <v>327</v>
      </c>
      <c r="C108" s="9" t="s">
        <v>328</v>
      </c>
      <c r="D108" s="10" t="s">
        <v>31</v>
      </c>
      <c r="E108" s="11" t="s">
        <v>13</v>
      </c>
      <c r="F108" s="12" t="s">
        <v>14</v>
      </c>
      <c r="G108" s="13" t="n">
        <v>0.0281365740740741</v>
      </c>
      <c r="H108" s="14" t="n">
        <v>0.0026382160407008</v>
      </c>
      <c r="I108" s="15"/>
    </row>
    <row r="109" s="16" customFormat="true" ht="12" hidden="false" customHeight="true" outlineLevel="0" collapsed="false">
      <c r="A109" s="7" t="s">
        <v>329</v>
      </c>
      <c r="B109" s="8" t="s">
        <v>330</v>
      </c>
      <c r="C109" s="9" t="s">
        <v>331</v>
      </c>
      <c r="D109" s="10" t="s">
        <v>80</v>
      </c>
      <c r="E109" s="11" t="s">
        <v>13</v>
      </c>
      <c r="F109" s="12" t="n">
        <v>2004</v>
      </c>
      <c r="G109" s="13" t="n">
        <v>0.0281828703703704</v>
      </c>
      <c r="H109" s="14" t="n">
        <v>0.00264503710655752</v>
      </c>
      <c r="I109" s="15"/>
    </row>
    <row r="110" s="16" customFormat="true" ht="12" hidden="false" customHeight="true" outlineLevel="0" collapsed="false">
      <c r="A110" s="7" t="s">
        <v>332</v>
      </c>
      <c r="B110" s="8" t="s">
        <v>333</v>
      </c>
      <c r="C110" s="9" t="s">
        <v>301</v>
      </c>
      <c r="D110" s="10" t="s">
        <v>192</v>
      </c>
      <c r="E110" s="11" t="s">
        <v>13</v>
      </c>
      <c r="F110" s="12" t="n">
        <v>2005</v>
      </c>
      <c r="G110" s="13" t="n">
        <v>0.0282060185185185</v>
      </c>
      <c r="H110" s="14" t="n">
        <v>0.00264720962163477</v>
      </c>
      <c r="I110" s="15"/>
    </row>
    <row r="111" s="16" customFormat="true" ht="12" hidden="false" customHeight="true" outlineLevel="0" collapsed="false">
      <c r="A111" s="7" t="s">
        <v>334</v>
      </c>
      <c r="B111" s="8" t="s">
        <v>335</v>
      </c>
      <c r="C111" s="9" t="s">
        <v>34</v>
      </c>
      <c r="D111" s="10" t="s">
        <v>27</v>
      </c>
      <c r="E111" s="11" t="s">
        <v>13</v>
      </c>
      <c r="F111" s="12" t="s">
        <v>14</v>
      </c>
      <c r="G111" s="13" t="n">
        <v>0.0282175925925926</v>
      </c>
      <c r="H111" s="14" t="n">
        <v>0.00264581271379209</v>
      </c>
      <c r="I111" s="15"/>
    </row>
    <row r="112" s="16" customFormat="true" ht="12" hidden="false" customHeight="true" outlineLevel="0" collapsed="false">
      <c r="A112" s="7" t="s">
        <v>336</v>
      </c>
      <c r="B112" s="8" t="s">
        <v>337</v>
      </c>
      <c r="C112" s="9" t="s">
        <v>21</v>
      </c>
      <c r="D112" s="10" t="s">
        <v>192</v>
      </c>
      <c r="E112" s="11" t="s">
        <v>13</v>
      </c>
      <c r="F112" s="12" t="n">
        <v>2001</v>
      </c>
      <c r="G112" s="13" t="n">
        <v>0.0282175925925926</v>
      </c>
      <c r="H112" s="14" t="n">
        <v>0.00264581271379209</v>
      </c>
      <c r="I112" s="15"/>
    </row>
    <row r="113" s="16" customFormat="true" ht="12" hidden="false" customHeight="true" outlineLevel="0" collapsed="false">
      <c r="A113" s="7" t="s">
        <v>338</v>
      </c>
      <c r="B113" s="8" t="s">
        <v>339</v>
      </c>
      <c r="C113" s="9" t="s">
        <v>340</v>
      </c>
      <c r="D113" s="10" t="s">
        <v>51</v>
      </c>
      <c r="E113" s="11" t="s">
        <v>13</v>
      </c>
      <c r="F113" s="12" t="n">
        <v>2004</v>
      </c>
      <c r="G113" s="13" t="n">
        <v>0.0282523148148148</v>
      </c>
      <c r="H113" s="14" t="n">
        <v>0.00265155465178928</v>
      </c>
      <c r="I113" s="15"/>
    </row>
    <row r="114" s="16" customFormat="true" ht="12" hidden="false" customHeight="true" outlineLevel="0" collapsed="false">
      <c r="A114" s="7" t="s">
        <v>341</v>
      </c>
      <c r="B114" s="8" t="s">
        <v>342</v>
      </c>
      <c r="C114" s="9" t="s">
        <v>343</v>
      </c>
      <c r="D114" s="10" t="s">
        <v>90</v>
      </c>
      <c r="E114" s="11" t="s">
        <v>13</v>
      </c>
      <c r="F114" s="12" t="s">
        <v>14</v>
      </c>
      <c r="G114" s="13" t="n">
        <v>0.0282523148148148</v>
      </c>
      <c r="H114" s="14" t="n">
        <v>0.00264906843083121</v>
      </c>
      <c r="I114" s="15"/>
    </row>
    <row r="115" s="16" customFormat="true" ht="12" hidden="false" customHeight="true" outlineLevel="0" collapsed="false">
      <c r="A115" s="17" t="s">
        <v>344</v>
      </c>
      <c r="B115" s="18" t="s">
        <v>345</v>
      </c>
      <c r="C115" s="19" t="s">
        <v>246</v>
      </c>
      <c r="D115" s="20" t="s">
        <v>80</v>
      </c>
      <c r="E115" s="21" t="s">
        <v>13</v>
      </c>
      <c r="F115" s="22" t="s">
        <v>23</v>
      </c>
      <c r="G115" s="23" t="n">
        <v>0.028287037037037</v>
      </c>
      <c r="H115" s="24" t="n">
        <v>0.00265232414787033</v>
      </c>
      <c r="I115" s="15"/>
    </row>
    <row r="116" s="16" customFormat="true" ht="12" hidden="false" customHeight="true" outlineLevel="0" collapsed="false">
      <c r="A116" s="7" t="s">
        <v>346</v>
      </c>
      <c r="B116" s="8" t="s">
        <v>347</v>
      </c>
      <c r="C116" s="9" t="s">
        <v>348</v>
      </c>
      <c r="D116" s="10" t="s">
        <v>31</v>
      </c>
      <c r="E116" s="11" t="s">
        <v>13</v>
      </c>
      <c r="F116" s="12" t="n">
        <v>2003</v>
      </c>
      <c r="G116" s="13" t="n">
        <v>0.0283101851851852</v>
      </c>
      <c r="H116" s="14" t="n">
        <v>0.00265449462589641</v>
      </c>
      <c r="I116" s="15"/>
    </row>
    <row r="117" s="16" customFormat="true" ht="12" hidden="false" customHeight="true" outlineLevel="0" collapsed="false">
      <c r="A117" s="7" t="s">
        <v>349</v>
      </c>
      <c r="B117" s="8" t="s">
        <v>350</v>
      </c>
      <c r="C117" s="9" t="s">
        <v>61</v>
      </c>
      <c r="D117" s="10" t="s">
        <v>116</v>
      </c>
      <c r="E117" s="11" t="s">
        <v>28</v>
      </c>
      <c r="F117" s="12" t="n">
        <v>2004</v>
      </c>
      <c r="G117" s="13" t="n">
        <v>0.0283564814814815</v>
      </c>
      <c r="H117" s="14" t="n">
        <v>0.00266133096963693</v>
      </c>
      <c r="I117" s="15"/>
    </row>
    <row r="118" s="16" customFormat="true" ht="12" hidden="false" customHeight="true" outlineLevel="0" collapsed="false">
      <c r="A118" s="7" t="s">
        <v>351</v>
      </c>
      <c r="B118" s="8" t="s">
        <v>352</v>
      </c>
      <c r="C118" s="9" t="s">
        <v>353</v>
      </c>
      <c r="D118" s="10" t="s">
        <v>58</v>
      </c>
      <c r="E118" s="11" t="s">
        <v>28</v>
      </c>
      <c r="F118" s="12" t="s">
        <v>14</v>
      </c>
      <c r="G118" s="13" t="n">
        <v>0.0283912037037037</v>
      </c>
      <c r="H118" s="14" t="n">
        <v>0.00266209129898769</v>
      </c>
      <c r="I118" s="15"/>
    </row>
    <row r="119" s="16" customFormat="true" ht="12" hidden="false" customHeight="true" outlineLevel="0" collapsed="false">
      <c r="A119" s="7" t="s">
        <v>354</v>
      </c>
      <c r="B119" s="8" t="s">
        <v>355</v>
      </c>
      <c r="C119" s="9" t="s">
        <v>356</v>
      </c>
      <c r="D119" s="10" t="s">
        <v>152</v>
      </c>
      <c r="E119" s="11" t="s">
        <v>28</v>
      </c>
      <c r="F119" s="12" t="s">
        <v>47</v>
      </c>
      <c r="G119" s="13" t="n">
        <v>0.0283912037037037</v>
      </c>
      <c r="H119" s="14" t="n">
        <v>0.00266209129898769</v>
      </c>
      <c r="I119" s="15"/>
    </row>
    <row r="120" s="16" customFormat="true" ht="12" hidden="false" customHeight="true" outlineLevel="0" collapsed="false">
      <c r="A120" s="7" t="s">
        <v>357</v>
      </c>
      <c r="B120" s="8" t="s">
        <v>358</v>
      </c>
      <c r="C120" s="9" t="s">
        <v>296</v>
      </c>
      <c r="D120" s="10" t="s">
        <v>51</v>
      </c>
      <c r="E120" s="11" t="s">
        <v>13</v>
      </c>
      <c r="F120" s="12" t="s">
        <v>23</v>
      </c>
      <c r="G120" s="13" t="n">
        <v>0.0284259259259259</v>
      </c>
      <c r="H120" s="14" t="n">
        <v>0.00266534701602681</v>
      </c>
      <c r="I120" s="15"/>
    </row>
    <row r="121" s="16" customFormat="true" ht="12" hidden="false" customHeight="true" outlineLevel="0" collapsed="false">
      <c r="A121" s="7" t="s">
        <v>359</v>
      </c>
      <c r="B121" s="8" t="s">
        <v>360</v>
      </c>
      <c r="C121" s="9" t="s">
        <v>361</v>
      </c>
      <c r="D121" s="10" t="s">
        <v>362</v>
      </c>
      <c r="E121" s="11" t="s">
        <v>13</v>
      </c>
      <c r="F121" s="12" t="n">
        <v>2001</v>
      </c>
      <c r="G121" s="13" t="n">
        <v>0.0284375</v>
      </c>
      <c r="H121" s="14" t="n">
        <v>0.00266643225503985</v>
      </c>
      <c r="I121" s="15"/>
    </row>
    <row r="122" s="16" customFormat="true" ht="12" hidden="false" customHeight="true" outlineLevel="0" collapsed="false">
      <c r="A122" s="7" t="s">
        <v>363</v>
      </c>
      <c r="B122" s="8" t="s">
        <v>364</v>
      </c>
      <c r="C122" s="9" t="s">
        <v>301</v>
      </c>
      <c r="D122" s="10" t="s">
        <v>152</v>
      </c>
      <c r="E122" s="11" t="s">
        <v>13</v>
      </c>
      <c r="F122" s="12" t="s">
        <v>23</v>
      </c>
      <c r="G122" s="13" t="n">
        <v>0.0284490740740741</v>
      </c>
      <c r="H122" s="14" t="n">
        <v>0.00266751749405289</v>
      </c>
      <c r="I122" s="15"/>
    </row>
    <row r="123" s="16" customFormat="true" ht="12" hidden="false" customHeight="true" outlineLevel="0" collapsed="false">
      <c r="A123" s="7" t="s">
        <v>365</v>
      </c>
      <c r="B123" s="8" t="s">
        <v>366</v>
      </c>
      <c r="C123" s="9" t="s">
        <v>367</v>
      </c>
      <c r="D123" s="10" t="s">
        <v>69</v>
      </c>
      <c r="E123" s="11" t="s">
        <v>13</v>
      </c>
      <c r="F123" s="12" t="s">
        <v>23</v>
      </c>
      <c r="G123" s="13" t="n">
        <v>0.0285300925925926</v>
      </c>
      <c r="H123" s="14" t="n">
        <v>0.00267511416714417</v>
      </c>
      <c r="I123" s="15"/>
    </row>
    <row r="124" s="16" customFormat="true" ht="12" hidden="false" customHeight="true" outlineLevel="0" collapsed="false">
      <c r="A124" s="7" t="s">
        <v>368</v>
      </c>
      <c r="B124" s="8" t="s">
        <v>369</v>
      </c>
      <c r="C124" s="9" t="s">
        <v>370</v>
      </c>
      <c r="D124" s="10" t="s">
        <v>31</v>
      </c>
      <c r="E124" s="11" t="s">
        <v>13</v>
      </c>
      <c r="F124" s="12" t="s">
        <v>14</v>
      </c>
      <c r="G124" s="13" t="n">
        <v>0.0285648148148148</v>
      </c>
      <c r="H124" s="14" t="n">
        <v>0.00267836988418329</v>
      </c>
      <c r="I124" s="15"/>
    </row>
    <row r="125" s="16" customFormat="true" ht="12" hidden="false" customHeight="true" outlineLevel="0" collapsed="false">
      <c r="A125" s="7" t="s">
        <v>371</v>
      </c>
      <c r="B125" s="8" t="s">
        <v>372</v>
      </c>
      <c r="C125" s="9" t="s">
        <v>373</v>
      </c>
      <c r="D125" s="10" t="s">
        <v>152</v>
      </c>
      <c r="E125" s="11" t="s">
        <v>13</v>
      </c>
      <c r="F125" s="12" t="n">
        <v>2004</v>
      </c>
      <c r="G125" s="13" t="n">
        <v>0.028587962962963</v>
      </c>
      <c r="H125" s="14" t="n">
        <v>0.00268305612040948</v>
      </c>
      <c r="I125" s="15"/>
    </row>
    <row r="126" s="16" customFormat="true" ht="12" hidden="false" customHeight="true" outlineLevel="0" collapsed="false">
      <c r="A126" s="7" t="s">
        <v>374</v>
      </c>
      <c r="B126" s="8" t="s">
        <v>375</v>
      </c>
      <c r="C126" s="9" t="s">
        <v>325</v>
      </c>
      <c r="D126" s="10" t="s">
        <v>362</v>
      </c>
      <c r="E126" s="11" t="s">
        <v>13</v>
      </c>
      <c r="F126" s="12" t="s">
        <v>23</v>
      </c>
      <c r="G126" s="13" t="n">
        <v>0.0286458333333333</v>
      </c>
      <c r="H126" s="14" t="n">
        <v>0.00268596655727457</v>
      </c>
      <c r="I126" s="15"/>
    </row>
    <row r="127" s="16" customFormat="true" ht="12" hidden="false" customHeight="true" outlineLevel="0" collapsed="false">
      <c r="A127" s="7" t="s">
        <v>376</v>
      </c>
      <c r="B127" s="8" t="s">
        <v>377</v>
      </c>
      <c r="C127" s="9" t="s">
        <v>307</v>
      </c>
      <c r="D127" s="10" t="s">
        <v>80</v>
      </c>
      <c r="E127" s="11" t="s">
        <v>13</v>
      </c>
      <c r="F127" s="12" t="s">
        <v>14</v>
      </c>
      <c r="G127" s="13" t="n">
        <v>0.0286689814814815</v>
      </c>
      <c r="H127" s="14" t="n">
        <v>0.00268813703530065</v>
      </c>
      <c r="I127" s="15"/>
    </row>
    <row r="128" s="16" customFormat="true" ht="12" hidden="false" customHeight="true" outlineLevel="0" collapsed="false">
      <c r="A128" s="7" t="s">
        <v>378</v>
      </c>
      <c r="B128" s="8" t="s">
        <v>379</v>
      </c>
      <c r="C128" s="9" t="s">
        <v>343</v>
      </c>
      <c r="D128" s="10" t="s">
        <v>380</v>
      </c>
      <c r="E128" s="11" t="s">
        <v>13</v>
      </c>
      <c r="F128" s="12" t="s">
        <v>87</v>
      </c>
      <c r="G128" s="13" t="n">
        <v>0.0286805555555556</v>
      </c>
      <c r="H128" s="14" t="n">
        <v>0.0026892222743137</v>
      </c>
      <c r="I128" s="15"/>
    </row>
    <row r="129" s="16" customFormat="true" ht="12" hidden="false" customHeight="true" outlineLevel="0" collapsed="false">
      <c r="A129" s="7" t="s">
        <v>381</v>
      </c>
      <c r="B129" s="8" t="s">
        <v>382</v>
      </c>
      <c r="C129" s="9" t="s">
        <v>383</v>
      </c>
      <c r="D129" s="10" t="s">
        <v>86</v>
      </c>
      <c r="E129" s="11" t="s">
        <v>28</v>
      </c>
      <c r="F129" s="12" t="n">
        <v>2004</v>
      </c>
      <c r="G129" s="13" t="n">
        <v>0.0286805555555556</v>
      </c>
      <c r="H129" s="14" t="n">
        <v>0.00269174618071849</v>
      </c>
      <c r="I129" s="15"/>
    </row>
    <row r="130" s="16" customFormat="true" ht="12" hidden="false" customHeight="true" outlineLevel="0" collapsed="false">
      <c r="A130" s="7" t="s">
        <v>384</v>
      </c>
      <c r="B130" s="8" t="s">
        <v>385</v>
      </c>
      <c r="C130" s="9" t="s">
        <v>386</v>
      </c>
      <c r="D130" s="10" t="s">
        <v>31</v>
      </c>
      <c r="E130" s="11" t="s">
        <v>13</v>
      </c>
      <c r="F130" s="12" t="s">
        <v>129</v>
      </c>
      <c r="G130" s="13" t="n">
        <v>0.0287847222222222</v>
      </c>
      <c r="H130" s="14" t="n">
        <v>0.00269898942543106</v>
      </c>
      <c r="I130" s="15"/>
    </row>
    <row r="131" s="16" customFormat="true" ht="12" hidden="false" customHeight="true" outlineLevel="0" collapsed="false">
      <c r="A131" s="7" t="s">
        <v>387</v>
      </c>
      <c r="B131" s="8" t="s">
        <v>388</v>
      </c>
      <c r="C131" s="9" t="s">
        <v>389</v>
      </c>
      <c r="D131" s="10" t="s">
        <v>362</v>
      </c>
      <c r="E131" s="11" t="s">
        <v>13</v>
      </c>
      <c r="F131" s="12" t="s">
        <v>47</v>
      </c>
      <c r="G131" s="13" t="n">
        <v>0.0288310185185185</v>
      </c>
      <c r="H131" s="14" t="n">
        <v>0.00270333038148322</v>
      </c>
      <c r="I131" s="15"/>
    </row>
    <row r="132" s="16" customFormat="true" ht="12" hidden="false" customHeight="true" outlineLevel="0" collapsed="false">
      <c r="A132" s="7" t="s">
        <v>390</v>
      </c>
      <c r="B132" s="8" t="s">
        <v>391</v>
      </c>
      <c r="C132" s="9" t="s">
        <v>392</v>
      </c>
      <c r="D132" s="10" t="s">
        <v>165</v>
      </c>
      <c r="E132" s="11" t="s">
        <v>13</v>
      </c>
      <c r="F132" s="12" t="n">
        <v>2001</v>
      </c>
      <c r="G132" s="13" t="n">
        <v>0.0288425925925926</v>
      </c>
      <c r="H132" s="14" t="n">
        <v>0.00270441562049626</v>
      </c>
      <c r="I132" s="15"/>
    </row>
    <row r="133" s="16" customFormat="true" ht="12" hidden="false" customHeight="true" outlineLevel="0" collapsed="false">
      <c r="A133" s="7" t="s">
        <v>393</v>
      </c>
      <c r="B133" s="8" t="s">
        <v>394</v>
      </c>
      <c r="C133" s="9" t="s">
        <v>395</v>
      </c>
      <c r="D133" s="10" t="s">
        <v>198</v>
      </c>
      <c r="E133" s="11" t="s">
        <v>13</v>
      </c>
      <c r="F133" s="12" t="s">
        <v>47</v>
      </c>
      <c r="G133" s="13" t="n">
        <v>0.0288773148148148</v>
      </c>
      <c r="H133" s="14" t="n">
        <v>0.00270767133753538</v>
      </c>
      <c r="I133" s="15"/>
    </row>
    <row r="134" s="16" customFormat="true" ht="12" hidden="false" customHeight="true" outlineLevel="0" collapsed="false">
      <c r="A134" s="7" t="s">
        <v>396</v>
      </c>
      <c r="B134" s="8" t="s">
        <v>397</v>
      </c>
      <c r="C134" s="9" t="s">
        <v>343</v>
      </c>
      <c r="D134" s="10" t="s">
        <v>62</v>
      </c>
      <c r="E134" s="11" t="s">
        <v>13</v>
      </c>
      <c r="F134" s="12" t="s">
        <v>47</v>
      </c>
      <c r="G134" s="13" t="n">
        <v>0.028912037037037</v>
      </c>
      <c r="H134" s="14" t="n">
        <v>0.0027109270545745</v>
      </c>
      <c r="I134" s="15"/>
    </row>
    <row r="135" s="16" customFormat="true" ht="12" hidden="false" customHeight="true" outlineLevel="0" collapsed="false">
      <c r="A135" s="7" t="s">
        <v>398</v>
      </c>
      <c r="B135" s="8" t="s">
        <v>399</v>
      </c>
      <c r="C135" s="9" t="s">
        <v>400</v>
      </c>
      <c r="D135" s="10" t="s">
        <v>192</v>
      </c>
      <c r="E135" s="11" t="s">
        <v>28</v>
      </c>
      <c r="F135" s="12" t="s">
        <v>106</v>
      </c>
      <c r="G135" s="13" t="n">
        <v>0.0289467592592593</v>
      </c>
      <c r="H135" s="14" t="n">
        <v>0.00271673010410692</v>
      </c>
      <c r="I135" s="15"/>
    </row>
    <row r="136" s="16" customFormat="true" ht="12" hidden="false" customHeight="true" outlineLevel="0" collapsed="false">
      <c r="A136" s="7" t="s">
        <v>401</v>
      </c>
      <c r="B136" s="8" t="s">
        <v>402</v>
      </c>
      <c r="C136" s="9" t="s">
        <v>403</v>
      </c>
      <c r="D136" s="10" t="s">
        <v>123</v>
      </c>
      <c r="E136" s="11" t="s">
        <v>13</v>
      </c>
      <c r="F136" s="12" t="s">
        <v>23</v>
      </c>
      <c r="G136" s="13" t="n">
        <v>0.0290046296296296</v>
      </c>
      <c r="H136" s="14" t="n">
        <v>0.00271960896667882</v>
      </c>
      <c r="I136" s="15"/>
    </row>
    <row r="137" s="16" customFormat="true" ht="12" hidden="false" customHeight="true" outlineLevel="0" collapsed="false">
      <c r="A137" s="7" t="s">
        <v>404</v>
      </c>
      <c r="B137" s="8" t="s">
        <v>405</v>
      </c>
      <c r="C137" s="9" t="s">
        <v>406</v>
      </c>
      <c r="D137" s="10" t="s">
        <v>22</v>
      </c>
      <c r="E137" s="11" t="s">
        <v>13</v>
      </c>
      <c r="F137" s="12" t="n">
        <v>2005</v>
      </c>
      <c r="G137" s="13" t="n">
        <v>0.0290046296296296</v>
      </c>
      <c r="H137" s="14" t="n">
        <v>0.00272216139180006</v>
      </c>
      <c r="I137" s="15"/>
    </row>
    <row r="138" s="16" customFormat="true" ht="12" hidden="false" customHeight="true" outlineLevel="0" collapsed="false">
      <c r="A138" s="7" t="s">
        <v>407</v>
      </c>
      <c r="B138" s="8" t="s">
        <v>408</v>
      </c>
      <c r="C138" s="9" t="s">
        <v>216</v>
      </c>
      <c r="D138" s="10" t="s">
        <v>165</v>
      </c>
      <c r="E138" s="11" t="s">
        <v>13</v>
      </c>
      <c r="F138" s="12" t="s">
        <v>14</v>
      </c>
      <c r="G138" s="13" t="n">
        <v>0.0290162037037037</v>
      </c>
      <c r="H138" s="14" t="n">
        <v>0.00272069420569186</v>
      </c>
      <c r="I138" s="15"/>
    </row>
    <row r="139" s="16" customFormat="true" ht="12" hidden="false" customHeight="true" outlineLevel="0" collapsed="false">
      <c r="A139" s="7" t="s">
        <v>409</v>
      </c>
      <c r="B139" s="8" t="s">
        <v>410</v>
      </c>
      <c r="C139" s="9" t="s">
        <v>411</v>
      </c>
      <c r="D139" s="10" t="s">
        <v>43</v>
      </c>
      <c r="E139" s="11" t="s">
        <v>412</v>
      </c>
      <c r="F139" s="12" t="n">
        <v>2003</v>
      </c>
      <c r="G139" s="13" t="n">
        <v>0.0290162037037037</v>
      </c>
      <c r="H139" s="14" t="n">
        <v>0.00272069420569186</v>
      </c>
      <c r="I139" s="15"/>
    </row>
    <row r="140" s="16" customFormat="true" ht="12" hidden="false" customHeight="true" outlineLevel="0" collapsed="false">
      <c r="A140" s="7" t="s">
        <v>413</v>
      </c>
      <c r="B140" s="8" t="s">
        <v>414</v>
      </c>
      <c r="C140" s="9" t="s">
        <v>142</v>
      </c>
      <c r="D140" s="10" t="s">
        <v>51</v>
      </c>
      <c r="E140" s="11" t="s">
        <v>13</v>
      </c>
      <c r="F140" s="12" t="n">
        <v>2001</v>
      </c>
      <c r="G140" s="13" t="n">
        <v>0.0290277777777778</v>
      </c>
      <c r="H140" s="14" t="n">
        <v>0.0027217794447049</v>
      </c>
      <c r="I140" s="15"/>
    </row>
    <row r="141" s="16" customFormat="true" ht="12" hidden="false" customHeight="true" outlineLevel="0" collapsed="false">
      <c r="A141" s="7" t="s">
        <v>415</v>
      </c>
      <c r="B141" s="8" t="s">
        <v>416</v>
      </c>
      <c r="C141" s="9" t="s">
        <v>417</v>
      </c>
      <c r="D141" s="10" t="s">
        <v>90</v>
      </c>
      <c r="E141" s="11" t="s">
        <v>13</v>
      </c>
      <c r="F141" s="12" t="s">
        <v>129</v>
      </c>
      <c r="G141" s="13" t="n">
        <v>0.0290393518518519</v>
      </c>
      <c r="H141" s="14" t="n">
        <v>0.00272286468371794</v>
      </c>
      <c r="I141" s="15"/>
    </row>
    <row r="142" s="16" customFormat="true" ht="12" hidden="false" customHeight="true" outlineLevel="0" collapsed="false">
      <c r="A142" s="7" t="s">
        <v>418</v>
      </c>
      <c r="B142" s="8" t="s">
        <v>419</v>
      </c>
      <c r="C142" s="9" t="s">
        <v>420</v>
      </c>
      <c r="D142" s="10" t="s">
        <v>46</v>
      </c>
      <c r="E142" s="11" t="s">
        <v>13</v>
      </c>
      <c r="F142" s="12" t="s">
        <v>14</v>
      </c>
      <c r="G142" s="13" t="n">
        <v>0.0290393518518519</v>
      </c>
      <c r="H142" s="14" t="n">
        <v>0.00272286468371794</v>
      </c>
      <c r="I142" s="15"/>
    </row>
    <row r="143" s="16" customFormat="true" ht="12" hidden="false" customHeight="true" outlineLevel="0" collapsed="false">
      <c r="A143" s="7" t="s">
        <v>421</v>
      </c>
      <c r="B143" s="8" t="s">
        <v>422</v>
      </c>
      <c r="C143" s="9" t="s">
        <v>423</v>
      </c>
      <c r="D143" s="10" t="s">
        <v>80</v>
      </c>
      <c r="E143" s="11" t="s">
        <v>13</v>
      </c>
      <c r="F143" s="12" t="s">
        <v>14</v>
      </c>
      <c r="G143" s="13" t="n">
        <v>0.0290509259259259</v>
      </c>
      <c r="H143" s="14" t="n">
        <v>0.00272394992273098</v>
      </c>
      <c r="I143" s="15"/>
    </row>
    <row r="144" s="16" customFormat="true" ht="12" hidden="false" customHeight="true" outlineLevel="0" collapsed="false">
      <c r="A144" s="7" t="s">
        <v>424</v>
      </c>
      <c r="B144" s="8" t="s">
        <v>425</v>
      </c>
      <c r="C144" s="9" t="s">
        <v>426</v>
      </c>
      <c r="D144" s="10" t="s">
        <v>123</v>
      </c>
      <c r="E144" s="11" t="s">
        <v>13</v>
      </c>
      <c r="F144" s="12" t="n">
        <v>2004</v>
      </c>
      <c r="G144" s="13" t="n">
        <v>0.0291203703703704</v>
      </c>
      <c r="H144" s="14" t="n">
        <v>0.00273302396718633</v>
      </c>
      <c r="I144" s="15"/>
    </row>
    <row r="145" s="16" customFormat="true" ht="12" hidden="false" customHeight="true" outlineLevel="0" collapsed="false">
      <c r="A145" s="7" t="s">
        <v>427</v>
      </c>
      <c r="B145" s="8" t="s">
        <v>428</v>
      </c>
      <c r="C145" s="9" t="s">
        <v>429</v>
      </c>
      <c r="D145" s="10" t="s">
        <v>46</v>
      </c>
      <c r="E145" s="11" t="s">
        <v>13</v>
      </c>
      <c r="F145" s="12" t="n">
        <v>2005</v>
      </c>
      <c r="G145" s="13" t="n">
        <v>0.0291319444444444</v>
      </c>
      <c r="H145" s="14" t="n">
        <v>0.00273411022472496</v>
      </c>
      <c r="I145" s="15"/>
    </row>
    <row r="146" s="16" customFormat="true" ht="12" hidden="false" customHeight="true" outlineLevel="0" collapsed="false">
      <c r="A146" s="7" t="s">
        <v>430</v>
      </c>
      <c r="B146" s="8" t="s">
        <v>431</v>
      </c>
      <c r="C146" s="9" t="s">
        <v>432</v>
      </c>
      <c r="D146" s="10" t="s">
        <v>86</v>
      </c>
      <c r="E146" s="11" t="s">
        <v>28</v>
      </c>
      <c r="F146" s="12" t="n">
        <v>2004</v>
      </c>
      <c r="G146" s="13" t="n">
        <v>0.0291435185185185</v>
      </c>
      <c r="H146" s="14" t="n">
        <v>0.00273519648226359</v>
      </c>
      <c r="I146" s="15"/>
    </row>
    <row r="147" s="16" customFormat="true" ht="12" hidden="false" customHeight="true" outlineLevel="0" collapsed="false">
      <c r="A147" s="7" t="s">
        <v>433</v>
      </c>
      <c r="B147" s="8" t="s">
        <v>434</v>
      </c>
      <c r="C147" s="9" t="s">
        <v>21</v>
      </c>
      <c r="D147" s="10" t="s">
        <v>22</v>
      </c>
      <c r="E147" s="11" t="s">
        <v>13</v>
      </c>
      <c r="F147" s="12" t="s">
        <v>14</v>
      </c>
      <c r="G147" s="13" t="n">
        <v>0.0291898148148148</v>
      </c>
      <c r="H147" s="14" t="n">
        <v>0.00273697279088746</v>
      </c>
      <c r="I147" s="15"/>
    </row>
    <row r="148" s="16" customFormat="true" ht="12" hidden="false" customHeight="true" outlineLevel="0" collapsed="false">
      <c r="A148" s="7" t="s">
        <v>435</v>
      </c>
      <c r="B148" s="8" t="s">
        <v>436</v>
      </c>
      <c r="C148" s="9" t="s">
        <v>343</v>
      </c>
      <c r="D148" s="10" t="s">
        <v>69</v>
      </c>
      <c r="E148" s="11" t="s">
        <v>13</v>
      </c>
      <c r="F148" s="12" t="n">
        <v>2004</v>
      </c>
      <c r="G148" s="13" t="n">
        <v>0.029212962962963</v>
      </c>
      <c r="H148" s="14" t="n">
        <v>0.00274171402749535</v>
      </c>
      <c r="I148" s="15"/>
    </row>
    <row r="149" s="16" customFormat="true" ht="12" hidden="false" customHeight="true" outlineLevel="0" collapsed="false">
      <c r="A149" s="7" t="s">
        <v>437</v>
      </c>
      <c r="B149" s="8" t="s">
        <v>438</v>
      </c>
      <c r="C149" s="9" t="s">
        <v>142</v>
      </c>
      <c r="D149" s="10" t="s">
        <v>439</v>
      </c>
      <c r="E149" s="11" t="s">
        <v>13</v>
      </c>
      <c r="F149" s="12" t="s">
        <v>14</v>
      </c>
      <c r="G149" s="13" t="n">
        <v>0.0292361111111111</v>
      </c>
      <c r="H149" s="14" t="n">
        <v>0.00274131374693963</v>
      </c>
      <c r="I149" s="15"/>
    </row>
    <row r="150" s="16" customFormat="true" ht="12" hidden="false" customHeight="true" outlineLevel="0" collapsed="false">
      <c r="A150" s="7" t="s">
        <v>440</v>
      </c>
      <c r="B150" s="8" t="s">
        <v>441</v>
      </c>
      <c r="C150" s="9" t="s">
        <v>34</v>
      </c>
      <c r="D150" s="10" t="s">
        <v>165</v>
      </c>
      <c r="E150" s="11" t="s">
        <v>13</v>
      </c>
      <c r="F150" s="12" t="s">
        <v>47</v>
      </c>
      <c r="G150" s="13" t="n">
        <v>0.0292361111111111</v>
      </c>
      <c r="H150" s="14" t="n">
        <v>0.00274131374693963</v>
      </c>
      <c r="I150" s="15"/>
    </row>
    <row r="151" s="16" customFormat="true" ht="12" hidden="false" customHeight="true" outlineLevel="0" collapsed="false">
      <c r="A151" s="7" t="s">
        <v>442</v>
      </c>
      <c r="B151" s="8" t="s">
        <v>443</v>
      </c>
      <c r="C151" s="9" t="s">
        <v>311</v>
      </c>
      <c r="D151" s="10" t="s">
        <v>51</v>
      </c>
      <c r="E151" s="11" t="s">
        <v>13</v>
      </c>
      <c r="F151" s="12" t="n">
        <v>2003</v>
      </c>
      <c r="G151" s="13" t="n">
        <v>0.0292939814814815</v>
      </c>
      <c r="H151" s="14" t="n">
        <v>0.00274673994200483</v>
      </c>
      <c r="I151" s="15"/>
    </row>
    <row r="152" s="16" customFormat="true" ht="12" hidden="false" customHeight="true" outlineLevel="0" collapsed="false">
      <c r="A152" s="7" t="s">
        <v>444</v>
      </c>
      <c r="B152" s="8" t="s">
        <v>445</v>
      </c>
      <c r="C152" s="9" t="s">
        <v>134</v>
      </c>
      <c r="D152" s="10" t="s">
        <v>228</v>
      </c>
      <c r="E152" s="11" t="s">
        <v>28</v>
      </c>
      <c r="F152" s="12" t="n">
        <v>2004</v>
      </c>
      <c r="G152" s="13" t="n">
        <v>0.0293287037037037</v>
      </c>
      <c r="H152" s="14" t="n">
        <v>0.00275257660288162</v>
      </c>
      <c r="I152" s="15"/>
    </row>
    <row r="153" s="16" customFormat="true" ht="12" hidden="false" customHeight="true" outlineLevel="0" collapsed="false">
      <c r="A153" s="7" t="s">
        <v>446</v>
      </c>
      <c r="B153" s="8" t="s">
        <v>447</v>
      </c>
      <c r="C153" s="9" t="s">
        <v>325</v>
      </c>
      <c r="D153" s="10" t="s">
        <v>143</v>
      </c>
      <c r="E153" s="11" t="s">
        <v>13</v>
      </c>
      <c r="F153" s="12" t="s">
        <v>106</v>
      </c>
      <c r="G153" s="13" t="n">
        <v>0.0293402777777778</v>
      </c>
      <c r="H153" s="14" t="n">
        <v>0.00275366286042025</v>
      </c>
      <c r="I153" s="15"/>
    </row>
    <row r="154" s="16" customFormat="true" ht="12" hidden="false" customHeight="true" outlineLevel="0" collapsed="false">
      <c r="A154" s="7" t="s">
        <v>448</v>
      </c>
      <c r="B154" s="8" t="s">
        <v>449</v>
      </c>
      <c r="C154" s="9" t="s">
        <v>450</v>
      </c>
      <c r="D154" s="10" t="s">
        <v>104</v>
      </c>
      <c r="E154" s="11" t="s">
        <v>13</v>
      </c>
      <c r="F154" s="12" t="n">
        <v>2001</v>
      </c>
      <c r="G154" s="13" t="n">
        <v>0.0294444444444444</v>
      </c>
      <c r="H154" s="14" t="n">
        <v>0.00276084804917435</v>
      </c>
      <c r="I154" s="15"/>
    </row>
    <row r="155" s="16" customFormat="true" ht="12" hidden="false" customHeight="true" outlineLevel="0" collapsed="false">
      <c r="A155" s="7" t="s">
        <v>451</v>
      </c>
      <c r="B155" s="8" t="s">
        <v>452</v>
      </c>
      <c r="C155" s="9" t="s">
        <v>340</v>
      </c>
      <c r="D155" s="10" t="s">
        <v>76</v>
      </c>
      <c r="E155" s="11" t="s">
        <v>13</v>
      </c>
      <c r="F155" s="12" t="n">
        <v>2001</v>
      </c>
      <c r="G155" s="13" t="n">
        <v>0.0294675925925926</v>
      </c>
      <c r="H155" s="14" t="n">
        <v>0.00276301852720043</v>
      </c>
      <c r="I155" s="15"/>
    </row>
    <row r="156" s="16" customFormat="true" ht="12" hidden="false" customHeight="true" outlineLevel="0" collapsed="false">
      <c r="A156" s="7" t="s">
        <v>453</v>
      </c>
      <c r="B156" s="8" t="s">
        <v>454</v>
      </c>
      <c r="C156" s="9" t="s">
        <v>325</v>
      </c>
      <c r="D156" s="10" t="s">
        <v>22</v>
      </c>
      <c r="E156" s="11" t="s">
        <v>13</v>
      </c>
      <c r="F156" s="12" t="n">
        <v>2003</v>
      </c>
      <c r="G156" s="13" t="n">
        <v>0.0294791666666667</v>
      </c>
      <c r="H156" s="14" t="n">
        <v>0.00276410376621347</v>
      </c>
      <c r="I156" s="15"/>
    </row>
    <row r="157" s="16" customFormat="true" ht="12" hidden="false" customHeight="true" outlineLevel="0" collapsed="false">
      <c r="A157" s="7" t="s">
        <v>455</v>
      </c>
      <c r="B157" s="8" t="s">
        <v>456</v>
      </c>
      <c r="C157" s="9" t="s">
        <v>79</v>
      </c>
      <c r="D157" s="10" t="s">
        <v>18</v>
      </c>
      <c r="E157" s="11" t="s">
        <v>28</v>
      </c>
      <c r="F157" s="12" t="s">
        <v>14</v>
      </c>
      <c r="G157" s="13" t="n">
        <v>0.0294907407407407</v>
      </c>
      <c r="H157" s="14" t="n">
        <v>0.00276518900522651</v>
      </c>
      <c r="I157" s="15"/>
    </row>
    <row r="158" s="16" customFormat="true" ht="12" hidden="false" customHeight="true" outlineLevel="0" collapsed="false">
      <c r="A158" s="7" t="s">
        <v>457</v>
      </c>
      <c r="B158" s="8" t="s">
        <v>458</v>
      </c>
      <c r="C158" s="9" t="s">
        <v>367</v>
      </c>
      <c r="D158" s="10" t="s">
        <v>362</v>
      </c>
      <c r="E158" s="11" t="s">
        <v>13</v>
      </c>
      <c r="F158" s="12" t="s">
        <v>47</v>
      </c>
      <c r="G158" s="13" t="n">
        <v>0.0294907407407408</v>
      </c>
      <c r="H158" s="14" t="n">
        <v>0.00276518900522651</v>
      </c>
      <c r="I158" s="15"/>
    </row>
    <row r="159" s="16" customFormat="true" ht="12" hidden="false" customHeight="true" outlineLevel="0" collapsed="false">
      <c r="A159" s="7" t="s">
        <v>459</v>
      </c>
      <c r="B159" s="8" t="s">
        <v>460</v>
      </c>
      <c r="C159" s="9" t="s">
        <v>54</v>
      </c>
      <c r="D159" s="10" t="s">
        <v>198</v>
      </c>
      <c r="E159" s="11" t="s">
        <v>13</v>
      </c>
      <c r="F159" s="12" t="s">
        <v>106</v>
      </c>
      <c r="G159" s="13" t="n">
        <v>0.0295717592592593</v>
      </c>
      <c r="H159" s="14" t="n">
        <v>0.0027753880111928</v>
      </c>
      <c r="I159" s="15"/>
    </row>
    <row r="160" s="16" customFormat="true" ht="12" hidden="false" customHeight="true" outlineLevel="0" collapsed="false">
      <c r="A160" s="7" t="s">
        <v>461</v>
      </c>
      <c r="B160" s="8" t="s">
        <v>462</v>
      </c>
      <c r="C160" s="9" t="s">
        <v>142</v>
      </c>
      <c r="D160" s="10" t="s">
        <v>86</v>
      </c>
      <c r="E160" s="11" t="s">
        <v>13</v>
      </c>
      <c r="F160" s="12" t="n">
        <v>2001</v>
      </c>
      <c r="G160" s="13" t="n">
        <v>0.0295949074074074</v>
      </c>
      <c r="H160" s="14" t="n">
        <v>0.00277495615634387</v>
      </c>
      <c r="I160" s="15"/>
    </row>
    <row r="161" s="16" customFormat="true" ht="12" hidden="false" customHeight="true" outlineLevel="0" collapsed="false">
      <c r="A161" s="7" t="s">
        <v>463</v>
      </c>
      <c r="B161" s="8" t="s">
        <v>464</v>
      </c>
      <c r="C161" s="9" t="s">
        <v>465</v>
      </c>
      <c r="D161" s="10" t="s">
        <v>228</v>
      </c>
      <c r="E161" s="11" t="s">
        <v>28</v>
      </c>
      <c r="F161" s="12" t="n">
        <v>2004</v>
      </c>
      <c r="G161" s="13" t="n">
        <v>0.0296875</v>
      </c>
      <c r="H161" s="14" t="n">
        <v>0.00278625058657907</v>
      </c>
      <c r="I161" s="15"/>
    </row>
    <row r="162" s="16" customFormat="true" ht="12" hidden="false" customHeight="true" outlineLevel="0" collapsed="false">
      <c r="A162" s="7" t="s">
        <v>466</v>
      </c>
      <c r="B162" s="8" t="s">
        <v>467</v>
      </c>
      <c r="C162" s="9" t="s">
        <v>468</v>
      </c>
      <c r="D162" s="10" t="s">
        <v>228</v>
      </c>
      <c r="E162" s="11" t="s">
        <v>13</v>
      </c>
      <c r="F162" s="12" t="n">
        <v>2004</v>
      </c>
      <c r="G162" s="13" t="n">
        <v>0.0296990740740741</v>
      </c>
      <c r="H162" s="14" t="n">
        <v>0.0027873368441177</v>
      </c>
      <c r="I162" s="15"/>
    </row>
    <row r="163" s="16" customFormat="true" ht="12" hidden="false" customHeight="true" outlineLevel="0" collapsed="false">
      <c r="A163" s="7" t="s">
        <v>469</v>
      </c>
      <c r="B163" s="8" t="s">
        <v>470</v>
      </c>
      <c r="C163" s="9" t="s">
        <v>471</v>
      </c>
      <c r="D163" s="10" t="s">
        <v>308</v>
      </c>
      <c r="E163" s="11" t="s">
        <v>13</v>
      </c>
      <c r="F163" s="12" t="s">
        <v>23</v>
      </c>
      <c r="G163" s="13" t="n">
        <v>0.0297337962962963</v>
      </c>
      <c r="H163" s="14" t="n">
        <v>0.00278797902450036</v>
      </c>
      <c r="I163" s="15"/>
    </row>
    <row r="164" s="16" customFormat="true" ht="12" hidden="false" customHeight="true" outlineLevel="0" collapsed="false">
      <c r="A164" s="7" t="s">
        <v>472</v>
      </c>
      <c r="B164" s="8" t="s">
        <v>473</v>
      </c>
      <c r="C164" s="9" t="s">
        <v>122</v>
      </c>
      <c r="D164" s="10" t="s">
        <v>18</v>
      </c>
      <c r="E164" s="11" t="s">
        <v>13</v>
      </c>
      <c r="F164" s="12" t="n">
        <v>2001</v>
      </c>
      <c r="G164" s="13" t="n">
        <v>0.0297453703703704</v>
      </c>
      <c r="H164" s="14" t="n">
        <v>0.0027890642635134</v>
      </c>
      <c r="I164" s="15"/>
    </row>
    <row r="165" s="16" customFormat="true" ht="12" hidden="false" customHeight="true" outlineLevel="0" collapsed="false">
      <c r="A165" s="7" t="s">
        <v>474</v>
      </c>
      <c r="B165" s="8" t="s">
        <v>475</v>
      </c>
      <c r="C165" s="9" t="s">
        <v>476</v>
      </c>
      <c r="D165" s="10" t="s">
        <v>96</v>
      </c>
      <c r="E165" s="11" t="s">
        <v>13</v>
      </c>
      <c r="F165" s="12" t="s">
        <v>47</v>
      </c>
      <c r="G165" s="13" t="n">
        <v>0.0297569444444444</v>
      </c>
      <c r="H165" s="14" t="n">
        <v>0.00279014950252644</v>
      </c>
      <c r="I165" s="15"/>
    </row>
    <row r="166" s="16" customFormat="true" ht="12" hidden="false" customHeight="true" outlineLevel="0" collapsed="false">
      <c r="A166" s="7" t="s">
        <v>477</v>
      </c>
      <c r="B166" s="8" t="s">
        <v>478</v>
      </c>
      <c r="C166" s="9" t="s">
        <v>216</v>
      </c>
      <c r="D166" s="10" t="s">
        <v>195</v>
      </c>
      <c r="E166" s="11" t="s">
        <v>13</v>
      </c>
      <c r="F166" s="12" t="n">
        <v>2001</v>
      </c>
      <c r="G166" s="13" t="n">
        <v>0.0297685185185185</v>
      </c>
      <c r="H166" s="14" t="n">
        <v>0.00279123474153948</v>
      </c>
      <c r="I166" s="15"/>
    </row>
    <row r="167" s="16" customFormat="true" ht="12" hidden="false" customHeight="true" outlineLevel="0" collapsed="false">
      <c r="A167" s="7" t="s">
        <v>479</v>
      </c>
      <c r="B167" s="8" t="s">
        <v>480</v>
      </c>
      <c r="C167" s="9" t="s">
        <v>103</v>
      </c>
      <c r="D167" s="10" t="s">
        <v>152</v>
      </c>
      <c r="E167" s="11" t="s">
        <v>13</v>
      </c>
      <c r="F167" s="12" t="s">
        <v>129</v>
      </c>
      <c r="G167" s="13" t="n">
        <v>0.0297800925925926</v>
      </c>
      <c r="H167" s="14" t="n">
        <v>0.00279231998055252</v>
      </c>
      <c r="I167" s="15"/>
    </row>
    <row r="168" s="16" customFormat="true" ht="12" hidden="false" customHeight="true" outlineLevel="0" collapsed="false">
      <c r="A168" s="7" t="s">
        <v>481</v>
      </c>
      <c r="B168" s="8" t="s">
        <v>482</v>
      </c>
      <c r="C168" s="9" t="s">
        <v>343</v>
      </c>
      <c r="D168" s="10" t="s">
        <v>380</v>
      </c>
      <c r="E168" s="11" t="s">
        <v>13</v>
      </c>
      <c r="F168" s="12" t="n">
        <v>2003</v>
      </c>
      <c r="G168" s="13" t="n">
        <v>0.0298032407407407</v>
      </c>
      <c r="H168" s="14" t="n">
        <v>0.0027944904585786</v>
      </c>
      <c r="I168" s="15"/>
    </row>
    <row r="169" s="16" customFormat="true" ht="12" hidden="false" customHeight="true" outlineLevel="0" collapsed="false">
      <c r="A169" s="7" t="s">
        <v>483</v>
      </c>
      <c r="B169" s="8" t="s">
        <v>484</v>
      </c>
      <c r="C169" s="9" t="s">
        <v>485</v>
      </c>
      <c r="D169" s="10" t="s">
        <v>31</v>
      </c>
      <c r="E169" s="11" t="s">
        <v>28</v>
      </c>
      <c r="F169" s="12" t="n">
        <v>2003</v>
      </c>
      <c r="G169" s="13" t="n">
        <v>0.0298032407407407</v>
      </c>
      <c r="H169" s="14" t="n">
        <v>0.0027944904585786</v>
      </c>
      <c r="I169" s="15"/>
    </row>
    <row r="170" s="16" customFormat="true" ht="12" hidden="false" customHeight="true" outlineLevel="0" collapsed="false">
      <c r="A170" s="7" t="s">
        <v>486</v>
      </c>
      <c r="B170" s="8" t="s">
        <v>487</v>
      </c>
      <c r="C170" s="9" t="s">
        <v>488</v>
      </c>
      <c r="D170" s="10" t="s">
        <v>195</v>
      </c>
      <c r="E170" s="11" t="s">
        <v>28</v>
      </c>
      <c r="F170" s="12" t="s">
        <v>47</v>
      </c>
      <c r="G170" s="13" t="n">
        <v>0.0298379629629629</v>
      </c>
      <c r="H170" s="14" t="n">
        <v>0.00279774617561772</v>
      </c>
      <c r="I170" s="15"/>
    </row>
    <row r="171" s="16" customFormat="true" ht="12" hidden="false" customHeight="true" outlineLevel="0" collapsed="false">
      <c r="A171" s="7" t="s">
        <v>489</v>
      </c>
      <c r="B171" s="8" t="s">
        <v>490</v>
      </c>
      <c r="C171" s="9" t="s">
        <v>54</v>
      </c>
      <c r="D171" s="10" t="s">
        <v>43</v>
      </c>
      <c r="E171" s="11" t="s">
        <v>13</v>
      </c>
      <c r="F171" s="12" t="n">
        <v>2004</v>
      </c>
      <c r="G171" s="13" t="n">
        <v>0.029837962962963</v>
      </c>
      <c r="H171" s="14" t="n">
        <v>0.00280037193458123</v>
      </c>
      <c r="I171" s="15"/>
    </row>
    <row r="172" s="16" customFormat="true" ht="12" hidden="false" customHeight="true" outlineLevel="0" collapsed="false">
      <c r="A172" s="7" t="s">
        <v>491</v>
      </c>
      <c r="B172" s="8" t="s">
        <v>492</v>
      </c>
      <c r="C172" s="9" t="s">
        <v>493</v>
      </c>
      <c r="D172" s="10" t="s">
        <v>228</v>
      </c>
      <c r="E172" s="11" t="s">
        <v>13</v>
      </c>
      <c r="F172" s="12" t="s">
        <v>23</v>
      </c>
      <c r="G172" s="13" t="n">
        <v>0.029849537037037</v>
      </c>
      <c r="H172" s="14" t="n">
        <v>0.00279883141463076</v>
      </c>
      <c r="I172" s="15"/>
    </row>
    <row r="173" s="16" customFormat="true" ht="12" hidden="false" customHeight="true" outlineLevel="0" collapsed="false">
      <c r="A173" s="7" t="s">
        <v>494</v>
      </c>
      <c r="B173" s="8" t="s">
        <v>495</v>
      </c>
      <c r="C173" s="9" t="s">
        <v>367</v>
      </c>
      <c r="D173" s="10" t="s">
        <v>123</v>
      </c>
      <c r="E173" s="11" t="s">
        <v>13</v>
      </c>
      <c r="F173" s="12" t="s">
        <v>47</v>
      </c>
      <c r="G173" s="13" t="n">
        <v>0.0298611111111111</v>
      </c>
      <c r="H173" s="14" t="n">
        <v>0.0027999166536438</v>
      </c>
      <c r="I173" s="15"/>
    </row>
    <row r="174" s="16" customFormat="true" ht="12" hidden="false" customHeight="true" outlineLevel="0" collapsed="false">
      <c r="A174" s="7" t="s">
        <v>496</v>
      </c>
      <c r="B174" s="8" t="s">
        <v>497</v>
      </c>
      <c r="C174" s="9" t="s">
        <v>498</v>
      </c>
      <c r="D174" s="10" t="s">
        <v>181</v>
      </c>
      <c r="E174" s="11" t="s">
        <v>28</v>
      </c>
      <c r="F174" s="12" t="n">
        <v>2004</v>
      </c>
      <c r="G174" s="13" t="n">
        <v>0.0298842592592593</v>
      </c>
      <c r="H174" s="14" t="n">
        <v>0.00280471696473574</v>
      </c>
      <c r="I174" s="15"/>
    </row>
    <row r="175" s="16" customFormat="true" ht="12" hidden="false" customHeight="true" outlineLevel="0" collapsed="false">
      <c r="A175" s="7" t="s">
        <v>499</v>
      </c>
      <c r="B175" s="8" t="s">
        <v>500</v>
      </c>
      <c r="C175" s="9" t="s">
        <v>498</v>
      </c>
      <c r="D175" s="10" t="s">
        <v>501</v>
      </c>
      <c r="E175" s="11" t="s">
        <v>28</v>
      </c>
      <c r="F175" s="12" t="n">
        <v>2004</v>
      </c>
      <c r="G175" s="13" t="n">
        <v>0.0299537037037037</v>
      </c>
      <c r="H175" s="14" t="n">
        <v>0.0028112345099675</v>
      </c>
      <c r="I175" s="15"/>
    </row>
    <row r="176" s="16" customFormat="true" ht="12" hidden="false" customHeight="true" outlineLevel="0" collapsed="false">
      <c r="A176" s="7" t="s">
        <v>502</v>
      </c>
      <c r="B176" s="8" t="s">
        <v>503</v>
      </c>
      <c r="C176" s="9" t="s">
        <v>504</v>
      </c>
      <c r="D176" s="10" t="s">
        <v>217</v>
      </c>
      <c r="E176" s="11" t="s">
        <v>28</v>
      </c>
      <c r="F176" s="12" t="s">
        <v>87</v>
      </c>
      <c r="G176" s="13" t="n">
        <v>0.0299768518518519</v>
      </c>
      <c r="H176" s="14" t="n">
        <v>0.0028107690437742</v>
      </c>
      <c r="I176" s="15"/>
    </row>
    <row r="177" s="16" customFormat="true" ht="12" hidden="false" customHeight="true" outlineLevel="0" collapsed="false">
      <c r="A177" s="7" t="s">
        <v>505</v>
      </c>
      <c r="B177" s="8" t="s">
        <v>506</v>
      </c>
      <c r="C177" s="9" t="s">
        <v>507</v>
      </c>
      <c r="D177" s="10" t="s">
        <v>508</v>
      </c>
      <c r="E177" s="11" t="s">
        <v>13</v>
      </c>
      <c r="F177" s="12" t="s">
        <v>106</v>
      </c>
      <c r="G177" s="13" t="n">
        <v>0.0299884259259259</v>
      </c>
      <c r="H177" s="14" t="n">
        <v>0.00281449328258338</v>
      </c>
      <c r="I177" s="15"/>
    </row>
    <row r="178" s="16" customFormat="true" ht="12" hidden="false" customHeight="true" outlineLevel="0" collapsed="false">
      <c r="A178" s="7" t="s">
        <v>509</v>
      </c>
      <c r="B178" s="8" t="s">
        <v>510</v>
      </c>
      <c r="C178" s="9" t="s">
        <v>220</v>
      </c>
      <c r="D178" s="10" t="s">
        <v>22</v>
      </c>
      <c r="E178" s="11" t="s">
        <v>13</v>
      </c>
      <c r="F178" s="12" t="n">
        <v>2004</v>
      </c>
      <c r="G178" s="13" t="n">
        <v>0.0300231481481482</v>
      </c>
      <c r="H178" s="14" t="n">
        <v>0.00281775205519926</v>
      </c>
      <c r="I178" s="15"/>
    </row>
    <row r="179" s="16" customFormat="true" ht="12" hidden="false" customHeight="true" outlineLevel="0" collapsed="false">
      <c r="A179" s="7" t="s">
        <v>511</v>
      </c>
      <c r="B179" s="8" t="s">
        <v>512</v>
      </c>
      <c r="C179" s="9" t="s">
        <v>325</v>
      </c>
      <c r="D179" s="10" t="s">
        <v>22</v>
      </c>
      <c r="E179" s="11" t="s">
        <v>13</v>
      </c>
      <c r="F179" s="12" t="s">
        <v>23</v>
      </c>
      <c r="G179" s="13" t="n">
        <v>0.0300347222222222</v>
      </c>
      <c r="H179" s="14" t="n">
        <v>0.0028161952388394</v>
      </c>
      <c r="I179" s="15"/>
    </row>
    <row r="180" s="16" customFormat="true" ht="12" hidden="false" customHeight="true" outlineLevel="0" collapsed="false">
      <c r="A180" s="7" t="s">
        <v>513</v>
      </c>
      <c r="B180" s="8" t="s">
        <v>514</v>
      </c>
      <c r="C180" s="9" t="s">
        <v>515</v>
      </c>
      <c r="D180" s="10" t="s">
        <v>152</v>
      </c>
      <c r="E180" s="11" t="s">
        <v>13</v>
      </c>
      <c r="F180" s="12" t="s">
        <v>47</v>
      </c>
      <c r="G180" s="13" t="n">
        <v>0.0300694444444445</v>
      </c>
      <c r="H180" s="14" t="n">
        <v>0.00281945095587853</v>
      </c>
      <c r="I180" s="15"/>
    </row>
    <row r="181" s="16" customFormat="true" ht="12" hidden="false" customHeight="true" outlineLevel="0" collapsed="false">
      <c r="A181" s="7" t="s">
        <v>516</v>
      </c>
      <c r="B181" s="8" t="s">
        <v>517</v>
      </c>
      <c r="C181" s="9" t="s">
        <v>518</v>
      </c>
      <c r="D181" s="10" t="s">
        <v>96</v>
      </c>
      <c r="E181" s="11" t="s">
        <v>13</v>
      </c>
      <c r="F181" s="12" t="n">
        <v>2004</v>
      </c>
      <c r="G181" s="13" t="n">
        <v>0.0300810185185185</v>
      </c>
      <c r="H181" s="14" t="n">
        <v>0.0028231833428924</v>
      </c>
      <c r="I181" s="15"/>
    </row>
    <row r="182" s="16" customFormat="true" ht="12" hidden="false" customHeight="true" outlineLevel="0" collapsed="false">
      <c r="A182" s="7" t="s">
        <v>519</v>
      </c>
      <c r="B182" s="8" t="s">
        <v>520</v>
      </c>
      <c r="C182" s="9" t="s">
        <v>54</v>
      </c>
      <c r="D182" s="10" t="s">
        <v>152</v>
      </c>
      <c r="E182" s="11" t="s">
        <v>13</v>
      </c>
      <c r="F182" s="12" t="s">
        <v>87</v>
      </c>
      <c r="G182" s="13" t="n">
        <v>0.0301041666666667</v>
      </c>
      <c r="H182" s="14" t="n">
        <v>0.00282270667291764</v>
      </c>
      <c r="I182" s="15"/>
    </row>
    <row r="183" s="16" customFormat="true" ht="12" hidden="false" customHeight="true" outlineLevel="0" collapsed="false">
      <c r="A183" s="7" t="s">
        <v>521</v>
      </c>
      <c r="B183" s="8" t="s">
        <v>522</v>
      </c>
      <c r="C183" s="9" t="s">
        <v>367</v>
      </c>
      <c r="D183" s="10" t="s">
        <v>523</v>
      </c>
      <c r="E183" s="11" t="s">
        <v>13</v>
      </c>
      <c r="F183" s="12" t="s">
        <v>129</v>
      </c>
      <c r="G183" s="13" t="n">
        <v>0.0301736111111111</v>
      </c>
      <c r="H183" s="14" t="n">
        <v>0.00282921810699589</v>
      </c>
      <c r="I183" s="15"/>
    </row>
    <row r="184" s="16" customFormat="true" ht="12" hidden="false" customHeight="true" outlineLevel="0" collapsed="false">
      <c r="A184" s="7" t="s">
        <v>524</v>
      </c>
      <c r="B184" s="8" t="s">
        <v>525</v>
      </c>
      <c r="C184" s="9" t="s">
        <v>526</v>
      </c>
      <c r="D184" s="10" t="s">
        <v>123</v>
      </c>
      <c r="E184" s="11" t="s">
        <v>13</v>
      </c>
      <c r="F184" s="12" t="n">
        <v>2003</v>
      </c>
      <c r="G184" s="13" t="n">
        <v>0.0302083333333333</v>
      </c>
      <c r="H184" s="14" t="n">
        <v>0.00283247382403501</v>
      </c>
      <c r="I184" s="15"/>
    </row>
    <row r="185" s="16" customFormat="true" ht="12" hidden="false" customHeight="true" outlineLevel="0" collapsed="false">
      <c r="A185" s="7" t="s">
        <v>527</v>
      </c>
      <c r="B185" s="8" t="s">
        <v>528</v>
      </c>
      <c r="C185" s="9" t="s">
        <v>529</v>
      </c>
      <c r="D185" s="10" t="s">
        <v>308</v>
      </c>
      <c r="E185" s="11" t="s">
        <v>13</v>
      </c>
      <c r="F185" s="12" t="s">
        <v>129</v>
      </c>
      <c r="G185" s="13" t="n">
        <v>0.0302546296296296</v>
      </c>
      <c r="H185" s="14" t="n">
        <v>0.00283681478008717</v>
      </c>
      <c r="I185" s="15"/>
    </row>
    <row r="186" s="16" customFormat="true" ht="12" hidden="false" customHeight="true" outlineLevel="0" collapsed="false">
      <c r="A186" s="7" t="s">
        <v>530</v>
      </c>
      <c r="B186" s="8" t="s">
        <v>531</v>
      </c>
      <c r="C186" s="9" t="s">
        <v>325</v>
      </c>
      <c r="D186" s="10" t="s">
        <v>198</v>
      </c>
      <c r="E186" s="11" t="s">
        <v>13</v>
      </c>
      <c r="F186" s="12" t="s">
        <v>14</v>
      </c>
      <c r="G186" s="13" t="n">
        <v>0.0303009259259259</v>
      </c>
      <c r="H186" s="14" t="n">
        <v>0.00284115573613933</v>
      </c>
      <c r="I186" s="15"/>
    </row>
    <row r="187" s="16" customFormat="true" ht="12" hidden="false" customHeight="true" outlineLevel="0" collapsed="false">
      <c r="A187" s="7" t="s">
        <v>532</v>
      </c>
      <c r="B187" s="8" t="s">
        <v>533</v>
      </c>
      <c r="C187" s="9" t="s">
        <v>220</v>
      </c>
      <c r="D187" s="10" t="s">
        <v>217</v>
      </c>
      <c r="E187" s="11" t="s">
        <v>13</v>
      </c>
      <c r="F187" s="12" t="n">
        <v>2004</v>
      </c>
      <c r="G187" s="13" t="n">
        <v>0.0303009259259259</v>
      </c>
      <c r="H187" s="14" t="n">
        <v>0.00284382223612632</v>
      </c>
      <c r="I187" s="15"/>
    </row>
    <row r="188" s="16" customFormat="true" ht="12" hidden="false" customHeight="true" outlineLevel="0" collapsed="false">
      <c r="A188" s="7" t="s">
        <v>534</v>
      </c>
      <c r="B188" s="8" t="s">
        <v>535</v>
      </c>
      <c r="C188" s="9" t="s">
        <v>536</v>
      </c>
      <c r="D188" s="10" t="s">
        <v>308</v>
      </c>
      <c r="E188" s="11" t="s">
        <v>13</v>
      </c>
      <c r="F188" s="12" t="s">
        <v>129</v>
      </c>
      <c r="G188" s="13" t="n">
        <v>0.0303356481481481</v>
      </c>
      <c r="H188" s="14" t="n">
        <v>0.00284441145317845</v>
      </c>
      <c r="I188" s="15"/>
    </row>
    <row r="189" s="16" customFormat="true" ht="12" hidden="false" customHeight="true" outlineLevel="0" collapsed="false">
      <c r="A189" s="7" t="s">
        <v>537</v>
      </c>
      <c r="B189" s="8" t="s">
        <v>538</v>
      </c>
      <c r="C189" s="9" t="s">
        <v>539</v>
      </c>
      <c r="D189" s="10" t="s">
        <v>27</v>
      </c>
      <c r="E189" s="11" t="s">
        <v>13</v>
      </c>
      <c r="F189" s="12" t="s">
        <v>87</v>
      </c>
      <c r="G189" s="13" t="n">
        <v>0.0303356481481481</v>
      </c>
      <c r="H189" s="14" t="n">
        <v>0.00284441145317845</v>
      </c>
      <c r="I189" s="15"/>
    </row>
    <row r="190" s="16" customFormat="true" ht="12" hidden="false" customHeight="true" outlineLevel="0" collapsed="false">
      <c r="A190" s="7" t="s">
        <v>540</v>
      </c>
      <c r="B190" s="8" t="s">
        <v>541</v>
      </c>
      <c r="C190" s="9" t="s">
        <v>542</v>
      </c>
      <c r="D190" s="10" t="s">
        <v>123</v>
      </c>
      <c r="E190" s="11" t="s">
        <v>28</v>
      </c>
      <c r="F190" s="12" t="s">
        <v>47</v>
      </c>
      <c r="G190" s="13" t="n">
        <v>0.0303472222222223</v>
      </c>
      <c r="H190" s="14" t="n">
        <v>0.0028454966921915</v>
      </c>
      <c r="I190" s="15"/>
    </row>
    <row r="191" s="16" customFormat="true" ht="12" hidden="false" customHeight="true" outlineLevel="0" collapsed="false">
      <c r="A191" s="7" t="s">
        <v>543</v>
      </c>
      <c r="B191" s="8" t="s">
        <v>544</v>
      </c>
      <c r="C191" s="9" t="s">
        <v>545</v>
      </c>
      <c r="D191" s="10" t="s">
        <v>546</v>
      </c>
      <c r="E191" s="11" t="s">
        <v>13</v>
      </c>
      <c r="F191" s="12" t="n">
        <v>2003</v>
      </c>
      <c r="G191" s="13" t="n">
        <v>0.0304050925925926</v>
      </c>
      <c r="H191" s="14" t="n">
        <v>0.00285092288725669</v>
      </c>
      <c r="I191" s="15"/>
    </row>
    <row r="192" s="16" customFormat="true" ht="12" hidden="false" customHeight="true" outlineLevel="0" collapsed="false">
      <c r="A192" s="7" t="s">
        <v>547</v>
      </c>
      <c r="B192" s="8" t="s">
        <v>548</v>
      </c>
      <c r="C192" s="9" t="s">
        <v>103</v>
      </c>
      <c r="D192" s="10" t="s">
        <v>43</v>
      </c>
      <c r="E192" s="11" t="s">
        <v>13</v>
      </c>
      <c r="F192" s="12" t="s">
        <v>14</v>
      </c>
      <c r="G192" s="13" t="n">
        <v>0.030474537037037</v>
      </c>
      <c r="H192" s="14" t="n">
        <v>0.00285743432133493</v>
      </c>
      <c r="I192" s="15"/>
    </row>
    <row r="193" s="16" customFormat="true" ht="12" hidden="false" customHeight="true" outlineLevel="0" collapsed="false">
      <c r="A193" s="7" t="s">
        <v>549</v>
      </c>
      <c r="B193" s="8" t="s">
        <v>550</v>
      </c>
      <c r="C193" s="9" t="s">
        <v>551</v>
      </c>
      <c r="D193" s="10" t="s">
        <v>46</v>
      </c>
      <c r="E193" s="11" t="s">
        <v>13</v>
      </c>
      <c r="F193" s="12" t="n">
        <v>2003</v>
      </c>
      <c r="G193" s="13" t="n">
        <v>0.030474537037037</v>
      </c>
      <c r="H193" s="14" t="n">
        <v>0.00285743432133493</v>
      </c>
      <c r="I193" s="15"/>
    </row>
    <row r="194" s="16" customFormat="true" ht="12" hidden="false" customHeight="true" outlineLevel="0" collapsed="false">
      <c r="A194" s="7" t="s">
        <v>552</v>
      </c>
      <c r="B194" s="8" t="s">
        <v>553</v>
      </c>
      <c r="C194" s="9" t="s">
        <v>554</v>
      </c>
      <c r="D194" s="10" t="s">
        <v>501</v>
      </c>
      <c r="E194" s="11" t="s">
        <v>13</v>
      </c>
      <c r="F194" s="12" t="s">
        <v>23</v>
      </c>
      <c r="G194" s="13" t="n">
        <v>0.0305092592592593</v>
      </c>
      <c r="H194" s="14" t="n">
        <v>0.00286069003837405</v>
      </c>
      <c r="I194" s="15"/>
    </row>
    <row r="195" s="16" customFormat="true" ht="12" hidden="false" customHeight="true" outlineLevel="0" collapsed="false">
      <c r="A195" s="7" t="s">
        <v>555</v>
      </c>
      <c r="B195" s="8" t="s">
        <v>556</v>
      </c>
      <c r="C195" s="9" t="s">
        <v>485</v>
      </c>
      <c r="D195" s="10" t="s">
        <v>308</v>
      </c>
      <c r="E195" s="11" t="s">
        <v>28</v>
      </c>
      <c r="F195" s="12" t="s">
        <v>47</v>
      </c>
      <c r="G195" s="13" t="n">
        <v>0.0305092592592593</v>
      </c>
      <c r="H195" s="14" t="n">
        <v>0.00286069003837405</v>
      </c>
      <c r="I195" s="15"/>
    </row>
    <row r="196" s="16" customFormat="true" ht="12" hidden="false" customHeight="true" outlineLevel="0" collapsed="false">
      <c r="A196" s="25" t="s">
        <v>557</v>
      </c>
      <c r="B196" s="26" t="s">
        <v>558</v>
      </c>
      <c r="C196" s="27" t="s">
        <v>559</v>
      </c>
      <c r="D196" s="28" t="s">
        <v>560</v>
      </c>
      <c r="E196" s="29" t="s">
        <v>13</v>
      </c>
      <c r="F196" s="30" t="s">
        <v>23</v>
      </c>
      <c r="G196" s="31" t="n">
        <v>0.0305208333333333</v>
      </c>
      <c r="H196" s="32" t="n">
        <v>0.00286177527738709</v>
      </c>
      <c r="I196" s="15"/>
    </row>
    <row r="197" s="16" customFormat="true" ht="12" hidden="false" customHeight="true" outlineLevel="0" collapsed="false">
      <c r="A197" s="7" t="s">
        <v>561</v>
      </c>
      <c r="B197" s="8" t="s">
        <v>562</v>
      </c>
      <c r="C197" s="9" t="s">
        <v>563</v>
      </c>
      <c r="D197" s="10" t="s">
        <v>439</v>
      </c>
      <c r="E197" s="11" t="s">
        <v>13</v>
      </c>
      <c r="F197" s="12" t="s">
        <v>129</v>
      </c>
      <c r="G197" s="13" t="n">
        <v>0.0305324074074074</v>
      </c>
      <c r="H197" s="14" t="n">
        <v>0.00286286051640013</v>
      </c>
      <c r="I197" s="15"/>
    </row>
    <row r="198" s="16" customFormat="true" ht="12" hidden="false" customHeight="true" outlineLevel="0" collapsed="false">
      <c r="A198" s="7" t="s">
        <v>564</v>
      </c>
      <c r="B198" s="8" t="s">
        <v>565</v>
      </c>
      <c r="C198" s="9" t="s">
        <v>566</v>
      </c>
      <c r="D198" s="10" t="s">
        <v>195</v>
      </c>
      <c r="E198" s="11" t="s">
        <v>13</v>
      </c>
      <c r="F198" s="12" t="s">
        <v>14</v>
      </c>
      <c r="G198" s="13" t="n">
        <v>0.0305671296296296</v>
      </c>
      <c r="H198" s="14" t="n">
        <v>0.00286611623343925</v>
      </c>
      <c r="I198" s="15"/>
    </row>
    <row r="199" s="16" customFormat="true" ht="12" hidden="false" customHeight="true" outlineLevel="0" collapsed="false">
      <c r="A199" s="7" t="s">
        <v>567</v>
      </c>
      <c r="B199" s="8" t="s">
        <v>568</v>
      </c>
      <c r="C199" s="9" t="s">
        <v>21</v>
      </c>
      <c r="D199" s="10" t="s">
        <v>221</v>
      </c>
      <c r="E199" s="11" t="s">
        <v>13</v>
      </c>
      <c r="F199" s="12" t="s">
        <v>47</v>
      </c>
      <c r="G199" s="13" t="n">
        <v>0.0305787037037036</v>
      </c>
      <c r="H199" s="14" t="n">
        <v>0.00286720147245229</v>
      </c>
      <c r="I199" s="15"/>
    </row>
    <row r="200" s="16" customFormat="true" ht="12" hidden="false" customHeight="true" outlineLevel="0" collapsed="false">
      <c r="A200" s="7" t="s">
        <v>569</v>
      </c>
      <c r="B200" s="8" t="s">
        <v>570</v>
      </c>
      <c r="C200" s="9" t="s">
        <v>571</v>
      </c>
      <c r="D200" s="10" t="s">
        <v>123</v>
      </c>
      <c r="E200" s="11" t="s">
        <v>28</v>
      </c>
      <c r="F200" s="12" t="s">
        <v>14</v>
      </c>
      <c r="G200" s="13" t="n">
        <v>0.0305787037037037</v>
      </c>
      <c r="H200" s="14" t="n">
        <v>0.00286720147245229</v>
      </c>
      <c r="I200" s="15"/>
    </row>
    <row r="201" s="16" customFormat="true" ht="12" hidden="false" customHeight="true" outlineLevel="0" collapsed="false">
      <c r="A201" s="7" t="s">
        <v>572</v>
      </c>
      <c r="B201" s="8" t="s">
        <v>573</v>
      </c>
      <c r="C201" s="9" t="s">
        <v>574</v>
      </c>
      <c r="D201" s="10" t="s">
        <v>76</v>
      </c>
      <c r="E201" s="11" t="s">
        <v>13</v>
      </c>
      <c r="F201" s="12" t="n">
        <v>2001</v>
      </c>
      <c r="G201" s="13" t="n">
        <v>0.0306018518518519</v>
      </c>
      <c r="H201" s="14" t="n">
        <v>0.00286937195047837</v>
      </c>
      <c r="I201" s="15"/>
    </row>
    <row r="202" s="16" customFormat="true" ht="12" hidden="false" customHeight="true" outlineLevel="0" collapsed="false">
      <c r="A202" s="7" t="s">
        <v>575</v>
      </c>
      <c r="B202" s="8" t="s">
        <v>576</v>
      </c>
      <c r="C202" s="9" t="s">
        <v>273</v>
      </c>
      <c r="D202" s="10" t="s">
        <v>439</v>
      </c>
      <c r="E202" s="11" t="s">
        <v>13</v>
      </c>
      <c r="F202" s="12" t="s">
        <v>47</v>
      </c>
      <c r="G202" s="13" t="n">
        <v>0.030613425925926</v>
      </c>
      <c r="H202" s="14" t="n">
        <v>0.00287045718949142</v>
      </c>
      <c r="I202" s="15"/>
    </row>
    <row r="203" s="16" customFormat="true" ht="12" hidden="false" customHeight="true" outlineLevel="0" collapsed="false">
      <c r="A203" s="7" t="s">
        <v>577</v>
      </c>
      <c r="B203" s="8" t="s">
        <v>578</v>
      </c>
      <c r="C203" s="9" t="s">
        <v>579</v>
      </c>
      <c r="D203" s="10" t="s">
        <v>165</v>
      </c>
      <c r="E203" s="11" t="s">
        <v>412</v>
      </c>
      <c r="F203" s="12" t="s">
        <v>47</v>
      </c>
      <c r="G203" s="13" t="n">
        <v>0.0307175925925925</v>
      </c>
      <c r="H203" s="14" t="n">
        <v>0.00288022434060877</v>
      </c>
      <c r="I203" s="15"/>
    </row>
    <row r="204" s="16" customFormat="true" ht="12" hidden="false" customHeight="true" outlineLevel="0" collapsed="false">
      <c r="A204" s="7" t="s">
        <v>580</v>
      </c>
      <c r="B204" s="8" t="s">
        <v>581</v>
      </c>
      <c r="C204" s="9" t="s">
        <v>343</v>
      </c>
      <c r="D204" s="10" t="s">
        <v>380</v>
      </c>
      <c r="E204" s="11" t="s">
        <v>13</v>
      </c>
      <c r="F204" s="12" t="n">
        <v>2001</v>
      </c>
      <c r="G204" s="13" t="n">
        <v>0.0307291666666667</v>
      </c>
      <c r="H204" s="14" t="n">
        <v>0.00288130957962182</v>
      </c>
      <c r="I204" s="15"/>
    </row>
    <row r="205" s="16" customFormat="true" ht="12" hidden="false" customHeight="true" outlineLevel="0" collapsed="false">
      <c r="A205" s="7" t="s">
        <v>582</v>
      </c>
      <c r="B205" s="8" t="s">
        <v>583</v>
      </c>
      <c r="C205" s="9" t="s">
        <v>142</v>
      </c>
      <c r="D205" s="10" t="s">
        <v>362</v>
      </c>
      <c r="E205" s="11" t="s">
        <v>13</v>
      </c>
      <c r="F205" s="12" t="s">
        <v>14</v>
      </c>
      <c r="G205" s="13" t="n">
        <v>0.0307407407407407</v>
      </c>
      <c r="H205" s="14" t="n">
        <v>0.00288239481863486</v>
      </c>
      <c r="I205" s="15"/>
    </row>
    <row r="206" s="16" customFormat="true" ht="12" hidden="false" customHeight="true" outlineLevel="0" collapsed="false">
      <c r="A206" s="7" t="s">
        <v>584</v>
      </c>
      <c r="B206" s="8" t="s">
        <v>585</v>
      </c>
      <c r="C206" s="9" t="s">
        <v>586</v>
      </c>
      <c r="D206" s="10" t="s">
        <v>587</v>
      </c>
      <c r="E206" s="11" t="s">
        <v>13</v>
      </c>
      <c r="F206" s="12" t="s">
        <v>106</v>
      </c>
      <c r="G206" s="13" t="n">
        <v>0.0307407407407407</v>
      </c>
      <c r="H206" s="14" t="n">
        <v>0.00288510002259416</v>
      </c>
      <c r="I206" s="15"/>
    </row>
    <row r="207" s="16" customFormat="true" ht="12" hidden="false" customHeight="true" outlineLevel="0" collapsed="false">
      <c r="A207" s="7" t="s">
        <v>588</v>
      </c>
      <c r="B207" s="8" t="s">
        <v>589</v>
      </c>
      <c r="C207" s="9" t="s">
        <v>325</v>
      </c>
      <c r="D207" s="10" t="s">
        <v>198</v>
      </c>
      <c r="E207" s="11" t="s">
        <v>13</v>
      </c>
      <c r="F207" s="12" t="s">
        <v>23</v>
      </c>
      <c r="G207" s="13" t="n">
        <v>0.0307523148148148</v>
      </c>
      <c r="H207" s="14" t="n">
        <v>0.0028834800576479</v>
      </c>
      <c r="I207" s="15"/>
    </row>
    <row r="208" s="16" customFormat="true" ht="12" hidden="false" customHeight="true" outlineLevel="0" collapsed="false">
      <c r="A208" s="7" t="s">
        <v>590</v>
      </c>
      <c r="B208" s="8" t="s">
        <v>591</v>
      </c>
      <c r="C208" s="9" t="s">
        <v>325</v>
      </c>
      <c r="D208" s="10" t="s">
        <v>523</v>
      </c>
      <c r="E208" s="11" t="s">
        <v>13</v>
      </c>
      <c r="F208" s="12" t="n">
        <v>2003</v>
      </c>
      <c r="G208" s="13" t="n">
        <v>0.030787037037037</v>
      </c>
      <c r="H208" s="14" t="n">
        <v>0.00288673577468702</v>
      </c>
      <c r="I208" s="15"/>
    </row>
    <row r="209" s="16" customFormat="true" ht="12" hidden="false" customHeight="true" outlineLevel="0" collapsed="false">
      <c r="A209" s="7" t="s">
        <v>592</v>
      </c>
      <c r="B209" s="8" t="s">
        <v>593</v>
      </c>
      <c r="C209" s="9" t="s">
        <v>594</v>
      </c>
      <c r="D209" s="10" t="s">
        <v>104</v>
      </c>
      <c r="E209" s="11" t="s">
        <v>13</v>
      </c>
      <c r="F209" s="12" t="s">
        <v>129</v>
      </c>
      <c r="G209" s="13" t="n">
        <v>0.0307986111111111</v>
      </c>
      <c r="H209" s="14" t="n">
        <v>0.00288782101370006</v>
      </c>
      <c r="I209" s="15"/>
    </row>
    <row r="210" s="16" customFormat="true" ht="12" hidden="false" customHeight="true" outlineLevel="0" collapsed="false">
      <c r="A210" s="7" t="s">
        <v>595</v>
      </c>
      <c r="B210" s="8" t="s">
        <v>596</v>
      </c>
      <c r="C210" s="9" t="s">
        <v>597</v>
      </c>
      <c r="D210" s="10" t="s">
        <v>362</v>
      </c>
      <c r="E210" s="11" t="s">
        <v>13</v>
      </c>
      <c r="F210" s="12" t="s">
        <v>23</v>
      </c>
      <c r="G210" s="13" t="n">
        <v>0.0308333333333333</v>
      </c>
      <c r="H210" s="14" t="n">
        <v>0.00289107673073918</v>
      </c>
      <c r="I210" s="15"/>
    </row>
    <row r="211" s="16" customFormat="true" ht="12" hidden="false" customHeight="true" outlineLevel="0" collapsed="false">
      <c r="A211" s="7" t="s">
        <v>598</v>
      </c>
      <c r="B211" s="8" t="s">
        <v>599</v>
      </c>
      <c r="C211" s="9" t="s">
        <v>168</v>
      </c>
      <c r="D211" s="10" t="s">
        <v>362</v>
      </c>
      <c r="E211" s="11" t="s">
        <v>13</v>
      </c>
      <c r="F211" s="12" t="n">
        <v>2001</v>
      </c>
      <c r="G211" s="13" t="n">
        <v>0.0308449074074074</v>
      </c>
      <c r="H211" s="14" t="n">
        <v>0.00289216196975222</v>
      </c>
      <c r="I211" s="15"/>
    </row>
    <row r="212" s="16" customFormat="true" ht="12" hidden="false" customHeight="true" outlineLevel="0" collapsed="false">
      <c r="A212" s="7" t="s">
        <v>600</v>
      </c>
      <c r="B212" s="8" t="s">
        <v>601</v>
      </c>
      <c r="C212" s="9" t="s">
        <v>325</v>
      </c>
      <c r="D212" s="10" t="s">
        <v>501</v>
      </c>
      <c r="E212" s="11" t="s">
        <v>13</v>
      </c>
      <c r="F212" s="12" t="n">
        <v>2001</v>
      </c>
      <c r="G212" s="13" t="n">
        <v>0.0308912037037037</v>
      </c>
      <c r="H212" s="14" t="n">
        <v>0.00289650292580438</v>
      </c>
      <c r="I212" s="15"/>
    </row>
    <row r="213" s="16" customFormat="true" ht="12" hidden="false" customHeight="true" outlineLevel="0" collapsed="false">
      <c r="A213" s="7" t="s">
        <v>602</v>
      </c>
      <c r="B213" s="8" t="s">
        <v>603</v>
      </c>
      <c r="C213" s="9" t="s">
        <v>604</v>
      </c>
      <c r="D213" s="10" t="s">
        <v>62</v>
      </c>
      <c r="E213" s="11" t="s">
        <v>13</v>
      </c>
      <c r="F213" s="12" t="s">
        <v>14</v>
      </c>
      <c r="G213" s="13" t="n">
        <v>0.0309259259259259</v>
      </c>
      <c r="H213" s="14" t="n">
        <v>0.0028997586428435</v>
      </c>
      <c r="I213" s="15"/>
    </row>
    <row r="214" s="16" customFormat="true" ht="12" hidden="false" customHeight="true" outlineLevel="0" collapsed="false">
      <c r="A214" s="7" t="s">
        <v>605</v>
      </c>
      <c r="B214" s="8" t="s">
        <v>606</v>
      </c>
      <c r="C214" s="9" t="s">
        <v>607</v>
      </c>
      <c r="D214" s="10" t="s">
        <v>608</v>
      </c>
      <c r="E214" s="11" t="s">
        <v>28</v>
      </c>
      <c r="F214" s="12" t="s">
        <v>47</v>
      </c>
      <c r="G214" s="13" t="n">
        <v>0.030925925925926</v>
      </c>
      <c r="H214" s="14" t="n">
        <v>0.00289975864284351</v>
      </c>
      <c r="I214" s="15"/>
    </row>
    <row r="215" s="16" customFormat="true" ht="12" hidden="false" customHeight="true" outlineLevel="0" collapsed="false">
      <c r="A215" s="7" t="s">
        <v>609</v>
      </c>
      <c r="B215" s="8" t="s">
        <v>610</v>
      </c>
      <c r="C215" s="9" t="s">
        <v>611</v>
      </c>
      <c r="D215" s="10" t="s">
        <v>523</v>
      </c>
      <c r="E215" s="11" t="s">
        <v>13</v>
      </c>
      <c r="F215" s="12" t="s">
        <v>106</v>
      </c>
      <c r="G215" s="13" t="n">
        <v>0.0309490740740741</v>
      </c>
      <c r="H215" s="14" t="n">
        <v>0.00290465265828945</v>
      </c>
      <c r="I215" s="15"/>
    </row>
    <row r="216" s="16" customFormat="true" ht="12" hidden="false" customHeight="true" outlineLevel="0" collapsed="false">
      <c r="A216" s="7" t="s">
        <v>612</v>
      </c>
      <c r="B216" s="8" t="s">
        <v>434</v>
      </c>
      <c r="C216" s="9" t="s">
        <v>21</v>
      </c>
      <c r="D216" s="10" t="s">
        <v>22</v>
      </c>
      <c r="E216" s="11" t="s">
        <v>13</v>
      </c>
      <c r="F216" s="12" t="s">
        <v>106</v>
      </c>
      <c r="G216" s="13" t="n">
        <v>0.0310069444444444</v>
      </c>
      <c r="H216" s="14" t="n">
        <v>0.00291008394598259</v>
      </c>
      <c r="I216" s="15"/>
    </row>
    <row r="217" s="16" customFormat="true" ht="12" hidden="false" customHeight="true" outlineLevel="0" collapsed="false">
      <c r="A217" s="7" t="s">
        <v>613</v>
      </c>
      <c r="B217" s="8" t="s">
        <v>614</v>
      </c>
      <c r="C217" s="9" t="s">
        <v>325</v>
      </c>
      <c r="D217" s="10" t="s">
        <v>501</v>
      </c>
      <c r="E217" s="11" t="s">
        <v>13</v>
      </c>
      <c r="F217" s="12" t="s">
        <v>47</v>
      </c>
      <c r="G217" s="13" t="n">
        <v>0.0310185185185184</v>
      </c>
      <c r="H217" s="14" t="n">
        <v>0.00290844055494782</v>
      </c>
      <c r="I217" s="15"/>
    </row>
    <row r="218" s="16" customFormat="true" ht="12" hidden="false" customHeight="true" outlineLevel="0" collapsed="false">
      <c r="A218" s="7" t="s">
        <v>615</v>
      </c>
      <c r="B218" s="8" t="s">
        <v>616</v>
      </c>
      <c r="C218" s="9" t="s">
        <v>21</v>
      </c>
      <c r="D218" s="10" t="s">
        <v>217</v>
      </c>
      <c r="E218" s="11" t="s">
        <v>13</v>
      </c>
      <c r="F218" s="12" t="s">
        <v>23</v>
      </c>
      <c r="G218" s="13" t="n">
        <v>0.0310648148148148</v>
      </c>
      <c r="H218" s="14" t="n">
        <v>0.00291278151099998</v>
      </c>
      <c r="I218" s="15"/>
    </row>
    <row r="219" s="16" customFormat="true" ht="12" hidden="false" customHeight="true" outlineLevel="0" collapsed="false">
      <c r="A219" s="7" t="s">
        <v>617</v>
      </c>
      <c r="B219" s="8" t="s">
        <v>618</v>
      </c>
      <c r="C219" s="9" t="s">
        <v>619</v>
      </c>
      <c r="D219" s="10" t="s">
        <v>620</v>
      </c>
      <c r="E219" s="11" t="s">
        <v>28</v>
      </c>
      <c r="F219" s="12" t="s">
        <v>14</v>
      </c>
      <c r="G219" s="13" t="n">
        <v>0.031087962962963</v>
      </c>
      <c r="H219" s="14" t="n">
        <v>0.00291495198902606</v>
      </c>
      <c r="I219" s="15"/>
    </row>
    <row r="220" s="16" customFormat="true" ht="12" hidden="false" customHeight="true" outlineLevel="0" collapsed="false">
      <c r="A220" s="7" t="s">
        <v>621</v>
      </c>
      <c r="B220" s="8" t="s">
        <v>622</v>
      </c>
      <c r="C220" s="9" t="s">
        <v>79</v>
      </c>
      <c r="D220" s="10" t="s">
        <v>217</v>
      </c>
      <c r="E220" s="11" t="s">
        <v>28</v>
      </c>
      <c r="F220" s="12" t="s">
        <v>87</v>
      </c>
      <c r="G220" s="13" t="n">
        <v>0.0311342592592593</v>
      </c>
      <c r="H220" s="14" t="n">
        <v>0.00291929294507822</v>
      </c>
      <c r="I220" s="15"/>
    </row>
    <row r="221" s="16" customFormat="true" ht="12" hidden="false" customHeight="true" outlineLevel="0" collapsed="false">
      <c r="A221" s="7" t="s">
        <v>623</v>
      </c>
      <c r="B221" s="8" t="s">
        <v>624</v>
      </c>
      <c r="C221" s="9" t="s">
        <v>625</v>
      </c>
      <c r="D221" s="10" t="s">
        <v>217</v>
      </c>
      <c r="E221" s="11" t="s">
        <v>13</v>
      </c>
      <c r="F221" s="12" t="n">
        <v>2001</v>
      </c>
      <c r="G221" s="13" t="n">
        <v>0.0311805555555556</v>
      </c>
      <c r="H221" s="14" t="n">
        <v>0.00292363390113039</v>
      </c>
      <c r="I221" s="15"/>
    </row>
    <row r="222" s="16" customFormat="true" ht="12" hidden="false" customHeight="true" outlineLevel="0" collapsed="false">
      <c r="A222" s="7" t="s">
        <v>626</v>
      </c>
      <c r="B222" s="8" t="s">
        <v>627</v>
      </c>
      <c r="C222" s="9" t="s">
        <v>628</v>
      </c>
      <c r="D222" s="10" t="s">
        <v>46</v>
      </c>
      <c r="E222" s="11" t="s">
        <v>28</v>
      </c>
      <c r="F222" s="12" t="n">
        <v>2003</v>
      </c>
      <c r="G222" s="13" t="n">
        <v>0.0311921296296296</v>
      </c>
      <c r="H222" s="14" t="n">
        <v>0.00292471914014343</v>
      </c>
      <c r="I222" s="15"/>
    </row>
    <row r="223" s="16" customFormat="true" ht="12" hidden="false" customHeight="true" outlineLevel="0" collapsed="false">
      <c r="A223" s="7" t="s">
        <v>629</v>
      </c>
      <c r="B223" s="8" t="s">
        <v>630</v>
      </c>
      <c r="C223" s="9" t="s">
        <v>191</v>
      </c>
      <c r="D223" s="10" t="s">
        <v>65</v>
      </c>
      <c r="E223" s="11" t="s">
        <v>13</v>
      </c>
      <c r="F223" s="12" t="s">
        <v>23</v>
      </c>
      <c r="G223" s="13" t="n">
        <v>0.0312037037037037</v>
      </c>
      <c r="H223" s="14" t="n">
        <v>0.00292580437915647</v>
      </c>
      <c r="I223" s="15"/>
    </row>
    <row r="224" s="16" customFormat="true" ht="12" hidden="false" customHeight="true" outlineLevel="0" collapsed="false">
      <c r="A224" s="7" t="s">
        <v>631</v>
      </c>
      <c r="B224" s="8" t="s">
        <v>632</v>
      </c>
      <c r="C224" s="9" t="s">
        <v>633</v>
      </c>
      <c r="D224" s="10" t="s">
        <v>12</v>
      </c>
      <c r="E224" s="11" t="s">
        <v>13</v>
      </c>
      <c r="F224" s="12" t="s">
        <v>106</v>
      </c>
      <c r="G224" s="13" t="n">
        <v>0.0312268518518519</v>
      </c>
      <c r="H224" s="14" t="n">
        <v>0.0029307228392165</v>
      </c>
      <c r="I224" s="15"/>
    </row>
    <row r="225" s="16" customFormat="true" ht="12" hidden="false" customHeight="true" outlineLevel="0" collapsed="false">
      <c r="A225" s="7" t="s">
        <v>634</v>
      </c>
      <c r="B225" s="8" t="s">
        <v>635</v>
      </c>
      <c r="C225" s="9" t="s">
        <v>206</v>
      </c>
      <c r="D225" s="10" t="s">
        <v>258</v>
      </c>
      <c r="E225" s="11" t="s">
        <v>13</v>
      </c>
      <c r="F225" s="12" t="s">
        <v>106</v>
      </c>
      <c r="G225" s="13" t="n">
        <v>0.03125</v>
      </c>
      <c r="H225" s="14" t="n">
        <v>0.00293289535429376</v>
      </c>
      <c r="I225" s="15"/>
    </row>
    <row r="226" s="16" customFormat="true" ht="12" hidden="false" customHeight="true" outlineLevel="0" collapsed="false">
      <c r="A226" s="7" t="s">
        <v>636</v>
      </c>
      <c r="B226" s="8" t="s">
        <v>637</v>
      </c>
      <c r="C226" s="9" t="s">
        <v>638</v>
      </c>
      <c r="D226" s="10" t="s">
        <v>501</v>
      </c>
      <c r="E226" s="11" t="s">
        <v>13</v>
      </c>
      <c r="F226" s="12" t="s">
        <v>129</v>
      </c>
      <c r="G226" s="13" t="n">
        <v>0.0312615740740741</v>
      </c>
      <c r="H226" s="14" t="n">
        <v>0.00293123057422167</v>
      </c>
      <c r="I226" s="15"/>
    </row>
    <row r="227" s="16" customFormat="true" ht="12" hidden="false" customHeight="true" outlineLevel="0" collapsed="false">
      <c r="A227" s="7" t="s">
        <v>639</v>
      </c>
      <c r="B227" s="8" t="s">
        <v>640</v>
      </c>
      <c r="C227" s="9" t="s">
        <v>641</v>
      </c>
      <c r="D227" s="10" t="s">
        <v>175</v>
      </c>
      <c r="E227" s="11" t="s">
        <v>13</v>
      </c>
      <c r="F227" s="12" t="s">
        <v>23</v>
      </c>
      <c r="G227" s="13" t="n">
        <v>0.0312731481481482</v>
      </c>
      <c r="H227" s="14" t="n">
        <v>0.00293231581323471</v>
      </c>
      <c r="I227" s="15"/>
    </row>
    <row r="228" s="16" customFormat="true" ht="12" hidden="false" customHeight="true" outlineLevel="0" collapsed="false">
      <c r="A228" s="7" t="s">
        <v>642</v>
      </c>
      <c r="B228" s="8" t="s">
        <v>643</v>
      </c>
      <c r="C228" s="9" t="s">
        <v>628</v>
      </c>
      <c r="D228" s="10" t="s">
        <v>18</v>
      </c>
      <c r="E228" s="11" t="s">
        <v>28</v>
      </c>
      <c r="F228" s="12" t="s">
        <v>47</v>
      </c>
      <c r="G228" s="13" t="n">
        <v>0.0313194444444445</v>
      </c>
      <c r="H228" s="14" t="n">
        <v>0.00293665676928687</v>
      </c>
      <c r="I228" s="15"/>
    </row>
    <row r="229" s="16" customFormat="true" ht="12" hidden="false" customHeight="true" outlineLevel="0" collapsed="false">
      <c r="A229" s="7" t="s">
        <v>644</v>
      </c>
      <c r="B229" s="8" t="s">
        <v>645</v>
      </c>
      <c r="C229" s="9" t="s">
        <v>646</v>
      </c>
      <c r="D229" s="10" t="s">
        <v>380</v>
      </c>
      <c r="E229" s="11" t="s">
        <v>13</v>
      </c>
      <c r="F229" s="12" t="s">
        <v>129</v>
      </c>
      <c r="G229" s="13" t="n">
        <v>0.0313657407407407</v>
      </c>
      <c r="H229" s="14" t="n">
        <v>0.00294099772533903</v>
      </c>
      <c r="I229" s="15"/>
    </row>
    <row r="230" s="16" customFormat="true" ht="12" hidden="false" customHeight="true" outlineLevel="0" collapsed="false">
      <c r="A230" s="7" t="s">
        <v>647</v>
      </c>
      <c r="B230" s="8" t="s">
        <v>648</v>
      </c>
      <c r="C230" s="9" t="s">
        <v>649</v>
      </c>
      <c r="D230" s="10" t="s">
        <v>65</v>
      </c>
      <c r="E230" s="11" t="s">
        <v>13</v>
      </c>
      <c r="F230" s="12" t="n">
        <v>2003</v>
      </c>
      <c r="G230" s="13" t="n">
        <v>0.031412037037037</v>
      </c>
      <c r="H230" s="14" t="n">
        <v>0.00294533868139119</v>
      </c>
      <c r="I230" s="15"/>
    </row>
    <row r="231" s="16" customFormat="true" ht="12" hidden="false" customHeight="true" outlineLevel="0" collapsed="false">
      <c r="A231" s="7" t="s">
        <v>650</v>
      </c>
      <c r="B231" s="8" t="s">
        <v>651</v>
      </c>
      <c r="C231" s="9" t="s">
        <v>652</v>
      </c>
      <c r="D231" s="10" t="s">
        <v>380</v>
      </c>
      <c r="E231" s="11" t="s">
        <v>13</v>
      </c>
      <c r="F231" s="12" t="s">
        <v>14</v>
      </c>
      <c r="G231" s="13" t="n">
        <v>0.0314699074074074</v>
      </c>
      <c r="H231" s="14" t="n">
        <v>0.00295076487645639</v>
      </c>
      <c r="I231" s="15"/>
    </row>
    <row r="232" s="16" customFormat="true" ht="12" hidden="false" customHeight="true" outlineLevel="0" collapsed="false">
      <c r="A232" s="7" t="s">
        <v>653</v>
      </c>
      <c r="B232" s="8" t="s">
        <v>654</v>
      </c>
      <c r="C232" s="9" t="s">
        <v>655</v>
      </c>
      <c r="D232" s="10" t="s">
        <v>96</v>
      </c>
      <c r="E232" s="11" t="s">
        <v>13</v>
      </c>
      <c r="F232" s="12" t="s">
        <v>106</v>
      </c>
      <c r="G232" s="13" t="n">
        <v>0.0315046296296296</v>
      </c>
      <c r="H232" s="14" t="n">
        <v>0.00295679302014356</v>
      </c>
      <c r="I232" s="15"/>
    </row>
    <row r="233" s="16" customFormat="true" ht="12" hidden="false" customHeight="true" outlineLevel="0" collapsed="false">
      <c r="A233" s="7" t="s">
        <v>656</v>
      </c>
      <c r="B233" s="8" t="s">
        <v>657</v>
      </c>
      <c r="C233" s="9" t="s">
        <v>21</v>
      </c>
      <c r="D233" s="10" t="s">
        <v>165</v>
      </c>
      <c r="E233" s="11" t="s">
        <v>13</v>
      </c>
      <c r="F233" s="12" t="s">
        <v>129</v>
      </c>
      <c r="G233" s="13" t="n">
        <v>0.0315162037037037</v>
      </c>
      <c r="H233" s="14" t="n">
        <v>0.00295510583250855</v>
      </c>
      <c r="I233" s="15"/>
    </row>
    <row r="234" s="16" customFormat="true" ht="12" hidden="false" customHeight="true" outlineLevel="0" collapsed="false">
      <c r="A234" s="7" t="s">
        <v>658</v>
      </c>
      <c r="B234" s="8" t="s">
        <v>659</v>
      </c>
      <c r="C234" s="9" t="s">
        <v>660</v>
      </c>
      <c r="D234" s="10" t="s">
        <v>661</v>
      </c>
      <c r="E234" s="11" t="s">
        <v>13</v>
      </c>
      <c r="F234" s="12" t="s">
        <v>23</v>
      </c>
      <c r="G234" s="13" t="n">
        <v>0.0315625</v>
      </c>
      <c r="H234" s="14" t="n">
        <v>0.00295944678856071</v>
      </c>
      <c r="I234" s="15"/>
    </row>
    <row r="235" s="16" customFormat="true" ht="12" hidden="false" customHeight="true" outlineLevel="0" collapsed="false">
      <c r="A235" s="7" t="s">
        <v>662</v>
      </c>
      <c r="B235" s="8" t="s">
        <v>663</v>
      </c>
      <c r="C235" s="9" t="s">
        <v>664</v>
      </c>
      <c r="D235" s="10" t="s">
        <v>18</v>
      </c>
      <c r="E235" s="11" t="s">
        <v>13</v>
      </c>
      <c r="F235" s="12" t="n">
        <v>2001</v>
      </c>
      <c r="G235" s="13" t="n">
        <v>0.0315625</v>
      </c>
      <c r="H235" s="14" t="n">
        <v>0.00295944678856071</v>
      </c>
      <c r="I235" s="15"/>
    </row>
    <row r="236" s="16" customFormat="true" ht="12" hidden="false" customHeight="true" outlineLevel="0" collapsed="false">
      <c r="A236" s="7" t="s">
        <v>665</v>
      </c>
      <c r="B236" s="8" t="s">
        <v>666</v>
      </c>
      <c r="C236" s="9" t="s">
        <v>667</v>
      </c>
      <c r="D236" s="10" t="s">
        <v>243</v>
      </c>
      <c r="E236" s="11" t="s">
        <v>13</v>
      </c>
      <c r="F236" s="12" t="s">
        <v>14</v>
      </c>
      <c r="G236" s="13" t="n">
        <v>0.0316550925925926</v>
      </c>
      <c r="H236" s="14" t="n">
        <v>0.00296812870066504</v>
      </c>
      <c r="I236" s="15"/>
    </row>
    <row r="237" s="16" customFormat="true" ht="12" hidden="false" customHeight="true" outlineLevel="0" collapsed="false">
      <c r="A237" s="7" t="s">
        <v>668</v>
      </c>
      <c r="B237" s="8" t="s">
        <v>669</v>
      </c>
      <c r="C237" s="9" t="s">
        <v>325</v>
      </c>
      <c r="D237" s="10" t="s">
        <v>508</v>
      </c>
      <c r="E237" s="11" t="s">
        <v>13</v>
      </c>
      <c r="F237" s="12" t="n">
        <v>2003</v>
      </c>
      <c r="G237" s="13" t="n">
        <v>0.0316898148148148</v>
      </c>
      <c r="H237" s="14" t="n">
        <v>0.00297138441770416</v>
      </c>
      <c r="I237" s="15"/>
    </row>
    <row r="238" s="16" customFormat="true" ht="12" hidden="false" customHeight="true" outlineLevel="0" collapsed="false">
      <c r="A238" s="7" t="s">
        <v>670</v>
      </c>
      <c r="B238" s="8" t="s">
        <v>671</v>
      </c>
      <c r="C238" s="9" t="s">
        <v>325</v>
      </c>
      <c r="D238" s="10" t="s">
        <v>116</v>
      </c>
      <c r="E238" s="11" t="s">
        <v>13</v>
      </c>
      <c r="F238" s="12" t="s">
        <v>23</v>
      </c>
      <c r="G238" s="13" t="n">
        <v>0.0316898148148148</v>
      </c>
      <c r="H238" s="14" t="n">
        <v>0.00297138441770416</v>
      </c>
      <c r="I238" s="15"/>
    </row>
    <row r="239" s="16" customFormat="true" ht="12" hidden="false" customHeight="true" outlineLevel="0" collapsed="false">
      <c r="A239" s="7" t="s">
        <v>672</v>
      </c>
      <c r="B239" s="8" t="s">
        <v>673</v>
      </c>
      <c r="C239" s="9" t="s">
        <v>674</v>
      </c>
      <c r="D239" s="10" t="s">
        <v>51</v>
      </c>
      <c r="E239" s="11" t="s">
        <v>13</v>
      </c>
      <c r="F239" s="12" t="s">
        <v>23</v>
      </c>
      <c r="G239" s="13" t="n">
        <v>0.031724537037037</v>
      </c>
      <c r="H239" s="14" t="n">
        <v>0.00297464013474328</v>
      </c>
      <c r="I239" s="15"/>
    </row>
    <row r="240" s="16" customFormat="true" ht="12" hidden="false" customHeight="true" outlineLevel="0" collapsed="false">
      <c r="A240" s="7" t="s">
        <v>675</v>
      </c>
      <c r="B240" s="8" t="s">
        <v>676</v>
      </c>
      <c r="C240" s="9" t="s">
        <v>677</v>
      </c>
      <c r="D240" s="10" t="s">
        <v>243</v>
      </c>
      <c r="E240" s="11" t="s">
        <v>13</v>
      </c>
      <c r="F240" s="12" t="s">
        <v>23</v>
      </c>
      <c r="G240" s="13" t="n">
        <v>0.0318287037037037</v>
      </c>
      <c r="H240" s="14" t="n">
        <v>0.00298440728586064</v>
      </c>
      <c r="I240" s="15"/>
    </row>
    <row r="241" s="16" customFormat="true" ht="12" hidden="false" customHeight="true" outlineLevel="0" collapsed="false">
      <c r="A241" s="7" t="s">
        <v>678</v>
      </c>
      <c r="B241" s="8" t="s">
        <v>679</v>
      </c>
      <c r="C241" s="9" t="s">
        <v>367</v>
      </c>
      <c r="D241" s="10" t="s">
        <v>198</v>
      </c>
      <c r="E241" s="11" t="s">
        <v>13</v>
      </c>
      <c r="F241" s="12" t="s">
        <v>129</v>
      </c>
      <c r="G241" s="13" t="n">
        <v>0.0318634259259259</v>
      </c>
      <c r="H241" s="14" t="n">
        <v>0.00298766300289976</v>
      </c>
      <c r="I241" s="15"/>
    </row>
    <row r="242" s="16" customFormat="true" ht="12" hidden="false" customHeight="true" outlineLevel="0" collapsed="false">
      <c r="A242" s="7" t="s">
        <v>680</v>
      </c>
      <c r="B242" s="8" t="s">
        <v>681</v>
      </c>
      <c r="C242" s="9" t="s">
        <v>682</v>
      </c>
      <c r="D242" s="10" t="s">
        <v>123</v>
      </c>
      <c r="E242" s="11" t="s">
        <v>13</v>
      </c>
      <c r="F242" s="12" t="s">
        <v>14</v>
      </c>
      <c r="G242" s="13" t="n">
        <v>0.0318634259259259</v>
      </c>
      <c r="H242" s="14" t="n">
        <v>0.00298766300289976</v>
      </c>
      <c r="I242" s="15"/>
    </row>
    <row r="243" s="16" customFormat="true" ht="12" hidden="false" customHeight="true" outlineLevel="0" collapsed="false">
      <c r="A243" s="25" t="s">
        <v>683</v>
      </c>
      <c r="B243" s="26" t="s">
        <v>684</v>
      </c>
      <c r="C243" s="27" t="s">
        <v>559</v>
      </c>
      <c r="D243" s="28" t="s">
        <v>55</v>
      </c>
      <c r="E243" s="29" t="s">
        <v>13</v>
      </c>
      <c r="F243" s="30" t="s">
        <v>14</v>
      </c>
      <c r="G243" s="31" t="n">
        <v>0.0319097222222222</v>
      </c>
      <c r="H243" s="32" t="n">
        <v>0.00299200395895192</v>
      </c>
      <c r="I243" s="15"/>
    </row>
    <row r="244" s="16" customFormat="true" ht="12" hidden="false" customHeight="true" outlineLevel="0" collapsed="false">
      <c r="A244" s="25" t="s">
        <v>685</v>
      </c>
      <c r="B244" s="26" t="s">
        <v>686</v>
      </c>
      <c r="C244" s="27" t="s">
        <v>559</v>
      </c>
      <c r="D244" s="28" t="s">
        <v>76</v>
      </c>
      <c r="E244" s="29" t="s">
        <v>13</v>
      </c>
      <c r="F244" s="30" t="s">
        <v>14</v>
      </c>
      <c r="G244" s="31" t="n">
        <v>0.0319444444444445</v>
      </c>
      <c r="H244" s="32" t="n">
        <v>0.00299525967599104</v>
      </c>
      <c r="I244" s="15"/>
    </row>
    <row r="245" s="16" customFormat="true" ht="12" hidden="false" customHeight="true" outlineLevel="0" collapsed="false">
      <c r="A245" s="7" t="s">
        <v>687</v>
      </c>
      <c r="B245" s="8" t="s">
        <v>688</v>
      </c>
      <c r="C245" s="9" t="s">
        <v>689</v>
      </c>
      <c r="D245" s="10" t="s">
        <v>76</v>
      </c>
      <c r="E245" s="11" t="s">
        <v>13</v>
      </c>
      <c r="F245" s="12" t="n">
        <v>2004</v>
      </c>
      <c r="G245" s="13" t="n">
        <v>0.0319560185185185</v>
      </c>
      <c r="H245" s="14" t="n">
        <v>0.00299915706415003</v>
      </c>
      <c r="I245" s="15"/>
    </row>
    <row r="246" s="16" customFormat="true" ht="12" hidden="false" customHeight="true" outlineLevel="0" collapsed="false">
      <c r="A246" s="7" t="s">
        <v>690</v>
      </c>
      <c r="B246" s="8" t="s">
        <v>691</v>
      </c>
      <c r="C246" s="9" t="s">
        <v>692</v>
      </c>
      <c r="D246" s="10" t="s">
        <v>31</v>
      </c>
      <c r="E246" s="11" t="s">
        <v>13</v>
      </c>
      <c r="F246" s="12" t="s">
        <v>14</v>
      </c>
      <c r="G246" s="13" t="n">
        <v>0.0319675925925926</v>
      </c>
      <c r="H246" s="14" t="n">
        <v>0.00299743015401712</v>
      </c>
      <c r="I246" s="15"/>
    </row>
    <row r="247" s="16" customFormat="true" ht="12" hidden="false" customHeight="true" outlineLevel="0" collapsed="false">
      <c r="A247" s="7" t="s">
        <v>693</v>
      </c>
      <c r="B247" s="8" t="s">
        <v>694</v>
      </c>
      <c r="C247" s="9" t="s">
        <v>134</v>
      </c>
      <c r="D247" s="10" t="s">
        <v>207</v>
      </c>
      <c r="E247" s="11" t="s">
        <v>28</v>
      </c>
      <c r="F247" s="12" t="n">
        <v>2004</v>
      </c>
      <c r="G247" s="13" t="n">
        <v>0.0319675925925926</v>
      </c>
      <c r="H247" s="14" t="n">
        <v>0.00300024332168865</v>
      </c>
      <c r="I247" s="15"/>
    </row>
    <row r="248" s="16" customFormat="true" ht="12" hidden="false" customHeight="true" outlineLevel="0" collapsed="false">
      <c r="A248" s="7" t="s">
        <v>695</v>
      </c>
      <c r="B248" s="8" t="s">
        <v>696</v>
      </c>
      <c r="C248" s="9" t="s">
        <v>697</v>
      </c>
      <c r="D248" s="10" t="s">
        <v>175</v>
      </c>
      <c r="E248" s="11" t="s">
        <v>13</v>
      </c>
      <c r="F248" s="12" t="s">
        <v>106</v>
      </c>
      <c r="G248" s="13" t="n">
        <v>0.0319791666666667</v>
      </c>
      <c r="H248" s="14" t="n">
        <v>0.00300132957922728</v>
      </c>
      <c r="I248" s="15"/>
    </row>
    <row r="249" s="16" customFormat="true" ht="12" hidden="false" customHeight="true" outlineLevel="0" collapsed="false">
      <c r="A249" s="7" t="s">
        <v>698</v>
      </c>
      <c r="B249" s="8" t="s">
        <v>699</v>
      </c>
      <c r="C249" s="9" t="s">
        <v>700</v>
      </c>
      <c r="D249" s="10" t="s">
        <v>501</v>
      </c>
      <c r="E249" s="11" t="s">
        <v>13</v>
      </c>
      <c r="F249" s="12" t="n">
        <v>2001</v>
      </c>
      <c r="G249" s="13" t="n">
        <v>0.0320023148148148</v>
      </c>
      <c r="H249" s="14" t="n">
        <v>0.00300068587105624</v>
      </c>
      <c r="I249" s="15"/>
    </row>
    <row r="250" s="16" customFormat="true" ht="12" hidden="false" customHeight="true" outlineLevel="0" collapsed="false">
      <c r="A250" s="7" t="s">
        <v>701</v>
      </c>
      <c r="B250" s="8" t="s">
        <v>702</v>
      </c>
      <c r="C250" s="9" t="s">
        <v>703</v>
      </c>
      <c r="D250" s="10" t="s">
        <v>508</v>
      </c>
      <c r="E250" s="11" t="s">
        <v>13</v>
      </c>
      <c r="F250" s="12" t="s">
        <v>87</v>
      </c>
      <c r="G250" s="13" t="n">
        <v>0.0320023148148148</v>
      </c>
      <c r="H250" s="14" t="n">
        <v>0.00300068587105624</v>
      </c>
      <c r="I250" s="15"/>
    </row>
    <row r="251" s="16" customFormat="true" ht="12" hidden="false" customHeight="true" outlineLevel="0" collapsed="false">
      <c r="A251" s="7" t="s">
        <v>704</v>
      </c>
      <c r="B251" s="8" t="s">
        <v>705</v>
      </c>
      <c r="C251" s="9" t="s">
        <v>706</v>
      </c>
      <c r="D251" s="10" t="s">
        <v>116</v>
      </c>
      <c r="E251" s="11" t="s">
        <v>13</v>
      </c>
      <c r="F251" s="12" t="s">
        <v>47</v>
      </c>
      <c r="G251" s="13" t="n">
        <v>0.032037037037037</v>
      </c>
      <c r="H251" s="14" t="n">
        <v>0.00300394158809536</v>
      </c>
      <c r="I251" s="15"/>
    </row>
    <row r="252" s="16" customFormat="true" ht="12" hidden="false" customHeight="true" outlineLevel="0" collapsed="false">
      <c r="A252" s="7" t="s">
        <v>707</v>
      </c>
      <c r="B252" s="8" t="s">
        <v>708</v>
      </c>
      <c r="C252" s="9" t="s">
        <v>709</v>
      </c>
      <c r="D252" s="10" t="s">
        <v>620</v>
      </c>
      <c r="E252" s="11" t="s">
        <v>13</v>
      </c>
      <c r="F252" s="12" t="s">
        <v>14</v>
      </c>
      <c r="G252" s="13" t="n">
        <v>0.0320486111111111</v>
      </c>
      <c r="H252" s="14" t="n">
        <v>0.0030050268271084</v>
      </c>
      <c r="I252" s="15"/>
    </row>
    <row r="253" s="16" customFormat="true" ht="12" hidden="false" customHeight="true" outlineLevel="0" collapsed="false">
      <c r="A253" s="7" t="s">
        <v>710</v>
      </c>
      <c r="B253" s="8" t="s">
        <v>711</v>
      </c>
      <c r="C253" s="9" t="s">
        <v>168</v>
      </c>
      <c r="D253" s="10" t="s">
        <v>439</v>
      </c>
      <c r="E253" s="11" t="s">
        <v>13</v>
      </c>
      <c r="F253" s="12" t="n">
        <v>2001</v>
      </c>
      <c r="G253" s="13" t="n">
        <v>0.0320833333333333</v>
      </c>
      <c r="H253" s="14" t="n">
        <v>0.00300828254414752</v>
      </c>
      <c r="I253" s="15"/>
    </row>
    <row r="254" s="16" customFormat="true" ht="12" hidden="false" customHeight="true" outlineLevel="0" collapsed="false">
      <c r="A254" s="25" t="s">
        <v>712</v>
      </c>
      <c r="B254" s="26" t="s">
        <v>713</v>
      </c>
      <c r="C254" s="27" t="s">
        <v>714</v>
      </c>
      <c r="D254" s="28" t="s">
        <v>65</v>
      </c>
      <c r="E254" s="29" t="s">
        <v>13</v>
      </c>
      <c r="F254" s="30" t="n">
        <v>2003</v>
      </c>
      <c r="G254" s="31" t="n">
        <v>0.0321180555555556</v>
      </c>
      <c r="H254" s="32" t="n">
        <v>0.00301153826118664</v>
      </c>
      <c r="I254" s="15"/>
    </row>
    <row r="255" s="16" customFormat="true" ht="12" hidden="false" customHeight="true" outlineLevel="0" collapsed="false">
      <c r="A255" s="7" t="s">
        <v>715</v>
      </c>
      <c r="B255" s="8" t="s">
        <v>716</v>
      </c>
      <c r="C255" s="9" t="s">
        <v>717</v>
      </c>
      <c r="D255" s="10" t="s">
        <v>31</v>
      </c>
      <c r="E255" s="11" t="s">
        <v>28</v>
      </c>
      <c r="F255" s="12" t="n">
        <v>2005</v>
      </c>
      <c r="G255" s="13" t="n">
        <v>0.0321412037037037</v>
      </c>
      <c r="H255" s="14" t="n">
        <v>0.00301653718476806</v>
      </c>
      <c r="I255" s="15"/>
    </row>
    <row r="256" s="16" customFormat="true" ht="12" hidden="false" customHeight="true" outlineLevel="0" collapsed="false">
      <c r="A256" s="7" t="s">
        <v>718</v>
      </c>
      <c r="B256" s="8" t="s">
        <v>719</v>
      </c>
      <c r="C256" s="9" t="s">
        <v>304</v>
      </c>
      <c r="D256" s="10" t="s">
        <v>661</v>
      </c>
      <c r="E256" s="11" t="s">
        <v>28</v>
      </c>
      <c r="F256" s="12" t="s">
        <v>47</v>
      </c>
      <c r="G256" s="13" t="n">
        <v>0.0321759259259259</v>
      </c>
      <c r="H256" s="14" t="n">
        <v>0.00301696445625184</v>
      </c>
      <c r="I256" s="15"/>
    </row>
    <row r="257" s="16" customFormat="true" ht="12" hidden="false" customHeight="true" outlineLevel="0" collapsed="false">
      <c r="A257" s="7" t="s">
        <v>720</v>
      </c>
      <c r="B257" s="8" t="s">
        <v>721</v>
      </c>
      <c r="C257" s="9" t="s">
        <v>304</v>
      </c>
      <c r="D257" s="10" t="s">
        <v>501</v>
      </c>
      <c r="E257" s="11" t="s">
        <v>28</v>
      </c>
      <c r="F257" s="12" t="s">
        <v>14</v>
      </c>
      <c r="G257" s="13" t="n">
        <v>0.0321990740740741</v>
      </c>
      <c r="H257" s="14" t="n">
        <v>0.00301913493427793</v>
      </c>
      <c r="I257" s="15"/>
    </row>
    <row r="258" s="16" customFormat="true" ht="12" hidden="false" customHeight="true" outlineLevel="0" collapsed="false">
      <c r="A258" s="7" t="s">
        <v>722</v>
      </c>
      <c r="B258" s="8" t="s">
        <v>723</v>
      </c>
      <c r="C258" s="9" t="s">
        <v>724</v>
      </c>
      <c r="D258" s="10" t="s">
        <v>181</v>
      </c>
      <c r="E258" s="11" t="s">
        <v>28</v>
      </c>
      <c r="F258" s="12" t="s">
        <v>14</v>
      </c>
      <c r="G258" s="13" t="n">
        <v>0.0321990740740741</v>
      </c>
      <c r="H258" s="14" t="n">
        <v>0.00301913493427793</v>
      </c>
      <c r="I258" s="15"/>
    </row>
    <row r="259" s="16" customFormat="true" ht="12" hidden="false" customHeight="true" outlineLevel="0" collapsed="false">
      <c r="A259" s="7" t="s">
        <v>725</v>
      </c>
      <c r="B259" s="8" t="s">
        <v>726</v>
      </c>
      <c r="C259" s="9" t="s">
        <v>373</v>
      </c>
      <c r="D259" s="10" t="s">
        <v>96</v>
      </c>
      <c r="E259" s="11" t="s">
        <v>13</v>
      </c>
      <c r="F259" s="12" t="n">
        <v>2004</v>
      </c>
      <c r="G259" s="13" t="n">
        <v>0.0322222222222222</v>
      </c>
      <c r="H259" s="14" t="n">
        <v>0.00302414098753845</v>
      </c>
      <c r="I259" s="15"/>
    </row>
    <row r="260" s="16" customFormat="true" ht="12" hidden="false" customHeight="true" outlineLevel="0" collapsed="false">
      <c r="A260" s="7" t="s">
        <v>727</v>
      </c>
      <c r="B260" s="8" t="s">
        <v>728</v>
      </c>
      <c r="C260" s="9" t="s">
        <v>729</v>
      </c>
      <c r="D260" s="10" t="s">
        <v>192</v>
      </c>
      <c r="E260" s="11" t="s">
        <v>13</v>
      </c>
      <c r="F260" s="12" t="n">
        <v>2004</v>
      </c>
      <c r="G260" s="13" t="n">
        <v>0.0322569444444444</v>
      </c>
      <c r="H260" s="14" t="n">
        <v>0.00302739976015434</v>
      </c>
      <c r="I260" s="15"/>
    </row>
    <row r="261" s="16" customFormat="true" ht="12" hidden="false" customHeight="true" outlineLevel="0" collapsed="false">
      <c r="A261" s="7" t="s">
        <v>730</v>
      </c>
      <c r="B261" s="8" t="s">
        <v>731</v>
      </c>
      <c r="C261" s="9" t="s">
        <v>367</v>
      </c>
      <c r="D261" s="10" t="s">
        <v>116</v>
      </c>
      <c r="E261" s="11" t="s">
        <v>13</v>
      </c>
      <c r="F261" s="12" t="s">
        <v>129</v>
      </c>
      <c r="G261" s="13" t="n">
        <v>0.0323032407407407</v>
      </c>
      <c r="H261" s="14" t="n">
        <v>0.00302890208539529</v>
      </c>
      <c r="I261" s="15"/>
    </row>
    <row r="262" s="16" customFormat="true" ht="12" hidden="false" customHeight="true" outlineLevel="0" collapsed="false">
      <c r="A262" s="7" t="s">
        <v>732</v>
      </c>
      <c r="B262" s="8" t="s">
        <v>733</v>
      </c>
      <c r="C262" s="9" t="s">
        <v>417</v>
      </c>
      <c r="D262" s="10" t="s">
        <v>46</v>
      </c>
      <c r="E262" s="11" t="s">
        <v>13</v>
      </c>
      <c r="F262" s="12" t="s">
        <v>129</v>
      </c>
      <c r="G262" s="13" t="n">
        <v>0.0323148148148148</v>
      </c>
      <c r="H262" s="14" t="n">
        <v>0.00302998732440833</v>
      </c>
      <c r="I262" s="15"/>
    </row>
    <row r="263" s="16" customFormat="true" ht="12" hidden="false" customHeight="true" outlineLevel="0" collapsed="false">
      <c r="A263" s="7" t="s">
        <v>734</v>
      </c>
      <c r="B263" s="8" t="s">
        <v>735</v>
      </c>
      <c r="C263" s="9" t="s">
        <v>270</v>
      </c>
      <c r="D263" s="10" t="s">
        <v>243</v>
      </c>
      <c r="E263" s="11" t="s">
        <v>13</v>
      </c>
      <c r="F263" s="12" t="n">
        <v>2005</v>
      </c>
      <c r="G263" s="13" t="n">
        <v>0.0323263888888889</v>
      </c>
      <c r="H263" s="14" t="n">
        <v>0.0030339173053861</v>
      </c>
      <c r="I263" s="15"/>
    </row>
    <row r="264" s="16" customFormat="true" ht="12" hidden="false" customHeight="true" outlineLevel="0" collapsed="false">
      <c r="A264" s="7" t="s">
        <v>736</v>
      </c>
      <c r="B264" s="8" t="s">
        <v>737</v>
      </c>
      <c r="C264" s="9" t="s">
        <v>738</v>
      </c>
      <c r="D264" s="10" t="s">
        <v>217</v>
      </c>
      <c r="E264" s="11" t="s">
        <v>13</v>
      </c>
      <c r="F264" s="12" t="s">
        <v>23</v>
      </c>
      <c r="G264" s="13" t="n">
        <v>0.032337962962963</v>
      </c>
      <c r="H264" s="14" t="n">
        <v>0.00303215780243441</v>
      </c>
      <c r="I264" s="15"/>
    </row>
    <row r="265" s="16" customFormat="true" ht="12" hidden="false" customHeight="true" outlineLevel="0" collapsed="false">
      <c r="A265" s="7" t="s">
        <v>739</v>
      </c>
      <c r="B265" s="8" t="s">
        <v>740</v>
      </c>
      <c r="C265" s="9" t="s">
        <v>741</v>
      </c>
      <c r="D265" s="10" t="s">
        <v>123</v>
      </c>
      <c r="E265" s="11" t="s">
        <v>28</v>
      </c>
      <c r="F265" s="12" t="s">
        <v>23</v>
      </c>
      <c r="G265" s="13" t="n">
        <v>0.0323611111111111</v>
      </c>
      <c r="H265" s="14" t="n">
        <v>0.00303432828046049</v>
      </c>
      <c r="I265" s="15"/>
    </row>
    <row r="266" s="16" customFormat="true" ht="12" hidden="false" customHeight="true" outlineLevel="0" collapsed="false">
      <c r="A266" s="7" t="s">
        <v>742</v>
      </c>
      <c r="B266" s="8" t="s">
        <v>743</v>
      </c>
      <c r="C266" s="9" t="s">
        <v>325</v>
      </c>
      <c r="D266" s="10" t="s">
        <v>31</v>
      </c>
      <c r="E266" s="11" t="s">
        <v>13</v>
      </c>
      <c r="F266" s="12" t="n">
        <v>2005</v>
      </c>
      <c r="G266" s="13" t="n">
        <v>0.0323611111111111</v>
      </c>
      <c r="H266" s="14" t="n">
        <v>0.00303717607800198</v>
      </c>
      <c r="I266" s="15"/>
    </row>
    <row r="267" s="16" customFormat="true" ht="12" hidden="false" customHeight="true" outlineLevel="0" collapsed="false">
      <c r="A267" s="7" t="s">
        <v>744</v>
      </c>
      <c r="B267" s="8" t="s">
        <v>669</v>
      </c>
      <c r="C267" s="9" t="s">
        <v>216</v>
      </c>
      <c r="D267" s="10" t="s">
        <v>587</v>
      </c>
      <c r="E267" s="11" t="s">
        <v>13</v>
      </c>
      <c r="F267" s="12" t="s">
        <v>106</v>
      </c>
      <c r="G267" s="13" t="n">
        <v>0.0323611111111111</v>
      </c>
      <c r="H267" s="14" t="n">
        <v>0.00303717607800198</v>
      </c>
      <c r="I267" s="15"/>
    </row>
    <row r="268" s="16" customFormat="true" ht="12" hidden="false" customHeight="true" outlineLevel="0" collapsed="false">
      <c r="A268" s="7" t="s">
        <v>745</v>
      </c>
      <c r="B268" s="8" t="s">
        <v>746</v>
      </c>
      <c r="C268" s="9" t="s">
        <v>747</v>
      </c>
      <c r="D268" s="10" t="s">
        <v>207</v>
      </c>
      <c r="E268" s="11" t="s">
        <v>13</v>
      </c>
      <c r="F268" s="12" t="n">
        <v>2005</v>
      </c>
      <c r="G268" s="13" t="n">
        <v>0.0323726851851852</v>
      </c>
      <c r="H268" s="14" t="n">
        <v>0.00303826233554061</v>
      </c>
      <c r="I268" s="15"/>
    </row>
    <row r="269" s="16" customFormat="true" ht="12" hidden="false" customHeight="true" outlineLevel="0" collapsed="false">
      <c r="A269" s="7" t="s">
        <v>748</v>
      </c>
      <c r="B269" s="8" t="s">
        <v>749</v>
      </c>
      <c r="C269" s="9" t="s">
        <v>750</v>
      </c>
      <c r="D269" s="10" t="s">
        <v>51</v>
      </c>
      <c r="E269" s="11" t="s">
        <v>13</v>
      </c>
      <c r="F269" s="12" t="s">
        <v>106</v>
      </c>
      <c r="G269" s="13" t="n">
        <v>0.0324074074074074</v>
      </c>
      <c r="H269" s="14" t="n">
        <v>0.00304152110815649</v>
      </c>
      <c r="I269" s="15"/>
    </row>
    <row r="270" s="16" customFormat="true" ht="12" hidden="false" customHeight="true" outlineLevel="0" collapsed="false">
      <c r="A270" s="25" t="s">
        <v>751</v>
      </c>
      <c r="B270" s="26" t="s">
        <v>752</v>
      </c>
      <c r="C270" s="27" t="s">
        <v>559</v>
      </c>
      <c r="D270" s="28" t="s">
        <v>228</v>
      </c>
      <c r="E270" s="29" t="s">
        <v>13</v>
      </c>
      <c r="F270" s="30" t="s">
        <v>47</v>
      </c>
      <c r="G270" s="31" t="n">
        <v>0.0324421296296296</v>
      </c>
      <c r="H270" s="32" t="n">
        <v>0.00304192495355176</v>
      </c>
      <c r="I270" s="15"/>
    </row>
    <row r="271" s="16" customFormat="true" ht="12" hidden="false" customHeight="true" outlineLevel="0" collapsed="false">
      <c r="A271" s="7" t="s">
        <v>753</v>
      </c>
      <c r="B271" s="8" t="s">
        <v>754</v>
      </c>
      <c r="C271" s="9" t="s">
        <v>755</v>
      </c>
      <c r="D271" s="10" t="s">
        <v>104</v>
      </c>
      <c r="E271" s="11" t="s">
        <v>13</v>
      </c>
      <c r="F271" s="12" t="n">
        <v>2001</v>
      </c>
      <c r="G271" s="13" t="n">
        <v>0.0324421296296296</v>
      </c>
      <c r="H271" s="14" t="n">
        <v>0.00304192495355177</v>
      </c>
      <c r="I271" s="15"/>
    </row>
    <row r="272" s="16" customFormat="true" ht="12" hidden="false" customHeight="true" outlineLevel="0" collapsed="false">
      <c r="A272" s="7" t="s">
        <v>756</v>
      </c>
      <c r="B272" s="8" t="s">
        <v>757</v>
      </c>
      <c r="C272" s="9" t="s">
        <v>758</v>
      </c>
      <c r="D272" s="10" t="s">
        <v>198</v>
      </c>
      <c r="E272" s="11" t="s">
        <v>13</v>
      </c>
      <c r="F272" s="12" t="s">
        <v>129</v>
      </c>
      <c r="G272" s="13" t="n">
        <v>0.0324884259259259</v>
      </c>
      <c r="H272" s="14" t="n">
        <v>0.00304626590960393</v>
      </c>
      <c r="I272" s="15"/>
    </row>
    <row r="273" s="16" customFormat="true" ht="12" hidden="false" customHeight="true" outlineLevel="0" collapsed="false">
      <c r="A273" s="7" t="s">
        <v>759</v>
      </c>
      <c r="B273" s="8" t="s">
        <v>760</v>
      </c>
      <c r="C273" s="9" t="s">
        <v>664</v>
      </c>
      <c r="D273" s="10" t="s">
        <v>217</v>
      </c>
      <c r="E273" s="11" t="s">
        <v>13</v>
      </c>
      <c r="F273" s="12" t="s">
        <v>106</v>
      </c>
      <c r="G273" s="13" t="n">
        <v>0.0324884259259259</v>
      </c>
      <c r="H273" s="14" t="n">
        <v>0.00304912491092688</v>
      </c>
      <c r="I273" s="15"/>
    </row>
    <row r="274" s="16" customFormat="true" ht="12" hidden="false" customHeight="true" outlineLevel="0" collapsed="false">
      <c r="A274" s="25" t="s">
        <v>761</v>
      </c>
      <c r="B274" s="26" t="s">
        <v>762</v>
      </c>
      <c r="C274" s="27" t="s">
        <v>559</v>
      </c>
      <c r="D274" s="28" t="s">
        <v>86</v>
      </c>
      <c r="E274" s="29" t="s">
        <v>13</v>
      </c>
      <c r="F274" s="30" t="n">
        <v>2005</v>
      </c>
      <c r="G274" s="31" t="n">
        <v>0.0325</v>
      </c>
      <c r="H274" s="32" t="n">
        <v>0.00305021116846551</v>
      </c>
      <c r="I274" s="15"/>
    </row>
    <row r="275" s="16" customFormat="true" ht="12" hidden="false" customHeight="true" outlineLevel="0" collapsed="false">
      <c r="A275" s="7" t="s">
        <v>763</v>
      </c>
      <c r="B275" s="8" t="s">
        <v>764</v>
      </c>
      <c r="C275" s="9" t="s">
        <v>579</v>
      </c>
      <c r="D275" s="10" t="s">
        <v>143</v>
      </c>
      <c r="E275" s="11" t="s">
        <v>412</v>
      </c>
      <c r="F275" s="12" t="s">
        <v>47</v>
      </c>
      <c r="G275" s="13" t="n">
        <v>0.0325231481481481</v>
      </c>
      <c r="H275" s="14" t="n">
        <v>0.00304952162664304</v>
      </c>
      <c r="I275" s="15"/>
    </row>
    <row r="276" s="16" customFormat="true" ht="12" hidden="false" customHeight="true" outlineLevel="0" collapsed="false">
      <c r="A276" s="7" t="s">
        <v>765</v>
      </c>
      <c r="B276" s="8" t="s">
        <v>766</v>
      </c>
      <c r="C276" s="9" t="s">
        <v>767</v>
      </c>
      <c r="D276" s="10" t="s">
        <v>152</v>
      </c>
      <c r="E276" s="11" t="s">
        <v>13</v>
      </c>
      <c r="F276" s="12" t="n">
        <v>2004</v>
      </c>
      <c r="G276" s="13" t="n">
        <v>0.0325231481481482</v>
      </c>
      <c r="H276" s="14" t="n">
        <v>0.00305238368354276</v>
      </c>
      <c r="I276" s="15"/>
    </row>
    <row r="277" s="16" customFormat="true" ht="12" hidden="false" customHeight="true" outlineLevel="0" collapsed="false">
      <c r="A277" s="25" t="s">
        <v>768</v>
      </c>
      <c r="B277" s="26" t="s">
        <v>769</v>
      </c>
      <c r="C277" s="27" t="s">
        <v>559</v>
      </c>
      <c r="D277" s="28" t="s">
        <v>22</v>
      </c>
      <c r="E277" s="29" t="s">
        <v>13</v>
      </c>
      <c r="F277" s="30" t="s">
        <v>14</v>
      </c>
      <c r="G277" s="31" t="n">
        <v>0.0325462962962963</v>
      </c>
      <c r="H277" s="32" t="n">
        <v>0.00305169210466913</v>
      </c>
      <c r="I277" s="15"/>
    </row>
    <row r="278" s="16" customFormat="true" ht="12" hidden="false" customHeight="true" outlineLevel="0" collapsed="false">
      <c r="A278" s="7" t="s">
        <v>770</v>
      </c>
      <c r="B278" s="8" t="s">
        <v>771</v>
      </c>
      <c r="C278" s="9" t="s">
        <v>772</v>
      </c>
      <c r="D278" s="10" t="s">
        <v>217</v>
      </c>
      <c r="E278" s="11" t="s">
        <v>13</v>
      </c>
      <c r="F278" s="12" t="n">
        <v>2004</v>
      </c>
      <c r="G278" s="13" t="n">
        <v>0.0325578703703704</v>
      </c>
      <c r="H278" s="14" t="n">
        <v>0.00305564245615865</v>
      </c>
      <c r="I278" s="15"/>
    </row>
    <row r="279" s="16" customFormat="true" ht="12" hidden="false" customHeight="true" outlineLevel="0" collapsed="false">
      <c r="A279" s="7" t="s">
        <v>773</v>
      </c>
      <c r="B279" s="8" t="s">
        <v>774</v>
      </c>
      <c r="C279" s="9" t="s">
        <v>775</v>
      </c>
      <c r="D279" s="10" t="s">
        <v>76</v>
      </c>
      <c r="E279" s="11" t="s">
        <v>28</v>
      </c>
      <c r="F279" s="12" t="n">
        <v>2004</v>
      </c>
      <c r="G279" s="13" t="n">
        <v>0.0326041666666667</v>
      </c>
      <c r="H279" s="14" t="n">
        <v>0.00305998748631316</v>
      </c>
      <c r="I279" s="15"/>
    </row>
    <row r="280" s="16" customFormat="true" ht="12" hidden="false" customHeight="true" outlineLevel="0" collapsed="false">
      <c r="A280" s="7" t="s">
        <v>776</v>
      </c>
      <c r="B280" s="8" t="s">
        <v>777</v>
      </c>
      <c r="C280" s="9" t="s">
        <v>142</v>
      </c>
      <c r="D280" s="10" t="s">
        <v>62</v>
      </c>
      <c r="E280" s="11" t="s">
        <v>13</v>
      </c>
      <c r="F280" s="12" t="n">
        <v>2004</v>
      </c>
      <c r="G280" s="13" t="n">
        <v>0.0326157407407407</v>
      </c>
      <c r="H280" s="14" t="n">
        <v>0.00306107374385178</v>
      </c>
      <c r="I280" s="15"/>
    </row>
    <row r="281" s="16" customFormat="true" ht="12" hidden="false" customHeight="true" outlineLevel="0" collapsed="false">
      <c r="A281" s="7" t="s">
        <v>778</v>
      </c>
      <c r="B281" s="8" t="s">
        <v>779</v>
      </c>
      <c r="C281" s="9" t="s">
        <v>780</v>
      </c>
      <c r="D281" s="10" t="s">
        <v>62</v>
      </c>
      <c r="E281" s="11" t="s">
        <v>13</v>
      </c>
      <c r="F281" s="12" t="n">
        <v>2005</v>
      </c>
      <c r="G281" s="13" t="n">
        <v>0.0326273148148148</v>
      </c>
      <c r="H281" s="14" t="n">
        <v>0.00306216000139041</v>
      </c>
      <c r="I281" s="15"/>
    </row>
    <row r="282" s="16" customFormat="true" ht="12" hidden="false" customHeight="true" outlineLevel="0" collapsed="false">
      <c r="A282" s="25" t="s">
        <v>781</v>
      </c>
      <c r="B282" s="26" t="s">
        <v>782</v>
      </c>
      <c r="C282" s="27" t="s">
        <v>559</v>
      </c>
      <c r="D282" s="28" t="s">
        <v>207</v>
      </c>
      <c r="E282" s="29" t="s">
        <v>13</v>
      </c>
      <c r="F282" s="30" t="s">
        <v>14</v>
      </c>
      <c r="G282" s="31" t="n">
        <v>0.0326273148148148</v>
      </c>
      <c r="H282" s="32" t="n">
        <v>0.00305928877776041</v>
      </c>
      <c r="I282" s="15"/>
    </row>
    <row r="283" s="16" customFormat="true" ht="12" hidden="false" customHeight="true" outlineLevel="0" collapsed="false">
      <c r="A283" s="7" t="s">
        <v>783</v>
      </c>
      <c r="B283" s="8" t="s">
        <v>784</v>
      </c>
      <c r="C283" s="9" t="s">
        <v>594</v>
      </c>
      <c r="D283" s="10" t="s">
        <v>181</v>
      </c>
      <c r="E283" s="11" t="s">
        <v>13</v>
      </c>
      <c r="F283" s="12" t="s">
        <v>129</v>
      </c>
      <c r="G283" s="13" t="n">
        <v>0.032662037037037</v>
      </c>
      <c r="H283" s="14" t="n">
        <v>0.00306254449479954</v>
      </c>
      <c r="I283" s="15"/>
    </row>
    <row r="284" s="16" customFormat="true" ht="12" hidden="false" customHeight="true" outlineLevel="0" collapsed="false">
      <c r="A284" s="7" t="s">
        <v>785</v>
      </c>
      <c r="B284" s="8" t="s">
        <v>786</v>
      </c>
      <c r="C284" s="9" t="s">
        <v>21</v>
      </c>
      <c r="D284" s="10" t="s">
        <v>207</v>
      </c>
      <c r="E284" s="11" t="s">
        <v>13</v>
      </c>
      <c r="F284" s="12" t="n">
        <v>2003</v>
      </c>
      <c r="G284" s="13" t="n">
        <v>0.0326736111111111</v>
      </c>
      <c r="H284" s="14" t="n">
        <v>0.00306362973381257</v>
      </c>
      <c r="I284" s="15"/>
    </row>
    <row r="285" s="16" customFormat="true" ht="12" hidden="false" customHeight="true" outlineLevel="0" collapsed="false">
      <c r="A285" s="7" t="s">
        <v>787</v>
      </c>
      <c r="B285" s="8" t="s">
        <v>788</v>
      </c>
      <c r="C285" s="9" t="s">
        <v>789</v>
      </c>
      <c r="D285" s="10" t="s">
        <v>58</v>
      </c>
      <c r="E285" s="11" t="s">
        <v>13</v>
      </c>
      <c r="F285" s="12" t="s">
        <v>47</v>
      </c>
      <c r="G285" s="13" t="n">
        <v>0.0326851851851853</v>
      </c>
      <c r="H285" s="14" t="n">
        <v>0.00306471497282562</v>
      </c>
      <c r="I285" s="15"/>
    </row>
    <row r="286" s="16" customFormat="true" ht="12" hidden="false" customHeight="true" outlineLevel="0" collapsed="false">
      <c r="A286" s="7" t="s">
        <v>790</v>
      </c>
      <c r="B286" s="8" t="s">
        <v>791</v>
      </c>
      <c r="C286" s="9" t="s">
        <v>21</v>
      </c>
      <c r="D286" s="10" t="s">
        <v>221</v>
      </c>
      <c r="E286" s="11" t="s">
        <v>13</v>
      </c>
      <c r="F286" s="12" t="s">
        <v>47</v>
      </c>
      <c r="G286" s="13" t="n">
        <v>0.0326967592592592</v>
      </c>
      <c r="H286" s="14" t="n">
        <v>0.00306580021183865</v>
      </c>
      <c r="I286" s="15"/>
    </row>
    <row r="287" s="16" customFormat="true" ht="12" hidden="false" customHeight="true" outlineLevel="0" collapsed="false">
      <c r="A287" s="7" t="s">
        <v>792</v>
      </c>
      <c r="B287" s="8" t="s">
        <v>793</v>
      </c>
      <c r="C287" s="9" t="s">
        <v>794</v>
      </c>
      <c r="D287" s="10" t="s">
        <v>86</v>
      </c>
      <c r="E287" s="11" t="s">
        <v>13</v>
      </c>
      <c r="F287" s="12" t="s">
        <v>14</v>
      </c>
      <c r="G287" s="13" t="n">
        <v>0.0327083333333333</v>
      </c>
      <c r="H287" s="14" t="n">
        <v>0.0030668854508517</v>
      </c>
      <c r="I287" s="15"/>
    </row>
    <row r="288" s="16" customFormat="true" ht="12" hidden="false" customHeight="true" outlineLevel="0" collapsed="false">
      <c r="A288" s="7" t="s">
        <v>795</v>
      </c>
      <c r="B288" s="8" t="s">
        <v>796</v>
      </c>
      <c r="C288" s="9" t="s">
        <v>343</v>
      </c>
      <c r="D288" s="10" t="s">
        <v>198</v>
      </c>
      <c r="E288" s="11" t="s">
        <v>13</v>
      </c>
      <c r="F288" s="12" t="s">
        <v>47</v>
      </c>
      <c r="G288" s="13" t="n">
        <v>0.0327199074074074</v>
      </c>
      <c r="H288" s="14" t="n">
        <v>0.00306797068986473</v>
      </c>
      <c r="I288" s="15"/>
    </row>
    <row r="289" s="16" customFormat="true" ht="12" hidden="false" customHeight="true" outlineLevel="0" collapsed="false">
      <c r="A289" s="7" t="s">
        <v>797</v>
      </c>
      <c r="B289" s="8" t="s">
        <v>798</v>
      </c>
      <c r="C289" s="9" t="s">
        <v>799</v>
      </c>
      <c r="D289" s="10" t="s">
        <v>800</v>
      </c>
      <c r="E289" s="11" t="s">
        <v>13</v>
      </c>
      <c r="F289" s="12" t="s">
        <v>23</v>
      </c>
      <c r="G289" s="13" t="n">
        <v>0.0327314814814815</v>
      </c>
      <c r="H289" s="14" t="n">
        <v>0.00306905592887778</v>
      </c>
      <c r="I289" s="15"/>
    </row>
    <row r="290" s="16" customFormat="true" ht="12" hidden="false" customHeight="true" outlineLevel="0" collapsed="false">
      <c r="A290" s="7" t="s">
        <v>801</v>
      </c>
      <c r="B290" s="8" t="s">
        <v>802</v>
      </c>
      <c r="C290" s="9" t="s">
        <v>803</v>
      </c>
      <c r="D290" s="10" t="s">
        <v>181</v>
      </c>
      <c r="E290" s="11" t="s">
        <v>13</v>
      </c>
      <c r="F290" s="12" t="n">
        <v>2003</v>
      </c>
      <c r="G290" s="13" t="n">
        <v>0.0327546296296296</v>
      </c>
      <c r="H290" s="14" t="n">
        <v>0.00307122640690386</v>
      </c>
      <c r="I290" s="15"/>
    </row>
    <row r="291" s="16" customFormat="true" ht="12" hidden="false" customHeight="true" outlineLevel="0" collapsed="false">
      <c r="A291" s="7" t="s">
        <v>804</v>
      </c>
      <c r="B291" s="8" t="s">
        <v>805</v>
      </c>
      <c r="C291" s="9" t="s">
        <v>201</v>
      </c>
      <c r="D291" s="10" t="s">
        <v>258</v>
      </c>
      <c r="E291" s="11" t="s">
        <v>13</v>
      </c>
      <c r="F291" s="12" t="n">
        <v>2005</v>
      </c>
      <c r="G291" s="13" t="n">
        <v>0.0327546296296296</v>
      </c>
      <c r="H291" s="14" t="n">
        <v>0.00307410883431531</v>
      </c>
      <c r="I291" s="15"/>
    </row>
    <row r="292" s="16" customFormat="true" ht="12" hidden="false" customHeight="true" outlineLevel="0" collapsed="false">
      <c r="A292" s="7" t="s">
        <v>806</v>
      </c>
      <c r="B292" s="8" t="s">
        <v>807</v>
      </c>
      <c r="C292" s="9" t="s">
        <v>808</v>
      </c>
      <c r="D292" s="10" t="s">
        <v>96</v>
      </c>
      <c r="E292" s="11" t="s">
        <v>13</v>
      </c>
      <c r="F292" s="12" t="s">
        <v>14</v>
      </c>
      <c r="G292" s="13" t="n">
        <v>0.0327662037037037</v>
      </c>
      <c r="H292" s="14" t="n">
        <v>0.0030723116459169</v>
      </c>
      <c r="I292" s="15"/>
    </row>
    <row r="293" s="16" customFormat="true" ht="12" hidden="false" customHeight="true" outlineLevel="0" collapsed="false">
      <c r="A293" s="7" t="s">
        <v>809</v>
      </c>
      <c r="B293" s="8" t="s">
        <v>810</v>
      </c>
      <c r="C293" s="9" t="s">
        <v>811</v>
      </c>
      <c r="D293" s="10" t="s">
        <v>69</v>
      </c>
      <c r="E293" s="11" t="s">
        <v>13</v>
      </c>
      <c r="F293" s="12" t="n">
        <v>2003</v>
      </c>
      <c r="G293" s="13" t="n">
        <v>0.0328125</v>
      </c>
      <c r="H293" s="14" t="n">
        <v>0.00307665260196906</v>
      </c>
      <c r="I293" s="15"/>
    </row>
    <row r="294" s="16" customFormat="true" ht="12" hidden="false" customHeight="true" outlineLevel="0" collapsed="false">
      <c r="A294" s="7" t="s">
        <v>812</v>
      </c>
      <c r="B294" s="8" t="s">
        <v>813</v>
      </c>
      <c r="C294" s="9" t="s">
        <v>367</v>
      </c>
      <c r="D294" s="10" t="s">
        <v>814</v>
      </c>
      <c r="E294" s="11" t="s">
        <v>13</v>
      </c>
      <c r="F294" s="12" t="s">
        <v>87</v>
      </c>
      <c r="G294" s="13" t="n">
        <v>0.0328240740740741</v>
      </c>
      <c r="H294" s="14" t="n">
        <v>0.0030777378409821</v>
      </c>
      <c r="I294" s="15"/>
    </row>
    <row r="295" s="16" customFormat="true" ht="12" hidden="false" customHeight="true" outlineLevel="0" collapsed="false">
      <c r="A295" s="7" t="s">
        <v>815</v>
      </c>
      <c r="B295" s="8" t="s">
        <v>816</v>
      </c>
      <c r="C295" s="9" t="s">
        <v>817</v>
      </c>
      <c r="D295" s="10" t="s">
        <v>152</v>
      </c>
      <c r="E295" s="11" t="s">
        <v>13</v>
      </c>
      <c r="F295" s="12" t="s">
        <v>129</v>
      </c>
      <c r="G295" s="13" t="n">
        <v>0.0328240740740741</v>
      </c>
      <c r="H295" s="14" t="n">
        <v>0.0030777378409821</v>
      </c>
      <c r="I295" s="15"/>
    </row>
    <row r="296" s="16" customFormat="true" ht="12" hidden="false" customHeight="true" outlineLevel="0" collapsed="false">
      <c r="A296" s="25" t="s">
        <v>818</v>
      </c>
      <c r="B296" s="26" t="s">
        <v>819</v>
      </c>
      <c r="C296" s="27" t="s">
        <v>559</v>
      </c>
      <c r="D296" s="28" t="s">
        <v>195</v>
      </c>
      <c r="E296" s="29" t="s">
        <v>13</v>
      </c>
      <c r="F296" s="30" t="s">
        <v>106</v>
      </c>
      <c r="G296" s="31" t="n">
        <v>0.0328240740740741</v>
      </c>
      <c r="H296" s="32" t="n">
        <v>0.00308062637954707</v>
      </c>
      <c r="I296" s="15"/>
    </row>
    <row r="297" s="16" customFormat="true" ht="12" hidden="false" customHeight="true" outlineLevel="0" collapsed="false">
      <c r="A297" s="7" t="s">
        <v>820</v>
      </c>
      <c r="B297" s="8" t="s">
        <v>821</v>
      </c>
      <c r="C297" s="9" t="s">
        <v>822</v>
      </c>
      <c r="D297" s="10" t="s">
        <v>181</v>
      </c>
      <c r="E297" s="11" t="s">
        <v>28</v>
      </c>
      <c r="F297" s="12" t="n">
        <v>2003</v>
      </c>
      <c r="G297" s="13" t="n">
        <v>0.0328819444444444</v>
      </c>
      <c r="H297" s="14" t="n">
        <v>0.0030831640360473</v>
      </c>
      <c r="I297" s="15"/>
    </row>
    <row r="298" s="16" customFormat="true" ht="12" hidden="false" customHeight="true" outlineLevel="0" collapsed="false">
      <c r="A298" s="7" t="s">
        <v>823</v>
      </c>
      <c r="B298" s="8" t="s">
        <v>824</v>
      </c>
      <c r="C298" s="9" t="s">
        <v>825</v>
      </c>
      <c r="D298" s="10" t="s">
        <v>27</v>
      </c>
      <c r="E298" s="11" t="s">
        <v>13</v>
      </c>
      <c r="F298" s="12" t="n">
        <v>2004</v>
      </c>
      <c r="G298" s="13" t="n">
        <v>0.0328935185185185</v>
      </c>
      <c r="H298" s="14" t="n">
        <v>0.00308714392477884</v>
      </c>
      <c r="I298" s="15"/>
    </row>
    <row r="299" s="16" customFormat="true" ht="12" hidden="false" customHeight="true" outlineLevel="0" collapsed="false">
      <c r="A299" s="25" t="s">
        <v>826</v>
      </c>
      <c r="B299" s="26" t="s">
        <v>827</v>
      </c>
      <c r="C299" s="27" t="s">
        <v>559</v>
      </c>
      <c r="D299" s="28" t="s">
        <v>80</v>
      </c>
      <c r="E299" s="29" t="s">
        <v>13</v>
      </c>
      <c r="F299" s="30" t="s">
        <v>14</v>
      </c>
      <c r="G299" s="31" t="n">
        <v>0.0329050925925926</v>
      </c>
      <c r="H299" s="32" t="n">
        <v>0.00308533451407338</v>
      </c>
      <c r="I299" s="15"/>
    </row>
    <row r="300" s="16" customFormat="true" ht="12" hidden="false" customHeight="true" outlineLevel="0" collapsed="false">
      <c r="A300" s="7" t="s">
        <v>828</v>
      </c>
      <c r="B300" s="8" t="s">
        <v>829</v>
      </c>
      <c r="C300" s="9" t="s">
        <v>304</v>
      </c>
      <c r="D300" s="10" t="s">
        <v>501</v>
      </c>
      <c r="E300" s="11" t="s">
        <v>28</v>
      </c>
      <c r="F300" s="12" t="n">
        <v>2003</v>
      </c>
      <c r="G300" s="13" t="n">
        <v>0.0329166666666667</v>
      </c>
      <c r="H300" s="14" t="n">
        <v>0.00308641975308642</v>
      </c>
      <c r="I300" s="15"/>
    </row>
    <row r="301" s="16" customFormat="true" ht="12" hidden="false" customHeight="true" outlineLevel="0" collapsed="false">
      <c r="A301" s="7" t="s">
        <v>830</v>
      </c>
      <c r="B301" s="8" t="s">
        <v>831</v>
      </c>
      <c r="C301" s="9" t="s">
        <v>597</v>
      </c>
      <c r="D301" s="10" t="s">
        <v>161</v>
      </c>
      <c r="E301" s="11" t="s">
        <v>13</v>
      </c>
      <c r="F301" s="12" t="s">
        <v>129</v>
      </c>
      <c r="G301" s="13" t="n">
        <v>0.032974537037037</v>
      </c>
      <c r="H301" s="14" t="n">
        <v>0.00309184594815162</v>
      </c>
      <c r="I301" s="15"/>
    </row>
    <row r="302" s="16" customFormat="true" ht="12" hidden="false" customHeight="true" outlineLevel="0" collapsed="false">
      <c r="A302" s="7" t="s">
        <v>832</v>
      </c>
      <c r="B302" s="8" t="s">
        <v>833</v>
      </c>
      <c r="C302" s="9" t="s">
        <v>325</v>
      </c>
      <c r="D302" s="10" t="s">
        <v>80</v>
      </c>
      <c r="E302" s="11" t="s">
        <v>13</v>
      </c>
      <c r="F302" s="12" t="s">
        <v>14</v>
      </c>
      <c r="G302" s="13" t="n">
        <v>0.032974537037037</v>
      </c>
      <c r="H302" s="14" t="n">
        <v>0.00309184594815162</v>
      </c>
      <c r="I302" s="15"/>
    </row>
    <row r="303" s="16" customFormat="true" ht="12" hidden="false" customHeight="true" outlineLevel="0" collapsed="false">
      <c r="A303" s="7" t="s">
        <v>834</v>
      </c>
      <c r="B303" s="8" t="s">
        <v>835</v>
      </c>
      <c r="C303" s="9" t="s">
        <v>171</v>
      </c>
      <c r="D303" s="10" t="s">
        <v>661</v>
      </c>
      <c r="E303" s="11" t="s">
        <v>13</v>
      </c>
      <c r="F303" s="12" t="n">
        <v>2001</v>
      </c>
      <c r="G303" s="13" t="n">
        <v>0.0330208333333333</v>
      </c>
      <c r="H303" s="14" t="n">
        <v>0.00309618690420378</v>
      </c>
      <c r="I303" s="15"/>
    </row>
    <row r="304" s="16" customFormat="true" ht="12" hidden="false" customHeight="true" outlineLevel="0" collapsed="false">
      <c r="A304" s="7" t="s">
        <v>836</v>
      </c>
      <c r="B304" s="8" t="s">
        <v>837</v>
      </c>
      <c r="C304" s="9" t="s">
        <v>717</v>
      </c>
      <c r="D304" s="10" t="s">
        <v>161</v>
      </c>
      <c r="E304" s="11" t="s">
        <v>28</v>
      </c>
      <c r="F304" s="12" t="s">
        <v>106</v>
      </c>
      <c r="G304" s="13" t="n">
        <v>0.0330324074074074</v>
      </c>
      <c r="H304" s="14" t="n">
        <v>0.00310017901524237</v>
      </c>
      <c r="I304" s="15"/>
    </row>
    <row r="305" s="16" customFormat="true" ht="12" hidden="false" customHeight="true" outlineLevel="0" collapsed="false">
      <c r="A305" s="7" t="s">
        <v>838</v>
      </c>
      <c r="B305" s="8" t="s">
        <v>839</v>
      </c>
      <c r="C305" s="9" t="s">
        <v>840</v>
      </c>
      <c r="D305" s="10" t="s">
        <v>380</v>
      </c>
      <c r="E305" s="11" t="s">
        <v>13</v>
      </c>
      <c r="F305" s="12" t="s">
        <v>87</v>
      </c>
      <c r="G305" s="13" t="n">
        <v>0.0330439814814815</v>
      </c>
      <c r="H305" s="14" t="n">
        <v>0.00309835738222986</v>
      </c>
      <c r="I305" s="15"/>
    </row>
    <row r="306" s="16" customFormat="true" ht="12" hidden="false" customHeight="true" outlineLevel="0" collapsed="false">
      <c r="A306" s="25" t="s">
        <v>841</v>
      </c>
      <c r="B306" s="26" t="s">
        <v>842</v>
      </c>
      <c r="C306" s="27" t="s">
        <v>559</v>
      </c>
      <c r="D306" s="28" t="s">
        <v>143</v>
      </c>
      <c r="E306" s="29" t="s">
        <v>13</v>
      </c>
      <c r="F306" s="30" t="s">
        <v>23</v>
      </c>
      <c r="G306" s="31" t="n">
        <v>0.0330439814814815</v>
      </c>
      <c r="H306" s="32" t="n">
        <v>0.00309835738222986</v>
      </c>
      <c r="I306" s="15"/>
    </row>
    <row r="307" s="16" customFormat="true" ht="12" hidden="false" customHeight="true" outlineLevel="0" collapsed="false">
      <c r="A307" s="7" t="s">
        <v>843</v>
      </c>
      <c r="B307" s="8" t="s">
        <v>844</v>
      </c>
      <c r="C307" s="9" t="s">
        <v>845</v>
      </c>
      <c r="D307" s="10" t="s">
        <v>31</v>
      </c>
      <c r="E307" s="11" t="s">
        <v>13</v>
      </c>
      <c r="F307" s="12" t="n">
        <v>2004</v>
      </c>
      <c r="G307" s="13" t="n">
        <v>0.0330555555555556</v>
      </c>
      <c r="H307" s="14" t="n">
        <v>0.00310235153031962</v>
      </c>
      <c r="I307" s="15"/>
    </row>
    <row r="308" s="16" customFormat="true" ht="12" hidden="false" customHeight="true" outlineLevel="0" collapsed="false">
      <c r="A308" s="7" t="s">
        <v>846</v>
      </c>
      <c r="B308" s="8" t="s">
        <v>847</v>
      </c>
      <c r="C308" s="9" t="s">
        <v>848</v>
      </c>
      <c r="D308" s="10" t="s">
        <v>96</v>
      </c>
      <c r="E308" s="11" t="s">
        <v>13</v>
      </c>
      <c r="F308" s="12" t="n">
        <v>2001</v>
      </c>
      <c r="G308" s="13" t="n">
        <v>0.0331481481481481</v>
      </c>
      <c r="H308" s="14" t="n">
        <v>0.00310812453334722</v>
      </c>
      <c r="I308" s="15"/>
    </row>
    <row r="309" s="16" customFormat="true" ht="12" hidden="false" customHeight="true" outlineLevel="0" collapsed="false">
      <c r="A309" s="7" t="s">
        <v>849</v>
      </c>
      <c r="B309" s="8" t="s">
        <v>850</v>
      </c>
      <c r="C309" s="9" t="s">
        <v>325</v>
      </c>
      <c r="D309" s="10" t="s">
        <v>851</v>
      </c>
      <c r="E309" s="11" t="s">
        <v>13</v>
      </c>
      <c r="F309" s="12" t="s">
        <v>106</v>
      </c>
      <c r="G309" s="13" t="n">
        <v>0.0331712962962963</v>
      </c>
      <c r="H309" s="14" t="n">
        <v>0.00311321410570589</v>
      </c>
      <c r="I309" s="15"/>
    </row>
    <row r="310" s="16" customFormat="true" ht="12" hidden="false" customHeight="true" outlineLevel="0" collapsed="false">
      <c r="A310" s="7" t="s">
        <v>852</v>
      </c>
      <c r="B310" s="8" t="s">
        <v>853</v>
      </c>
      <c r="C310" s="9" t="s">
        <v>39</v>
      </c>
      <c r="D310" s="10" t="s">
        <v>43</v>
      </c>
      <c r="E310" s="11" t="s">
        <v>13</v>
      </c>
      <c r="F310" s="12" t="n">
        <v>2004</v>
      </c>
      <c r="G310" s="13" t="n">
        <v>0.0332060185185185</v>
      </c>
      <c r="H310" s="14" t="n">
        <v>0.00311647287832178</v>
      </c>
      <c r="I310" s="15"/>
    </row>
    <row r="311" s="16" customFormat="true" ht="12" hidden="false" customHeight="true" outlineLevel="0" collapsed="false">
      <c r="A311" s="7" t="s">
        <v>854</v>
      </c>
      <c r="B311" s="8" t="s">
        <v>855</v>
      </c>
      <c r="C311" s="9" t="s">
        <v>856</v>
      </c>
      <c r="D311" s="10" t="s">
        <v>800</v>
      </c>
      <c r="E311" s="11" t="s">
        <v>13</v>
      </c>
      <c r="F311" s="12" t="s">
        <v>47</v>
      </c>
      <c r="G311" s="13" t="n">
        <v>0.0332523148148148</v>
      </c>
      <c r="H311" s="14" t="n">
        <v>0.00311789168446459</v>
      </c>
      <c r="I311" s="15"/>
    </row>
    <row r="312" s="16" customFormat="true" ht="12" hidden="false" customHeight="true" outlineLevel="0" collapsed="false">
      <c r="A312" s="7" t="s">
        <v>857</v>
      </c>
      <c r="B312" s="8" t="s">
        <v>858</v>
      </c>
      <c r="C312" s="9" t="s">
        <v>859</v>
      </c>
      <c r="D312" s="10" t="s">
        <v>175</v>
      </c>
      <c r="E312" s="11" t="s">
        <v>13</v>
      </c>
      <c r="F312" s="12" t="n">
        <v>2001</v>
      </c>
      <c r="G312" s="13" t="n">
        <v>0.0332986111111111</v>
      </c>
      <c r="H312" s="14" t="n">
        <v>0.00312223264051675</v>
      </c>
      <c r="I312" s="15"/>
    </row>
    <row r="313" s="16" customFormat="true" ht="12" hidden="false" customHeight="true" outlineLevel="0" collapsed="false">
      <c r="A313" s="7" t="s">
        <v>860</v>
      </c>
      <c r="B313" s="8" t="s">
        <v>861</v>
      </c>
      <c r="C313" s="9" t="s">
        <v>54</v>
      </c>
      <c r="D313" s="10" t="s">
        <v>587</v>
      </c>
      <c r="E313" s="11" t="s">
        <v>13</v>
      </c>
      <c r="F313" s="12" t="s">
        <v>106</v>
      </c>
      <c r="G313" s="13" t="n">
        <v>0.0334143518518519</v>
      </c>
      <c r="H313" s="14" t="n">
        <v>0.00313602551401707</v>
      </c>
      <c r="I313" s="15"/>
    </row>
    <row r="314" s="16" customFormat="true" ht="12" hidden="false" customHeight="true" outlineLevel="0" collapsed="false">
      <c r="A314" s="7" t="s">
        <v>862</v>
      </c>
      <c r="B314" s="8" t="s">
        <v>760</v>
      </c>
      <c r="C314" s="9" t="s">
        <v>11</v>
      </c>
      <c r="D314" s="10" t="s">
        <v>308</v>
      </c>
      <c r="E314" s="11" t="s">
        <v>13</v>
      </c>
      <c r="F314" s="12" t="n">
        <v>2001</v>
      </c>
      <c r="G314" s="13" t="n">
        <v>0.0334259259259259</v>
      </c>
      <c r="H314" s="14" t="n">
        <v>0.00313417026966019</v>
      </c>
      <c r="I314" s="15"/>
    </row>
    <row r="315" s="16" customFormat="true" ht="12" hidden="false" customHeight="true" outlineLevel="0" collapsed="false">
      <c r="A315" s="7" t="s">
        <v>863</v>
      </c>
      <c r="B315" s="8" t="s">
        <v>864</v>
      </c>
      <c r="C315" s="9" t="s">
        <v>664</v>
      </c>
      <c r="D315" s="10" t="s">
        <v>76</v>
      </c>
      <c r="E315" s="11" t="s">
        <v>13</v>
      </c>
      <c r="F315" s="12" t="s">
        <v>106</v>
      </c>
      <c r="G315" s="13" t="n">
        <v>0.0335069444444444</v>
      </c>
      <c r="H315" s="14" t="n">
        <v>0.00314471557432609</v>
      </c>
      <c r="I315" s="15"/>
    </row>
    <row r="316" s="16" customFormat="true" ht="12" hidden="false" customHeight="true" outlineLevel="0" collapsed="false">
      <c r="A316" s="7" t="s">
        <v>865</v>
      </c>
      <c r="B316" s="8" t="s">
        <v>866</v>
      </c>
      <c r="C316" s="9" t="s">
        <v>311</v>
      </c>
      <c r="D316" s="10" t="s">
        <v>217</v>
      </c>
      <c r="E316" s="11" t="s">
        <v>13</v>
      </c>
      <c r="F316" s="12" t="s">
        <v>14</v>
      </c>
      <c r="G316" s="13" t="n">
        <v>0.0335185185185185</v>
      </c>
      <c r="H316" s="14" t="n">
        <v>0.00314285218176451</v>
      </c>
      <c r="I316" s="15"/>
    </row>
    <row r="317" s="16" customFormat="true" ht="12" hidden="false" customHeight="true" outlineLevel="0" collapsed="false">
      <c r="A317" s="7" t="s">
        <v>867</v>
      </c>
      <c r="B317" s="8" t="s">
        <v>868</v>
      </c>
      <c r="C317" s="9" t="s">
        <v>869</v>
      </c>
      <c r="D317" s="10" t="s">
        <v>116</v>
      </c>
      <c r="E317" s="11" t="s">
        <v>28</v>
      </c>
      <c r="F317" s="12" t="s">
        <v>106</v>
      </c>
      <c r="G317" s="13" t="n">
        <v>0.0335532407407407</v>
      </c>
      <c r="H317" s="14" t="n">
        <v>0.0031490606044806</v>
      </c>
      <c r="I317" s="15"/>
    </row>
    <row r="318" s="16" customFormat="true" ht="12" hidden="false" customHeight="true" outlineLevel="0" collapsed="false">
      <c r="A318" s="7" t="s">
        <v>870</v>
      </c>
      <c r="B318" s="8" t="s">
        <v>871</v>
      </c>
      <c r="C318" s="9" t="s">
        <v>54</v>
      </c>
      <c r="D318" s="10" t="s">
        <v>165</v>
      </c>
      <c r="E318" s="11" t="s">
        <v>13</v>
      </c>
      <c r="F318" s="12" t="s">
        <v>14</v>
      </c>
      <c r="G318" s="13" t="n">
        <v>0.0335763888888889</v>
      </c>
      <c r="H318" s="14" t="n">
        <v>0.00314827837682971</v>
      </c>
      <c r="I318" s="15"/>
    </row>
    <row r="319" s="16" customFormat="true" ht="12" hidden="false" customHeight="true" outlineLevel="0" collapsed="false">
      <c r="A319" s="7" t="s">
        <v>872</v>
      </c>
      <c r="B319" s="8" t="s">
        <v>873</v>
      </c>
      <c r="C319" s="9" t="s">
        <v>11</v>
      </c>
      <c r="D319" s="10" t="s">
        <v>22</v>
      </c>
      <c r="E319" s="11" t="s">
        <v>13</v>
      </c>
      <c r="F319" s="12" t="s">
        <v>106</v>
      </c>
      <c r="G319" s="13" t="n">
        <v>0.0335763888888889</v>
      </c>
      <c r="H319" s="14" t="n">
        <v>0.00315123311955785</v>
      </c>
      <c r="I319" s="15"/>
    </row>
    <row r="320" s="16" customFormat="true" ht="12" hidden="false" customHeight="true" outlineLevel="0" collapsed="false">
      <c r="A320" s="7" t="s">
        <v>874</v>
      </c>
      <c r="B320" s="8" t="s">
        <v>875</v>
      </c>
      <c r="C320" s="9" t="s">
        <v>367</v>
      </c>
      <c r="D320" s="10" t="s">
        <v>523</v>
      </c>
      <c r="E320" s="11" t="s">
        <v>13</v>
      </c>
      <c r="F320" s="12" t="s">
        <v>23</v>
      </c>
      <c r="G320" s="13" t="n">
        <v>0.0336921296296296</v>
      </c>
      <c r="H320" s="14" t="n">
        <v>0.00315913076696012</v>
      </c>
      <c r="I320" s="15"/>
    </row>
    <row r="321" s="16" customFormat="true" ht="12" hidden="false" customHeight="true" outlineLevel="0" collapsed="false">
      <c r="A321" s="7" t="s">
        <v>876</v>
      </c>
      <c r="B321" s="8" t="s">
        <v>877</v>
      </c>
      <c r="C321" s="9" t="s">
        <v>878</v>
      </c>
      <c r="D321" s="10" t="s">
        <v>258</v>
      </c>
      <c r="E321" s="11" t="s">
        <v>13</v>
      </c>
      <c r="F321" s="12" t="s">
        <v>106</v>
      </c>
      <c r="G321" s="13" t="n">
        <v>0.0337037037037037</v>
      </c>
      <c r="H321" s="14" t="n">
        <v>0.00316318195248275</v>
      </c>
      <c r="I321" s="15"/>
    </row>
    <row r="322" s="16" customFormat="true" ht="12" hidden="false" customHeight="true" outlineLevel="0" collapsed="false">
      <c r="A322" s="7" t="s">
        <v>879</v>
      </c>
      <c r="B322" s="8" t="s">
        <v>880</v>
      </c>
      <c r="C322" s="9" t="s">
        <v>881</v>
      </c>
      <c r="D322" s="10" t="s">
        <v>27</v>
      </c>
      <c r="E322" s="11" t="s">
        <v>13</v>
      </c>
      <c r="F322" s="12" t="n">
        <v>2004</v>
      </c>
      <c r="G322" s="13" t="n">
        <v>0.0337152777777778</v>
      </c>
      <c r="H322" s="14" t="n">
        <v>0.00316426821002138</v>
      </c>
      <c r="I322" s="15"/>
    </row>
    <row r="323" s="16" customFormat="true" ht="12" hidden="false" customHeight="true" outlineLevel="0" collapsed="false">
      <c r="A323" s="25" t="s">
        <v>882</v>
      </c>
      <c r="B323" s="26" t="s">
        <v>883</v>
      </c>
      <c r="C323" s="27" t="s">
        <v>559</v>
      </c>
      <c r="D323" s="28" t="s">
        <v>221</v>
      </c>
      <c r="E323" s="29" t="s">
        <v>13</v>
      </c>
      <c r="F323" s="30" t="s">
        <v>14</v>
      </c>
      <c r="G323" s="31" t="n">
        <v>0.03375</v>
      </c>
      <c r="H323" s="32" t="n">
        <v>0.00316455696202532</v>
      </c>
      <c r="I323" s="15"/>
    </row>
    <row r="324" s="16" customFormat="true" ht="12" hidden="false" customHeight="true" outlineLevel="0" collapsed="false">
      <c r="A324" s="7" t="s">
        <v>884</v>
      </c>
      <c r="B324" s="8" t="s">
        <v>885</v>
      </c>
      <c r="C324" s="9" t="s">
        <v>886</v>
      </c>
      <c r="D324" s="10" t="s">
        <v>608</v>
      </c>
      <c r="E324" s="11" t="s">
        <v>13</v>
      </c>
      <c r="F324" s="12" t="s">
        <v>129</v>
      </c>
      <c r="G324" s="13" t="n">
        <v>0.0338310185185185</v>
      </c>
      <c r="H324" s="14" t="n">
        <v>0.0031721536351166</v>
      </c>
      <c r="I324" s="15"/>
    </row>
    <row r="325" s="16" customFormat="true" ht="12" hidden="false" customHeight="true" outlineLevel="0" collapsed="false">
      <c r="A325" s="7" t="s">
        <v>887</v>
      </c>
      <c r="B325" s="8" t="s">
        <v>888</v>
      </c>
      <c r="C325" s="9" t="s">
        <v>498</v>
      </c>
      <c r="D325" s="10" t="s">
        <v>27</v>
      </c>
      <c r="E325" s="11" t="s">
        <v>28</v>
      </c>
      <c r="F325" s="12" t="n">
        <v>2005</v>
      </c>
      <c r="G325" s="13" t="n">
        <v>0.0338310185185185</v>
      </c>
      <c r="H325" s="14" t="n">
        <v>0.00317513078540765</v>
      </c>
      <c r="I325" s="15"/>
    </row>
    <row r="326" s="16" customFormat="true" ht="12" hidden="false" customHeight="true" outlineLevel="0" collapsed="false">
      <c r="A326" s="7" t="s">
        <v>889</v>
      </c>
      <c r="B326" s="8" t="s">
        <v>890</v>
      </c>
      <c r="C326" s="9" t="s">
        <v>891</v>
      </c>
      <c r="D326" s="10" t="s">
        <v>217</v>
      </c>
      <c r="E326" s="11" t="s">
        <v>13</v>
      </c>
      <c r="F326" s="12" t="s">
        <v>23</v>
      </c>
      <c r="G326" s="13" t="n">
        <v>0.0338541666666667</v>
      </c>
      <c r="H326" s="14" t="n">
        <v>0.00317432411314268</v>
      </c>
      <c r="I326" s="15"/>
    </row>
    <row r="327" s="16" customFormat="true" ht="12" hidden="false" customHeight="true" outlineLevel="0" collapsed="false">
      <c r="A327" s="7" t="s">
        <v>892</v>
      </c>
      <c r="B327" s="8" t="s">
        <v>893</v>
      </c>
      <c r="C327" s="9" t="s">
        <v>894</v>
      </c>
      <c r="D327" s="10" t="s">
        <v>380</v>
      </c>
      <c r="E327" s="11" t="s">
        <v>13</v>
      </c>
      <c r="F327" s="12" t="n">
        <v>2005</v>
      </c>
      <c r="G327" s="13" t="n">
        <v>0.0338888888888889</v>
      </c>
      <c r="H327" s="14" t="n">
        <v>0.00318056207310079</v>
      </c>
      <c r="I327" s="15"/>
    </row>
    <row r="328" s="16" customFormat="true" ht="12" hidden="false" customHeight="true" outlineLevel="0" collapsed="false">
      <c r="A328" s="7" t="s">
        <v>895</v>
      </c>
      <c r="B328" s="8" t="s">
        <v>896</v>
      </c>
      <c r="C328" s="9" t="s">
        <v>897</v>
      </c>
      <c r="D328" s="10" t="s">
        <v>207</v>
      </c>
      <c r="E328" s="11" t="s">
        <v>13</v>
      </c>
      <c r="F328" s="12" t="n">
        <v>2005</v>
      </c>
      <c r="G328" s="13" t="n">
        <v>0.033912037037037</v>
      </c>
      <c r="H328" s="14" t="n">
        <v>0.00318273458817804</v>
      </c>
      <c r="I328" s="15"/>
    </row>
    <row r="329" s="16" customFormat="true" ht="12" hidden="false" customHeight="true" outlineLevel="0" collapsed="false">
      <c r="A329" s="7" t="s">
        <v>898</v>
      </c>
      <c r="B329" s="8" t="s">
        <v>899</v>
      </c>
      <c r="C329" s="9" t="s">
        <v>900</v>
      </c>
      <c r="D329" s="10" t="s">
        <v>508</v>
      </c>
      <c r="E329" s="11" t="s">
        <v>13</v>
      </c>
      <c r="F329" s="12" t="n">
        <v>2003</v>
      </c>
      <c r="G329" s="13" t="n">
        <v>0.0339236111111111</v>
      </c>
      <c r="H329" s="14" t="n">
        <v>0.00318083554722092</v>
      </c>
      <c r="I329" s="15"/>
    </row>
    <row r="330" s="16" customFormat="true" ht="12" hidden="false" customHeight="true" outlineLevel="0" collapsed="false">
      <c r="A330" s="7" t="s">
        <v>901</v>
      </c>
      <c r="B330" s="8" t="s">
        <v>902</v>
      </c>
      <c r="C330" s="9" t="s">
        <v>373</v>
      </c>
      <c r="D330" s="10" t="s">
        <v>152</v>
      </c>
      <c r="E330" s="11" t="s">
        <v>13</v>
      </c>
      <c r="F330" s="12" t="s">
        <v>106</v>
      </c>
      <c r="G330" s="13" t="n">
        <v>0.0339351851851852</v>
      </c>
      <c r="H330" s="14" t="n">
        <v>0.0031849071032553</v>
      </c>
      <c r="I330" s="15"/>
    </row>
    <row r="331" s="16" customFormat="true" ht="12" hidden="false" customHeight="true" outlineLevel="0" collapsed="false">
      <c r="A331" s="7" t="s">
        <v>903</v>
      </c>
      <c r="B331" s="8" t="s">
        <v>904</v>
      </c>
      <c r="C331" s="9" t="s">
        <v>905</v>
      </c>
      <c r="D331" s="10" t="s">
        <v>143</v>
      </c>
      <c r="E331" s="11" t="s">
        <v>13</v>
      </c>
      <c r="F331" s="12" t="n">
        <v>2003</v>
      </c>
      <c r="G331" s="13" t="n">
        <v>0.0339583333333333</v>
      </c>
      <c r="H331" s="14" t="n">
        <v>0.00318409126426004</v>
      </c>
      <c r="I331" s="15"/>
    </row>
    <row r="332" s="16" customFormat="true" ht="12" hidden="false" customHeight="true" outlineLevel="0" collapsed="false">
      <c r="A332" s="7" t="s">
        <v>906</v>
      </c>
      <c r="B332" s="8" t="s">
        <v>907</v>
      </c>
      <c r="C332" s="9" t="s">
        <v>908</v>
      </c>
      <c r="D332" s="10" t="s">
        <v>18</v>
      </c>
      <c r="E332" s="11" t="s">
        <v>13</v>
      </c>
      <c r="F332" s="12" t="s">
        <v>14</v>
      </c>
      <c r="G332" s="13" t="n">
        <v>0.0339699074074074</v>
      </c>
      <c r="H332" s="14" t="n">
        <v>0.00318517650327308</v>
      </c>
      <c r="I332" s="15"/>
    </row>
    <row r="333" s="16" customFormat="true" ht="12" hidden="false" customHeight="true" outlineLevel="0" collapsed="false">
      <c r="A333" s="7" t="s">
        <v>909</v>
      </c>
      <c r="B333" s="8" t="s">
        <v>910</v>
      </c>
      <c r="C333" s="9" t="s">
        <v>325</v>
      </c>
      <c r="D333" s="10" t="s">
        <v>55</v>
      </c>
      <c r="E333" s="11" t="s">
        <v>13</v>
      </c>
      <c r="F333" s="12" t="s">
        <v>14</v>
      </c>
      <c r="G333" s="13" t="n">
        <v>0.0339814814814815</v>
      </c>
      <c r="H333" s="14" t="n">
        <v>0.00318626174228612</v>
      </c>
      <c r="I333" s="15"/>
    </row>
    <row r="334" s="16" customFormat="true" ht="12" hidden="false" customHeight="true" outlineLevel="0" collapsed="false">
      <c r="A334" s="7" t="s">
        <v>911</v>
      </c>
      <c r="B334" s="8" t="s">
        <v>912</v>
      </c>
      <c r="C334" s="9" t="s">
        <v>142</v>
      </c>
      <c r="D334" s="10" t="s">
        <v>380</v>
      </c>
      <c r="E334" s="11" t="s">
        <v>13</v>
      </c>
      <c r="F334" s="12" t="s">
        <v>23</v>
      </c>
      <c r="G334" s="13" t="n">
        <v>0.0339930555555556</v>
      </c>
      <c r="H334" s="14" t="n">
        <v>0.00318734698129916</v>
      </c>
      <c r="I334" s="15"/>
    </row>
    <row r="335" s="16" customFormat="true" ht="12" hidden="false" customHeight="true" outlineLevel="0" collapsed="false">
      <c r="A335" s="7" t="s">
        <v>913</v>
      </c>
      <c r="B335" s="8" t="s">
        <v>914</v>
      </c>
      <c r="C335" s="9" t="s">
        <v>840</v>
      </c>
      <c r="D335" s="10" t="s">
        <v>192</v>
      </c>
      <c r="E335" s="11" t="s">
        <v>13</v>
      </c>
      <c r="F335" s="12" t="s">
        <v>23</v>
      </c>
      <c r="G335" s="13" t="n">
        <v>0.0340046296296296</v>
      </c>
      <c r="H335" s="14" t="n">
        <v>0.0031884322203122</v>
      </c>
      <c r="I335" s="15"/>
    </row>
    <row r="336" s="16" customFormat="true" ht="12" hidden="false" customHeight="true" outlineLevel="0" collapsed="false">
      <c r="A336" s="7" t="s">
        <v>915</v>
      </c>
      <c r="B336" s="8" t="s">
        <v>916</v>
      </c>
      <c r="C336" s="9" t="s">
        <v>689</v>
      </c>
      <c r="D336" s="10" t="s">
        <v>175</v>
      </c>
      <c r="E336" s="11" t="s">
        <v>13</v>
      </c>
      <c r="F336" s="12" t="s">
        <v>23</v>
      </c>
      <c r="G336" s="13" t="n">
        <v>0.0340277777777778</v>
      </c>
      <c r="H336" s="14" t="n">
        <v>0.00319060269833828</v>
      </c>
      <c r="I336" s="15"/>
    </row>
    <row r="337" s="16" customFormat="true" ht="12" hidden="false" customHeight="true" outlineLevel="0" collapsed="false">
      <c r="A337" s="7" t="s">
        <v>917</v>
      </c>
      <c r="B337" s="8" t="s">
        <v>918</v>
      </c>
      <c r="C337" s="9" t="s">
        <v>343</v>
      </c>
      <c r="D337" s="10" t="s">
        <v>546</v>
      </c>
      <c r="E337" s="11" t="s">
        <v>13</v>
      </c>
      <c r="F337" s="12" t="n">
        <v>2001</v>
      </c>
      <c r="G337" s="13" t="n">
        <v>0.0340625</v>
      </c>
      <c r="H337" s="14" t="n">
        <v>0.0031938584153774</v>
      </c>
      <c r="I337" s="15"/>
    </row>
    <row r="338" s="16" customFormat="true" ht="12" hidden="false" customHeight="true" outlineLevel="0" collapsed="false">
      <c r="A338" s="7" t="s">
        <v>919</v>
      </c>
      <c r="B338" s="8" t="s">
        <v>920</v>
      </c>
      <c r="C338" s="9" t="s">
        <v>529</v>
      </c>
      <c r="D338" s="10" t="s">
        <v>921</v>
      </c>
      <c r="E338" s="11" t="s">
        <v>13</v>
      </c>
      <c r="F338" s="12" t="s">
        <v>87</v>
      </c>
      <c r="G338" s="13" t="n">
        <v>0.0340740740740741</v>
      </c>
      <c r="H338" s="14" t="n">
        <v>0.00319494365439044</v>
      </c>
      <c r="I338" s="15"/>
    </row>
    <row r="339" s="16" customFormat="true" ht="12" hidden="false" customHeight="true" outlineLevel="0" collapsed="false">
      <c r="A339" s="7" t="s">
        <v>922</v>
      </c>
      <c r="B339" s="8" t="s">
        <v>923</v>
      </c>
      <c r="C339" s="9" t="s">
        <v>340</v>
      </c>
      <c r="D339" s="10" t="s">
        <v>143</v>
      </c>
      <c r="E339" s="11" t="s">
        <v>13</v>
      </c>
      <c r="F339" s="12" t="n">
        <v>2001</v>
      </c>
      <c r="G339" s="13" t="n">
        <v>0.0340856481481482</v>
      </c>
      <c r="H339" s="14" t="n">
        <v>0.00319602889340348</v>
      </c>
      <c r="I339" s="15"/>
    </row>
    <row r="340" s="16" customFormat="true" ht="12" hidden="false" customHeight="true" outlineLevel="0" collapsed="false">
      <c r="A340" s="7" t="s">
        <v>924</v>
      </c>
      <c r="B340" s="8" t="s">
        <v>925</v>
      </c>
      <c r="C340" s="9" t="s">
        <v>926</v>
      </c>
      <c r="D340" s="10" t="s">
        <v>546</v>
      </c>
      <c r="E340" s="11" t="s">
        <v>28</v>
      </c>
      <c r="F340" s="12" t="s">
        <v>87</v>
      </c>
      <c r="G340" s="13" t="n">
        <v>0.0341203703703704</v>
      </c>
      <c r="H340" s="14" t="n">
        <v>0.0031992846104426</v>
      </c>
      <c r="I340" s="15"/>
    </row>
    <row r="341" s="16" customFormat="true" ht="12" hidden="false" customHeight="true" outlineLevel="0" collapsed="false">
      <c r="A341" s="7" t="s">
        <v>927</v>
      </c>
      <c r="B341" s="8" t="s">
        <v>928</v>
      </c>
      <c r="C341" s="9" t="s">
        <v>343</v>
      </c>
      <c r="D341" s="10" t="s">
        <v>27</v>
      </c>
      <c r="E341" s="11" t="s">
        <v>13</v>
      </c>
      <c r="F341" s="12" t="s">
        <v>23</v>
      </c>
      <c r="G341" s="13" t="n">
        <v>0.0341319444444444</v>
      </c>
      <c r="H341" s="14" t="n">
        <v>0.00320036984945564</v>
      </c>
      <c r="I341" s="15"/>
    </row>
    <row r="342" s="16" customFormat="true" ht="12" hidden="false" customHeight="true" outlineLevel="0" collapsed="false">
      <c r="A342" s="7" t="s">
        <v>929</v>
      </c>
      <c r="B342" s="8" t="s">
        <v>930</v>
      </c>
      <c r="C342" s="9" t="s">
        <v>931</v>
      </c>
      <c r="D342" s="10" t="s">
        <v>932</v>
      </c>
      <c r="E342" s="11" t="s">
        <v>13</v>
      </c>
      <c r="F342" s="12" t="s">
        <v>14</v>
      </c>
      <c r="G342" s="13" t="n">
        <v>0.0341550925925926</v>
      </c>
      <c r="H342" s="14" t="n">
        <v>0.00320254032748172</v>
      </c>
      <c r="I342" s="15"/>
    </row>
    <row r="343" s="16" customFormat="true" ht="12" hidden="false" customHeight="true" outlineLevel="0" collapsed="false">
      <c r="A343" s="7" t="s">
        <v>933</v>
      </c>
      <c r="B343" s="8" t="s">
        <v>934</v>
      </c>
      <c r="C343" s="9" t="s">
        <v>935</v>
      </c>
      <c r="D343" s="10" t="s">
        <v>936</v>
      </c>
      <c r="E343" s="11" t="s">
        <v>13</v>
      </c>
      <c r="F343" s="12" t="s">
        <v>23</v>
      </c>
      <c r="G343" s="13" t="n">
        <v>0.0341782407407407</v>
      </c>
      <c r="H343" s="14" t="n">
        <v>0.00320471080550781</v>
      </c>
      <c r="I343" s="15"/>
    </row>
    <row r="344" s="16" customFormat="true" ht="12" hidden="false" customHeight="true" outlineLevel="0" collapsed="false">
      <c r="A344" s="7" t="s">
        <v>937</v>
      </c>
      <c r="B344" s="8" t="s">
        <v>938</v>
      </c>
      <c r="C344" s="9" t="s">
        <v>296</v>
      </c>
      <c r="D344" s="10" t="s">
        <v>192</v>
      </c>
      <c r="E344" s="11" t="s">
        <v>13</v>
      </c>
      <c r="F344" s="12" t="s">
        <v>87</v>
      </c>
      <c r="G344" s="13" t="n">
        <v>0.0341782407407407</v>
      </c>
      <c r="H344" s="14" t="n">
        <v>0.00320471080550781</v>
      </c>
      <c r="I344" s="15"/>
    </row>
    <row r="345" s="16" customFormat="true" ht="12" hidden="false" customHeight="true" outlineLevel="0" collapsed="false">
      <c r="A345" s="7" t="s">
        <v>939</v>
      </c>
      <c r="B345" s="8" t="s">
        <v>940</v>
      </c>
      <c r="C345" s="9" t="s">
        <v>367</v>
      </c>
      <c r="D345" s="10" t="s">
        <v>198</v>
      </c>
      <c r="E345" s="11" t="s">
        <v>13</v>
      </c>
      <c r="F345" s="12" t="s">
        <v>87</v>
      </c>
      <c r="G345" s="13" t="n">
        <v>0.0341898148148148</v>
      </c>
      <c r="H345" s="14" t="n">
        <v>0.00320579604452085</v>
      </c>
      <c r="I345" s="15"/>
    </row>
    <row r="346" s="16" customFormat="true" ht="12" hidden="false" customHeight="true" outlineLevel="0" collapsed="false">
      <c r="A346" s="7" t="s">
        <v>941</v>
      </c>
      <c r="B346" s="8" t="s">
        <v>942</v>
      </c>
      <c r="C346" s="9" t="s">
        <v>142</v>
      </c>
      <c r="D346" s="10" t="s">
        <v>620</v>
      </c>
      <c r="E346" s="11" t="s">
        <v>13</v>
      </c>
      <c r="F346" s="12" t="n">
        <v>2001</v>
      </c>
      <c r="G346" s="13" t="n">
        <v>0.034212962962963</v>
      </c>
      <c r="H346" s="14" t="n">
        <v>0.00320796652254693</v>
      </c>
      <c r="I346" s="15"/>
    </row>
    <row r="347" s="16" customFormat="true" ht="12" hidden="false" customHeight="true" outlineLevel="0" collapsed="false">
      <c r="A347" s="7" t="s">
        <v>943</v>
      </c>
      <c r="B347" s="8" t="s">
        <v>944</v>
      </c>
      <c r="C347" s="9" t="s">
        <v>367</v>
      </c>
      <c r="D347" s="10" t="s">
        <v>198</v>
      </c>
      <c r="E347" s="11" t="s">
        <v>13</v>
      </c>
      <c r="F347" s="12" t="s">
        <v>129</v>
      </c>
      <c r="G347" s="13" t="n">
        <v>0.0342361111111111</v>
      </c>
      <c r="H347" s="14" t="n">
        <v>0.00321013700057301</v>
      </c>
      <c r="I347" s="15"/>
    </row>
    <row r="348" s="16" customFormat="true" ht="12" hidden="false" customHeight="true" outlineLevel="0" collapsed="false">
      <c r="A348" s="7" t="s">
        <v>945</v>
      </c>
      <c r="B348" s="8" t="s">
        <v>946</v>
      </c>
      <c r="C348" s="9" t="s">
        <v>325</v>
      </c>
      <c r="D348" s="10" t="s">
        <v>43</v>
      </c>
      <c r="E348" s="11" t="s">
        <v>13</v>
      </c>
      <c r="F348" s="12" t="n">
        <v>2004</v>
      </c>
      <c r="G348" s="13" t="n">
        <v>0.0342939814814815</v>
      </c>
      <c r="H348" s="14" t="n">
        <v>0.00321858108695274</v>
      </c>
      <c r="I348" s="15"/>
    </row>
    <row r="349" s="16" customFormat="true" ht="12" hidden="false" customHeight="true" outlineLevel="0" collapsed="false">
      <c r="A349" s="7" t="s">
        <v>947</v>
      </c>
      <c r="B349" s="8" t="s">
        <v>948</v>
      </c>
      <c r="C349" s="9" t="s">
        <v>949</v>
      </c>
      <c r="D349" s="10" t="s">
        <v>43</v>
      </c>
      <c r="E349" s="11" t="s">
        <v>13</v>
      </c>
      <c r="F349" s="12" t="n">
        <v>2005</v>
      </c>
      <c r="G349" s="13" t="n">
        <v>0.0342939814814815</v>
      </c>
      <c r="H349" s="14" t="n">
        <v>0.00321858108695274</v>
      </c>
      <c r="I349" s="15"/>
    </row>
    <row r="350" s="16" customFormat="true" ht="12" hidden="false" customHeight="true" outlineLevel="0" collapsed="false">
      <c r="A350" s="7" t="s">
        <v>950</v>
      </c>
      <c r="B350" s="8" t="s">
        <v>951</v>
      </c>
      <c r="C350" s="9" t="s">
        <v>674</v>
      </c>
      <c r="D350" s="10" t="s">
        <v>192</v>
      </c>
      <c r="E350" s="11" t="s">
        <v>13</v>
      </c>
      <c r="F350" s="12" t="s">
        <v>129</v>
      </c>
      <c r="G350" s="13" t="n">
        <v>0.0343171296296296</v>
      </c>
      <c r="H350" s="14" t="n">
        <v>0.00321773367366429</v>
      </c>
      <c r="I350" s="15"/>
    </row>
    <row r="351" s="16" customFormat="true" ht="12" hidden="false" customHeight="true" outlineLevel="0" collapsed="false">
      <c r="A351" s="7" t="s">
        <v>952</v>
      </c>
      <c r="B351" s="8" t="s">
        <v>953</v>
      </c>
      <c r="C351" s="9" t="s">
        <v>142</v>
      </c>
      <c r="D351" s="10" t="s">
        <v>560</v>
      </c>
      <c r="E351" s="11" t="s">
        <v>13</v>
      </c>
      <c r="F351" s="12" t="n">
        <v>2005</v>
      </c>
      <c r="G351" s="13" t="n">
        <v>0.0343402777777778</v>
      </c>
      <c r="H351" s="14" t="n">
        <v>0.00322292611710725</v>
      </c>
      <c r="I351" s="15"/>
    </row>
    <row r="352" s="16" customFormat="true" ht="12" hidden="false" customHeight="true" outlineLevel="0" collapsed="false">
      <c r="A352" s="7" t="s">
        <v>954</v>
      </c>
      <c r="B352" s="8" t="s">
        <v>955</v>
      </c>
      <c r="C352" s="9" t="s">
        <v>956</v>
      </c>
      <c r="D352" s="10" t="s">
        <v>921</v>
      </c>
      <c r="E352" s="11" t="s">
        <v>28</v>
      </c>
      <c r="F352" s="12" t="s">
        <v>14</v>
      </c>
      <c r="G352" s="13" t="n">
        <v>0.0343634259259259</v>
      </c>
      <c r="H352" s="14" t="n">
        <v>0.00322207462971645</v>
      </c>
      <c r="I352" s="15"/>
    </row>
    <row r="353" s="16" customFormat="true" ht="12" hidden="false" customHeight="true" outlineLevel="0" collapsed="false">
      <c r="A353" s="7" t="s">
        <v>957</v>
      </c>
      <c r="B353" s="8" t="s">
        <v>958</v>
      </c>
      <c r="C353" s="9" t="s">
        <v>21</v>
      </c>
      <c r="D353" s="10" t="s">
        <v>27</v>
      </c>
      <c r="E353" s="11" t="s">
        <v>13</v>
      </c>
      <c r="F353" s="12" t="s">
        <v>23</v>
      </c>
      <c r="G353" s="13" t="n">
        <v>0.0344212962962963</v>
      </c>
      <c r="H353" s="14" t="n">
        <v>0.00322750082478165</v>
      </c>
      <c r="I353" s="15"/>
    </row>
    <row r="354" s="16" customFormat="true" ht="12" hidden="false" customHeight="true" outlineLevel="0" collapsed="false">
      <c r="A354" s="7" t="s">
        <v>959</v>
      </c>
      <c r="B354" s="8" t="s">
        <v>960</v>
      </c>
      <c r="C354" s="9" t="s">
        <v>142</v>
      </c>
      <c r="D354" s="10" t="s">
        <v>62</v>
      </c>
      <c r="E354" s="11" t="s">
        <v>13</v>
      </c>
      <c r="F354" s="12" t="s">
        <v>23</v>
      </c>
      <c r="G354" s="13" t="n">
        <v>0.0344212962962963</v>
      </c>
      <c r="H354" s="14" t="n">
        <v>0.00322750082478165</v>
      </c>
      <c r="I354" s="15"/>
    </row>
    <row r="355" s="16" customFormat="true" ht="12" hidden="false" customHeight="true" outlineLevel="0" collapsed="false">
      <c r="A355" s="25" t="s">
        <v>961</v>
      </c>
      <c r="B355" s="26" t="s">
        <v>962</v>
      </c>
      <c r="C355" s="27" t="s">
        <v>559</v>
      </c>
      <c r="D355" s="28" t="s">
        <v>18</v>
      </c>
      <c r="E355" s="29" t="s">
        <v>13</v>
      </c>
      <c r="F355" s="30" t="s">
        <v>23</v>
      </c>
      <c r="G355" s="31" t="n">
        <v>0.0344212962962963</v>
      </c>
      <c r="H355" s="32" t="n">
        <v>0.00322750082478165</v>
      </c>
      <c r="I355" s="15"/>
    </row>
    <row r="356" s="16" customFormat="true" ht="12" hidden="false" customHeight="true" outlineLevel="0" collapsed="false">
      <c r="A356" s="7" t="s">
        <v>963</v>
      </c>
      <c r="B356" s="8" t="s">
        <v>964</v>
      </c>
      <c r="C356" s="9" t="s">
        <v>11</v>
      </c>
      <c r="D356" s="10" t="s">
        <v>181</v>
      </c>
      <c r="E356" s="11" t="s">
        <v>13</v>
      </c>
      <c r="F356" s="12" t="s">
        <v>14</v>
      </c>
      <c r="G356" s="13" t="n">
        <v>0.0344444444444444</v>
      </c>
      <c r="H356" s="14" t="n">
        <v>0.00322967130280773</v>
      </c>
      <c r="I356" s="15"/>
    </row>
    <row r="357" s="16" customFormat="true" ht="12" hidden="false" customHeight="true" outlineLevel="0" collapsed="false">
      <c r="A357" s="7" t="s">
        <v>965</v>
      </c>
      <c r="B357" s="8" t="s">
        <v>966</v>
      </c>
      <c r="C357" s="9" t="s">
        <v>343</v>
      </c>
      <c r="D357" s="10" t="s">
        <v>243</v>
      </c>
      <c r="E357" s="11" t="s">
        <v>13</v>
      </c>
      <c r="F357" s="12" t="s">
        <v>23</v>
      </c>
      <c r="G357" s="13" t="n">
        <v>0.0344907407407407</v>
      </c>
      <c r="H357" s="14" t="n">
        <v>0.00323401225885989</v>
      </c>
      <c r="I357" s="15"/>
    </row>
    <row r="358" s="16" customFormat="true" ht="12" hidden="false" customHeight="true" outlineLevel="0" collapsed="false">
      <c r="A358" s="7" t="s">
        <v>967</v>
      </c>
      <c r="B358" s="8" t="s">
        <v>968</v>
      </c>
      <c r="C358" s="9" t="s">
        <v>969</v>
      </c>
      <c r="D358" s="10" t="s">
        <v>217</v>
      </c>
      <c r="E358" s="11" t="s">
        <v>13</v>
      </c>
      <c r="F358" s="12" t="n">
        <v>2001</v>
      </c>
      <c r="G358" s="13" t="n">
        <v>0.0345023148148148</v>
      </c>
      <c r="H358" s="14" t="n">
        <v>0.00323509749787293</v>
      </c>
      <c r="I358" s="15"/>
    </row>
    <row r="359" s="16" customFormat="true" ht="12" hidden="false" customHeight="true" outlineLevel="0" collapsed="false">
      <c r="A359" s="7" t="s">
        <v>970</v>
      </c>
      <c r="B359" s="8" t="s">
        <v>971</v>
      </c>
      <c r="C359" s="9" t="s">
        <v>972</v>
      </c>
      <c r="D359" s="10" t="s">
        <v>217</v>
      </c>
      <c r="E359" s="11" t="s">
        <v>28</v>
      </c>
      <c r="F359" s="12" t="n">
        <v>2004</v>
      </c>
      <c r="G359" s="13" t="n">
        <v>0.0345023148148148</v>
      </c>
      <c r="H359" s="14" t="n">
        <v>0.00323813372264804</v>
      </c>
      <c r="I359" s="15"/>
    </row>
    <row r="360" s="16" customFormat="true" ht="12" hidden="false" customHeight="true" outlineLevel="0" collapsed="false">
      <c r="A360" s="7" t="s">
        <v>973</v>
      </c>
      <c r="B360" s="8" t="s">
        <v>974</v>
      </c>
      <c r="C360" s="9" t="s">
        <v>417</v>
      </c>
      <c r="D360" s="10" t="s">
        <v>12</v>
      </c>
      <c r="E360" s="11" t="s">
        <v>13</v>
      </c>
      <c r="F360" s="12" t="s">
        <v>129</v>
      </c>
      <c r="G360" s="13" t="n">
        <v>0.0345486111111111</v>
      </c>
      <c r="H360" s="14" t="n">
        <v>0.00323943845392509</v>
      </c>
      <c r="I360" s="15"/>
    </row>
    <row r="361" s="16" customFormat="true" ht="12" hidden="false" customHeight="true" outlineLevel="0" collapsed="false">
      <c r="A361" s="7" t="s">
        <v>975</v>
      </c>
      <c r="B361" s="8" t="s">
        <v>976</v>
      </c>
      <c r="C361" s="9" t="s">
        <v>142</v>
      </c>
      <c r="D361" s="10" t="s">
        <v>560</v>
      </c>
      <c r="E361" s="11" t="s">
        <v>13</v>
      </c>
      <c r="F361" s="12" t="n">
        <v>2001</v>
      </c>
      <c r="G361" s="13" t="n">
        <v>0.0345833333333333</v>
      </c>
      <c r="H361" s="14" t="n">
        <v>0.00324269417096421</v>
      </c>
      <c r="I361" s="15"/>
    </row>
    <row r="362" s="16" customFormat="true" ht="12" hidden="false" customHeight="true" outlineLevel="0" collapsed="false">
      <c r="A362" s="7" t="s">
        <v>977</v>
      </c>
      <c r="B362" s="8" t="s">
        <v>978</v>
      </c>
      <c r="C362" s="9" t="s">
        <v>979</v>
      </c>
      <c r="D362" s="10" t="s">
        <v>380</v>
      </c>
      <c r="E362" s="11" t="s">
        <v>13</v>
      </c>
      <c r="F362" s="12" t="n">
        <v>2005</v>
      </c>
      <c r="G362" s="13" t="n">
        <v>0.0345949074074074</v>
      </c>
      <c r="H362" s="14" t="n">
        <v>0.00324682378295705</v>
      </c>
      <c r="I362" s="15"/>
    </row>
    <row r="363" s="16" customFormat="true" ht="12" hidden="false" customHeight="true" outlineLevel="0" collapsed="false">
      <c r="A363" s="7" t="s">
        <v>980</v>
      </c>
      <c r="B363" s="8" t="s">
        <v>981</v>
      </c>
      <c r="C363" s="9" t="s">
        <v>664</v>
      </c>
      <c r="D363" s="10" t="s">
        <v>181</v>
      </c>
      <c r="E363" s="11" t="s">
        <v>13</v>
      </c>
      <c r="F363" s="12" t="n">
        <v>2004</v>
      </c>
      <c r="G363" s="13" t="n">
        <v>0.0346064814814815</v>
      </c>
      <c r="H363" s="14" t="n">
        <v>0.00324791004049568</v>
      </c>
      <c r="I363" s="15"/>
    </row>
    <row r="364" s="16" customFormat="true" ht="12" hidden="false" customHeight="true" outlineLevel="0" collapsed="false">
      <c r="A364" s="7" t="s">
        <v>982</v>
      </c>
      <c r="B364" s="8" t="s">
        <v>983</v>
      </c>
      <c r="C364" s="9" t="s">
        <v>579</v>
      </c>
      <c r="D364" s="10" t="s">
        <v>55</v>
      </c>
      <c r="E364" s="11" t="s">
        <v>412</v>
      </c>
      <c r="F364" s="12" t="s">
        <v>47</v>
      </c>
      <c r="G364" s="13" t="n">
        <v>0.0346064814814815</v>
      </c>
      <c r="H364" s="14" t="n">
        <v>0.00324486464899029</v>
      </c>
      <c r="I364" s="15"/>
    </row>
    <row r="365" s="16" customFormat="true" ht="12" hidden="false" customHeight="true" outlineLevel="0" collapsed="false">
      <c r="A365" s="7" t="s">
        <v>984</v>
      </c>
      <c r="B365" s="8" t="s">
        <v>985</v>
      </c>
      <c r="C365" s="9" t="s">
        <v>747</v>
      </c>
      <c r="D365" s="10" t="s">
        <v>161</v>
      </c>
      <c r="E365" s="11" t="s">
        <v>13</v>
      </c>
      <c r="F365" s="12" t="s">
        <v>14</v>
      </c>
      <c r="G365" s="13" t="n">
        <v>0.0346527777777778</v>
      </c>
      <c r="H365" s="14" t="n">
        <v>0.00324920560504245</v>
      </c>
      <c r="I365" s="15"/>
    </row>
    <row r="366" s="16" customFormat="true" ht="12" hidden="false" customHeight="true" outlineLevel="0" collapsed="false">
      <c r="A366" s="7" t="s">
        <v>986</v>
      </c>
      <c r="B366" s="8" t="s">
        <v>987</v>
      </c>
      <c r="C366" s="9" t="s">
        <v>988</v>
      </c>
      <c r="D366" s="10" t="s">
        <v>362</v>
      </c>
      <c r="E366" s="11" t="s">
        <v>13</v>
      </c>
      <c r="F366" s="12" t="n">
        <v>2003</v>
      </c>
      <c r="G366" s="13" t="n">
        <v>0.0346643518518519</v>
      </c>
      <c r="H366" s="14" t="n">
        <v>0.00325029084405549</v>
      </c>
      <c r="I366" s="15"/>
    </row>
    <row r="367" s="16" customFormat="true" ht="12" hidden="false" customHeight="true" outlineLevel="0" collapsed="false">
      <c r="A367" s="7" t="s">
        <v>989</v>
      </c>
      <c r="B367" s="8" t="s">
        <v>990</v>
      </c>
      <c r="C367" s="9" t="s">
        <v>142</v>
      </c>
      <c r="D367" s="10" t="s">
        <v>62</v>
      </c>
      <c r="E367" s="11" t="s">
        <v>13</v>
      </c>
      <c r="F367" s="12" t="s">
        <v>106</v>
      </c>
      <c r="G367" s="13" t="n">
        <v>0.0346759259259259</v>
      </c>
      <c r="H367" s="14" t="n">
        <v>0.00325442758572744</v>
      </c>
      <c r="I367" s="15"/>
    </row>
    <row r="368" s="16" customFormat="true" ht="12" hidden="false" customHeight="true" outlineLevel="0" collapsed="false">
      <c r="A368" s="7" t="s">
        <v>991</v>
      </c>
      <c r="B368" s="8" t="s">
        <v>992</v>
      </c>
      <c r="C368" s="9" t="s">
        <v>993</v>
      </c>
      <c r="D368" s="10" t="s">
        <v>143</v>
      </c>
      <c r="E368" s="11" t="s">
        <v>13</v>
      </c>
      <c r="F368" s="12" t="s">
        <v>23</v>
      </c>
      <c r="G368" s="13" t="n">
        <v>0.0348148148148148</v>
      </c>
      <c r="H368" s="14" t="n">
        <v>0.00326439895122502</v>
      </c>
      <c r="I368" s="15"/>
    </row>
    <row r="369" s="16" customFormat="true" ht="12" hidden="false" customHeight="true" outlineLevel="0" collapsed="false">
      <c r="A369" s="7" t="s">
        <v>994</v>
      </c>
      <c r="B369" s="8" t="s">
        <v>995</v>
      </c>
      <c r="C369" s="9" t="s">
        <v>996</v>
      </c>
      <c r="D369" s="10" t="s">
        <v>96</v>
      </c>
      <c r="E369" s="11" t="s">
        <v>13</v>
      </c>
      <c r="F369" s="12" t="n">
        <v>2005</v>
      </c>
      <c r="G369" s="13" t="n">
        <v>0.0348263888888889</v>
      </c>
      <c r="H369" s="14" t="n">
        <v>0.0032685489337296</v>
      </c>
      <c r="I369" s="15"/>
    </row>
    <row r="370" s="16" customFormat="true" ht="12" hidden="false" customHeight="true" outlineLevel="0" collapsed="false">
      <c r="A370" s="7" t="s">
        <v>997</v>
      </c>
      <c r="B370" s="8" t="s">
        <v>998</v>
      </c>
      <c r="C370" s="9" t="s">
        <v>999</v>
      </c>
      <c r="D370" s="10" t="s">
        <v>207</v>
      </c>
      <c r="E370" s="11" t="s">
        <v>13</v>
      </c>
      <c r="F370" s="12" t="s">
        <v>14</v>
      </c>
      <c r="G370" s="13" t="n">
        <v>0.034837962962963</v>
      </c>
      <c r="H370" s="14" t="n">
        <v>0.0032665694292511</v>
      </c>
      <c r="I370" s="15"/>
    </row>
    <row r="371" s="16" customFormat="true" ht="12" hidden="false" customHeight="true" outlineLevel="0" collapsed="false">
      <c r="A371" s="7" t="s">
        <v>1000</v>
      </c>
      <c r="B371" s="8" t="s">
        <v>1001</v>
      </c>
      <c r="C371" s="9" t="s">
        <v>1002</v>
      </c>
      <c r="D371" s="10" t="s">
        <v>152</v>
      </c>
      <c r="E371" s="11" t="s">
        <v>13</v>
      </c>
      <c r="F371" s="12" t="s">
        <v>14</v>
      </c>
      <c r="G371" s="13" t="n">
        <v>0.0348842592592593</v>
      </c>
      <c r="H371" s="14" t="n">
        <v>0.00327091038530326</v>
      </c>
      <c r="I371" s="15"/>
    </row>
    <row r="372" s="16" customFormat="true" ht="12" hidden="false" customHeight="true" outlineLevel="0" collapsed="false">
      <c r="A372" s="7" t="s">
        <v>1003</v>
      </c>
      <c r="B372" s="8" t="s">
        <v>1004</v>
      </c>
      <c r="C372" s="9" t="s">
        <v>311</v>
      </c>
      <c r="D372" s="10" t="s">
        <v>501</v>
      </c>
      <c r="E372" s="11" t="s">
        <v>13</v>
      </c>
      <c r="F372" s="12" t="s">
        <v>14</v>
      </c>
      <c r="G372" s="13" t="n">
        <v>0.0349189814814815</v>
      </c>
      <c r="H372" s="14" t="n">
        <v>0.00327416610234238</v>
      </c>
      <c r="I372" s="15"/>
    </row>
    <row r="373" s="16" customFormat="true" ht="12" hidden="false" customHeight="true" outlineLevel="0" collapsed="false">
      <c r="A373" s="7" t="s">
        <v>1005</v>
      </c>
      <c r="B373" s="8" t="s">
        <v>1006</v>
      </c>
      <c r="C373" s="9" t="s">
        <v>273</v>
      </c>
      <c r="D373" s="10" t="s">
        <v>192</v>
      </c>
      <c r="E373" s="11" t="s">
        <v>13</v>
      </c>
      <c r="F373" s="12" t="s">
        <v>129</v>
      </c>
      <c r="G373" s="13" t="n">
        <v>0.0349537037037037</v>
      </c>
      <c r="H373" s="14" t="n">
        <v>0.0032774218193815</v>
      </c>
      <c r="I373" s="15"/>
    </row>
    <row r="374" s="16" customFormat="true" ht="12" hidden="false" customHeight="true" outlineLevel="0" collapsed="false">
      <c r="A374" s="7" t="s">
        <v>1007</v>
      </c>
      <c r="B374" s="8" t="s">
        <v>1008</v>
      </c>
      <c r="C374" s="9" t="s">
        <v>61</v>
      </c>
      <c r="D374" s="10" t="s">
        <v>86</v>
      </c>
      <c r="E374" s="11" t="s">
        <v>28</v>
      </c>
      <c r="F374" s="12" t="s">
        <v>106</v>
      </c>
      <c r="G374" s="13" t="n">
        <v>0.0349652777777778</v>
      </c>
      <c r="H374" s="14" t="n">
        <v>0.00328158402419313</v>
      </c>
      <c r="I374" s="15"/>
    </row>
    <row r="375" s="16" customFormat="true" ht="12" hidden="false" customHeight="true" outlineLevel="0" collapsed="false">
      <c r="A375" s="7" t="s">
        <v>1009</v>
      </c>
      <c r="B375" s="8" t="s">
        <v>1010</v>
      </c>
      <c r="C375" s="9" t="s">
        <v>1011</v>
      </c>
      <c r="D375" s="10" t="s">
        <v>46</v>
      </c>
      <c r="E375" s="11" t="s">
        <v>13</v>
      </c>
      <c r="F375" s="12" t="s">
        <v>106</v>
      </c>
      <c r="G375" s="13" t="n">
        <v>0.0349768518518519</v>
      </c>
      <c r="H375" s="14" t="n">
        <v>0.00328267028173176</v>
      </c>
      <c r="I375" s="15"/>
    </row>
    <row r="376" s="16" customFormat="true" ht="12" hidden="false" customHeight="true" outlineLevel="0" collapsed="false">
      <c r="A376" s="7" t="s">
        <v>1012</v>
      </c>
      <c r="B376" s="8" t="s">
        <v>1013</v>
      </c>
      <c r="C376" s="9" t="s">
        <v>1014</v>
      </c>
      <c r="D376" s="10" t="s">
        <v>104</v>
      </c>
      <c r="E376" s="11" t="s">
        <v>13</v>
      </c>
      <c r="F376" s="12" t="s">
        <v>23</v>
      </c>
      <c r="G376" s="13" t="n">
        <v>0.0351273148148148</v>
      </c>
      <c r="H376" s="14" t="n">
        <v>0.0032937004045771</v>
      </c>
      <c r="I376" s="15"/>
    </row>
    <row r="377" s="16" customFormat="true" ht="12" hidden="false" customHeight="true" outlineLevel="0" collapsed="false">
      <c r="A377" s="25" t="s">
        <v>1015</v>
      </c>
      <c r="B377" s="26" t="s">
        <v>1016</v>
      </c>
      <c r="C377" s="27" t="s">
        <v>559</v>
      </c>
      <c r="D377" s="28" t="s">
        <v>22</v>
      </c>
      <c r="E377" s="29" t="s">
        <v>13</v>
      </c>
      <c r="F377" s="30" t="s">
        <v>14</v>
      </c>
      <c r="G377" s="31" t="n">
        <v>0.0351388888888889</v>
      </c>
      <c r="H377" s="32" t="n">
        <v>0.00329478564359015</v>
      </c>
      <c r="I377" s="15"/>
    </row>
    <row r="378" s="16" customFormat="true" ht="12" hidden="false" customHeight="true" outlineLevel="0" collapsed="false">
      <c r="A378" s="7" t="s">
        <v>1017</v>
      </c>
      <c r="B378" s="8" t="s">
        <v>1018</v>
      </c>
      <c r="C378" s="9" t="s">
        <v>325</v>
      </c>
      <c r="D378" s="10" t="s">
        <v>932</v>
      </c>
      <c r="E378" s="11" t="s">
        <v>13</v>
      </c>
      <c r="F378" s="12" t="s">
        <v>14</v>
      </c>
      <c r="G378" s="13" t="n">
        <v>0.035150462962963</v>
      </c>
      <c r="H378" s="14" t="n">
        <v>0.00329587088260318</v>
      </c>
      <c r="I378" s="15"/>
    </row>
    <row r="379" s="16" customFormat="true" ht="12" hidden="false" customHeight="true" outlineLevel="0" collapsed="false">
      <c r="A379" s="7" t="s">
        <v>1019</v>
      </c>
      <c r="B379" s="8" t="s">
        <v>1020</v>
      </c>
      <c r="C379" s="9" t="s">
        <v>216</v>
      </c>
      <c r="D379" s="10" t="s">
        <v>46</v>
      </c>
      <c r="E379" s="11" t="s">
        <v>13</v>
      </c>
      <c r="F379" s="12" t="n">
        <v>2005</v>
      </c>
      <c r="G379" s="13" t="n">
        <v>0.0351736111111111</v>
      </c>
      <c r="H379" s="14" t="n">
        <v>0.00330113665988842</v>
      </c>
      <c r="I379" s="15"/>
    </row>
    <row r="380" s="16" customFormat="true" ht="12" hidden="false" customHeight="true" outlineLevel="0" collapsed="false">
      <c r="A380" s="7" t="s">
        <v>1021</v>
      </c>
      <c r="B380" s="8" t="s">
        <v>829</v>
      </c>
      <c r="C380" s="9" t="s">
        <v>498</v>
      </c>
      <c r="D380" s="10" t="s">
        <v>501</v>
      </c>
      <c r="E380" s="11" t="s">
        <v>28</v>
      </c>
      <c r="F380" s="12" t="n">
        <v>2005</v>
      </c>
      <c r="G380" s="13" t="n">
        <v>0.0351851851851852</v>
      </c>
      <c r="H380" s="14" t="n">
        <v>0.00330222291742705</v>
      </c>
      <c r="I380" s="15"/>
    </row>
    <row r="381" s="16" customFormat="true" ht="12" hidden="false" customHeight="true" outlineLevel="0" collapsed="false">
      <c r="A381" s="7" t="s">
        <v>1022</v>
      </c>
      <c r="B381" s="8" t="s">
        <v>1023</v>
      </c>
      <c r="C381" s="9" t="s">
        <v>142</v>
      </c>
      <c r="D381" s="10" t="s">
        <v>80</v>
      </c>
      <c r="E381" s="11" t="s">
        <v>13</v>
      </c>
      <c r="F381" s="12" t="n">
        <v>2003</v>
      </c>
      <c r="G381" s="13" t="n">
        <v>0.0351851851851852</v>
      </c>
      <c r="H381" s="14" t="n">
        <v>0.00329912659964231</v>
      </c>
      <c r="I381" s="15"/>
    </row>
    <row r="382" s="16" customFormat="true" ht="12" hidden="false" customHeight="true" outlineLevel="0" collapsed="false">
      <c r="A382" s="7" t="s">
        <v>1024</v>
      </c>
      <c r="B382" s="8" t="s">
        <v>1025</v>
      </c>
      <c r="C382" s="9" t="s">
        <v>1026</v>
      </c>
      <c r="D382" s="10" t="s">
        <v>217</v>
      </c>
      <c r="E382" s="11" t="s">
        <v>13</v>
      </c>
      <c r="F382" s="12" t="n">
        <v>2001</v>
      </c>
      <c r="G382" s="13" t="n">
        <v>0.0352083333333333</v>
      </c>
      <c r="H382" s="14" t="n">
        <v>0.00330129707766839</v>
      </c>
      <c r="I382" s="15"/>
    </row>
    <row r="383" s="16" customFormat="true" ht="12" hidden="false" customHeight="true" outlineLevel="0" collapsed="false">
      <c r="A383" s="7" t="s">
        <v>1027</v>
      </c>
      <c r="B383" s="8" t="s">
        <v>1028</v>
      </c>
      <c r="C383" s="9" t="s">
        <v>142</v>
      </c>
      <c r="D383" s="10" t="s">
        <v>62</v>
      </c>
      <c r="E383" s="11" t="s">
        <v>13</v>
      </c>
      <c r="F383" s="12" t="s">
        <v>106</v>
      </c>
      <c r="G383" s="13" t="n">
        <v>0.0352662037037037</v>
      </c>
      <c r="H383" s="14" t="n">
        <v>0.00330982672019744</v>
      </c>
      <c r="I383" s="15"/>
    </row>
    <row r="384" s="16" customFormat="true" ht="12" hidden="false" customHeight="true" outlineLevel="0" collapsed="false">
      <c r="A384" s="7" t="s">
        <v>1029</v>
      </c>
      <c r="B384" s="8" t="s">
        <v>1030</v>
      </c>
      <c r="C384" s="9" t="s">
        <v>348</v>
      </c>
      <c r="D384" s="10" t="s">
        <v>31</v>
      </c>
      <c r="E384" s="11" t="s">
        <v>13</v>
      </c>
      <c r="F384" s="12" t="n">
        <v>2003</v>
      </c>
      <c r="G384" s="13" t="n">
        <v>0.0353240740740741</v>
      </c>
      <c r="H384" s="14" t="n">
        <v>0.00331214946779879</v>
      </c>
      <c r="I384" s="15"/>
    </row>
    <row r="385" s="16" customFormat="true" ht="12" hidden="false" customHeight="true" outlineLevel="0" collapsed="false">
      <c r="A385" s="7" t="s">
        <v>1031</v>
      </c>
      <c r="B385" s="8" t="s">
        <v>1032</v>
      </c>
      <c r="C385" s="9" t="s">
        <v>142</v>
      </c>
      <c r="D385" s="10" t="s">
        <v>18</v>
      </c>
      <c r="E385" s="11" t="s">
        <v>13</v>
      </c>
      <c r="F385" s="12" t="s">
        <v>106</v>
      </c>
      <c r="G385" s="13" t="n">
        <v>0.0353240740740741</v>
      </c>
      <c r="H385" s="14" t="n">
        <v>0.00331525800789057</v>
      </c>
      <c r="I385" s="15"/>
    </row>
    <row r="386" s="16" customFormat="true" ht="12" hidden="false" customHeight="true" outlineLevel="0" collapsed="false">
      <c r="A386" s="7" t="s">
        <v>1033</v>
      </c>
      <c r="B386" s="8" t="s">
        <v>1034</v>
      </c>
      <c r="C386" s="9" t="s">
        <v>1035</v>
      </c>
      <c r="D386" s="10" t="s">
        <v>69</v>
      </c>
      <c r="E386" s="11" t="s">
        <v>13</v>
      </c>
      <c r="F386" s="12" t="s">
        <v>14</v>
      </c>
      <c r="G386" s="13" t="n">
        <v>0.0354050925925926</v>
      </c>
      <c r="H386" s="14" t="n">
        <v>0.00331974614089007</v>
      </c>
      <c r="I386" s="15"/>
    </row>
    <row r="387" s="16" customFormat="true" ht="12" hidden="false" customHeight="true" outlineLevel="0" collapsed="false">
      <c r="A387" s="7" t="s">
        <v>1036</v>
      </c>
      <c r="B387" s="8" t="s">
        <v>1037</v>
      </c>
      <c r="C387" s="9" t="s">
        <v>1038</v>
      </c>
      <c r="D387" s="10" t="s">
        <v>18</v>
      </c>
      <c r="E387" s="11" t="s">
        <v>13</v>
      </c>
      <c r="F387" s="12" t="n">
        <v>2004</v>
      </c>
      <c r="G387" s="13" t="n">
        <v>0.0354050925925926</v>
      </c>
      <c r="H387" s="14" t="n">
        <v>0.00332286181066097</v>
      </c>
      <c r="I387" s="15"/>
    </row>
    <row r="388" s="16" customFormat="true" ht="12" hidden="false" customHeight="true" outlineLevel="0" collapsed="false">
      <c r="A388" s="7" t="s">
        <v>1039</v>
      </c>
      <c r="B388" s="8" t="s">
        <v>1040</v>
      </c>
      <c r="C388" s="9" t="s">
        <v>142</v>
      </c>
      <c r="D388" s="10" t="s">
        <v>175</v>
      </c>
      <c r="E388" s="11" t="s">
        <v>13</v>
      </c>
      <c r="F388" s="12" t="s">
        <v>47</v>
      </c>
      <c r="G388" s="13" t="n">
        <v>0.0354050925925926</v>
      </c>
      <c r="H388" s="14" t="n">
        <v>0.00331974614089007</v>
      </c>
      <c r="I388" s="15"/>
    </row>
    <row r="389" s="16" customFormat="true" ht="12" hidden="false" customHeight="true" outlineLevel="0" collapsed="false">
      <c r="A389" s="7" t="s">
        <v>1041</v>
      </c>
      <c r="B389" s="8" t="s">
        <v>1042</v>
      </c>
      <c r="C389" s="9" t="s">
        <v>367</v>
      </c>
      <c r="D389" s="10" t="s">
        <v>308</v>
      </c>
      <c r="E389" s="11" t="s">
        <v>13</v>
      </c>
      <c r="F389" s="12" t="s">
        <v>129</v>
      </c>
      <c r="G389" s="13" t="n">
        <v>0.0354398148148148</v>
      </c>
      <c r="H389" s="14" t="n">
        <v>0.00332300185792919</v>
      </c>
      <c r="I389" s="15"/>
    </row>
    <row r="390" s="16" customFormat="true" ht="12" hidden="false" customHeight="true" outlineLevel="0" collapsed="false">
      <c r="A390" s="7" t="s">
        <v>1043</v>
      </c>
      <c r="B390" s="8" t="s">
        <v>1044</v>
      </c>
      <c r="C390" s="9" t="s">
        <v>325</v>
      </c>
      <c r="D390" s="10" t="s">
        <v>18</v>
      </c>
      <c r="E390" s="11" t="s">
        <v>13</v>
      </c>
      <c r="F390" s="12" t="s">
        <v>14</v>
      </c>
      <c r="G390" s="13" t="n">
        <v>0.0354398148148148</v>
      </c>
      <c r="H390" s="14" t="n">
        <v>0.00332300185792919</v>
      </c>
      <c r="I390" s="15"/>
    </row>
    <row r="391" s="16" customFormat="true" ht="12" hidden="false" customHeight="true" outlineLevel="0" collapsed="false">
      <c r="A391" s="7" t="s">
        <v>1045</v>
      </c>
      <c r="B391" s="8" t="s">
        <v>1046</v>
      </c>
      <c r="C391" s="9" t="s">
        <v>1047</v>
      </c>
      <c r="D391" s="10" t="s">
        <v>46</v>
      </c>
      <c r="E391" s="11" t="s">
        <v>13</v>
      </c>
      <c r="F391" s="12" t="n">
        <v>2004</v>
      </c>
      <c r="G391" s="13" t="n">
        <v>0.035474537037037</v>
      </c>
      <c r="H391" s="14" t="n">
        <v>0.00332937935589273</v>
      </c>
      <c r="I391" s="15"/>
    </row>
    <row r="392" s="16" customFormat="true" ht="12" hidden="false" customHeight="true" outlineLevel="0" collapsed="false">
      <c r="A392" s="7" t="s">
        <v>1048</v>
      </c>
      <c r="B392" s="8" t="s">
        <v>1049</v>
      </c>
      <c r="C392" s="9" t="s">
        <v>325</v>
      </c>
      <c r="D392" s="10" t="s">
        <v>18</v>
      </c>
      <c r="E392" s="11" t="s">
        <v>13</v>
      </c>
      <c r="F392" s="12" t="n">
        <v>2004</v>
      </c>
      <c r="G392" s="13" t="n">
        <v>0.0355439814814815</v>
      </c>
      <c r="H392" s="14" t="n">
        <v>0.00333589690112449</v>
      </c>
      <c r="I392" s="15"/>
    </row>
    <row r="393" s="16" customFormat="true" ht="12" hidden="false" customHeight="true" outlineLevel="0" collapsed="false">
      <c r="A393" s="7" t="s">
        <v>1050</v>
      </c>
      <c r="B393" s="8" t="s">
        <v>1051</v>
      </c>
      <c r="C393" s="9" t="s">
        <v>1052</v>
      </c>
      <c r="D393" s="10" t="s">
        <v>90</v>
      </c>
      <c r="E393" s="11" t="s">
        <v>13</v>
      </c>
      <c r="F393" s="12" t="s">
        <v>106</v>
      </c>
      <c r="G393" s="13" t="n">
        <v>0.0356365740740741</v>
      </c>
      <c r="H393" s="14" t="n">
        <v>0.00334458696143351</v>
      </c>
      <c r="I393" s="15"/>
    </row>
    <row r="394" s="16" customFormat="true" ht="12" hidden="false" customHeight="true" outlineLevel="0" collapsed="false">
      <c r="A394" s="7" t="s">
        <v>1053</v>
      </c>
      <c r="B394" s="8" t="s">
        <v>1054</v>
      </c>
      <c r="C394" s="9" t="s">
        <v>1055</v>
      </c>
      <c r="D394" s="10" t="s">
        <v>362</v>
      </c>
      <c r="E394" s="11" t="s">
        <v>13</v>
      </c>
      <c r="F394" s="12" t="s">
        <v>47</v>
      </c>
      <c r="G394" s="13" t="n">
        <v>0.0357060185185185</v>
      </c>
      <c r="H394" s="14" t="n">
        <v>0.00334796235522912</v>
      </c>
      <c r="I394" s="15"/>
    </row>
    <row r="395" s="16" customFormat="true" ht="12" hidden="false" customHeight="true" outlineLevel="0" collapsed="false">
      <c r="A395" s="7" t="s">
        <v>1056</v>
      </c>
      <c r="B395" s="8" t="s">
        <v>1057</v>
      </c>
      <c r="C395" s="9" t="s">
        <v>1058</v>
      </c>
      <c r="D395" s="10" t="s">
        <v>192</v>
      </c>
      <c r="E395" s="11" t="s">
        <v>13</v>
      </c>
      <c r="F395" s="12" t="s">
        <v>106</v>
      </c>
      <c r="G395" s="13" t="n">
        <v>0.0357060185185185</v>
      </c>
      <c r="H395" s="14" t="n">
        <v>0.00335110450666528</v>
      </c>
      <c r="I395" s="15"/>
    </row>
    <row r="396" s="16" customFormat="true" ht="12" hidden="false" customHeight="true" outlineLevel="0" collapsed="false">
      <c r="A396" s="7" t="s">
        <v>1059</v>
      </c>
      <c r="B396" s="8" t="s">
        <v>1060</v>
      </c>
      <c r="C396" s="9" t="s">
        <v>1061</v>
      </c>
      <c r="D396" s="10" t="s">
        <v>1062</v>
      </c>
      <c r="E396" s="11" t="s">
        <v>13</v>
      </c>
      <c r="F396" s="12" t="n">
        <v>2005</v>
      </c>
      <c r="G396" s="13" t="n">
        <v>0.035787037037037</v>
      </c>
      <c r="H396" s="14" t="n">
        <v>0.00335870830943567</v>
      </c>
      <c r="I396" s="15"/>
    </row>
    <row r="397" s="16" customFormat="true" ht="12" hidden="false" customHeight="true" outlineLevel="0" collapsed="false">
      <c r="A397" s="7" t="s">
        <v>1063</v>
      </c>
      <c r="B397" s="8" t="s">
        <v>1064</v>
      </c>
      <c r="C397" s="9" t="s">
        <v>586</v>
      </c>
      <c r="D397" s="10" t="s">
        <v>123</v>
      </c>
      <c r="E397" s="11" t="s">
        <v>13</v>
      </c>
      <c r="F397" s="12" t="n">
        <v>2003</v>
      </c>
      <c r="G397" s="13" t="n">
        <v>0.0358217592592593</v>
      </c>
      <c r="H397" s="14" t="n">
        <v>0.00335881474535952</v>
      </c>
      <c r="I397" s="15"/>
    </row>
    <row r="398" s="16" customFormat="true" ht="12" hidden="false" customHeight="true" outlineLevel="0" collapsed="false">
      <c r="A398" s="7" t="s">
        <v>1065</v>
      </c>
      <c r="B398" s="8" t="s">
        <v>1066</v>
      </c>
      <c r="C398" s="9" t="s">
        <v>1067</v>
      </c>
      <c r="D398" s="10" t="s">
        <v>308</v>
      </c>
      <c r="E398" s="11" t="s">
        <v>13</v>
      </c>
      <c r="F398" s="12" t="s">
        <v>14</v>
      </c>
      <c r="G398" s="13" t="n">
        <v>0.0358564814814815</v>
      </c>
      <c r="H398" s="14" t="n">
        <v>0.00336207046239864</v>
      </c>
      <c r="I398" s="15"/>
    </row>
    <row r="399" s="16" customFormat="true" ht="12" hidden="false" customHeight="true" outlineLevel="0" collapsed="false">
      <c r="A399" s="25" t="s">
        <v>1068</v>
      </c>
      <c r="B399" s="26" t="s">
        <v>1069</v>
      </c>
      <c r="C399" s="27" t="s">
        <v>559</v>
      </c>
      <c r="D399" s="28" t="s">
        <v>90</v>
      </c>
      <c r="E399" s="29" t="s">
        <v>13</v>
      </c>
      <c r="F399" s="30" t="s">
        <v>23</v>
      </c>
      <c r="G399" s="31" t="n">
        <v>0.0359143518518519</v>
      </c>
      <c r="H399" s="32" t="n">
        <v>0.00336749665746384</v>
      </c>
      <c r="I399" s="15"/>
    </row>
    <row r="400" s="16" customFormat="true" ht="12" hidden="false" customHeight="true" outlineLevel="0" collapsed="false">
      <c r="A400" s="7" t="s">
        <v>1070</v>
      </c>
      <c r="B400" s="8" t="s">
        <v>1071</v>
      </c>
      <c r="C400" s="9" t="s">
        <v>1072</v>
      </c>
      <c r="D400" s="10" t="s">
        <v>161</v>
      </c>
      <c r="E400" s="11" t="s">
        <v>13</v>
      </c>
      <c r="F400" s="12" t="n">
        <v>2001</v>
      </c>
      <c r="G400" s="13" t="n">
        <v>0.0359490740740741</v>
      </c>
      <c r="H400" s="14" t="n">
        <v>0.00337075237450296</v>
      </c>
      <c r="I400" s="15"/>
    </row>
    <row r="401" s="16" customFormat="true" ht="12" hidden="false" customHeight="true" outlineLevel="0" collapsed="false">
      <c r="A401" s="7" t="s">
        <v>1073</v>
      </c>
      <c r="B401" s="8" t="s">
        <v>1074</v>
      </c>
      <c r="C401" s="9" t="s">
        <v>1075</v>
      </c>
      <c r="D401" s="10" t="s">
        <v>86</v>
      </c>
      <c r="E401" s="11" t="s">
        <v>13</v>
      </c>
      <c r="F401" s="12" t="n">
        <v>2003</v>
      </c>
      <c r="G401" s="13" t="n">
        <v>0.0359606481481482</v>
      </c>
      <c r="H401" s="14" t="n">
        <v>0.003371837613516</v>
      </c>
      <c r="I401" s="15"/>
    </row>
    <row r="402" s="16" customFormat="true" ht="12" hidden="false" customHeight="true" outlineLevel="0" collapsed="false">
      <c r="A402" s="7" t="s">
        <v>1076</v>
      </c>
      <c r="B402" s="8" t="s">
        <v>1077</v>
      </c>
      <c r="C402" s="9" t="s">
        <v>1078</v>
      </c>
      <c r="D402" s="10" t="s">
        <v>181</v>
      </c>
      <c r="E402" s="11" t="s">
        <v>28</v>
      </c>
      <c r="F402" s="12" t="n">
        <v>2004</v>
      </c>
      <c r="G402" s="13" t="n">
        <v>0.0359722222222222</v>
      </c>
      <c r="H402" s="14" t="n">
        <v>0.0033760884300537</v>
      </c>
      <c r="I402" s="15"/>
    </row>
    <row r="403" s="16" customFormat="true" ht="12" hidden="false" customHeight="true" outlineLevel="0" collapsed="false">
      <c r="A403" s="7" t="s">
        <v>1079</v>
      </c>
      <c r="B403" s="8" t="s">
        <v>1080</v>
      </c>
      <c r="C403" s="9" t="s">
        <v>146</v>
      </c>
      <c r="D403" s="10" t="s">
        <v>198</v>
      </c>
      <c r="E403" s="11" t="s">
        <v>13</v>
      </c>
      <c r="F403" s="12" t="n">
        <v>2004</v>
      </c>
      <c r="G403" s="13" t="n">
        <v>0.0359837962962963</v>
      </c>
      <c r="H403" s="14" t="n">
        <v>0.00337717468759233</v>
      </c>
      <c r="I403" s="15"/>
    </row>
    <row r="404" s="16" customFormat="true" ht="12" hidden="false" customHeight="true" outlineLevel="0" collapsed="false">
      <c r="A404" s="7" t="s">
        <v>1081</v>
      </c>
      <c r="B404" s="8" t="s">
        <v>1082</v>
      </c>
      <c r="C404" s="9" t="s">
        <v>1083</v>
      </c>
      <c r="D404" s="10" t="s">
        <v>46</v>
      </c>
      <c r="E404" s="11" t="s">
        <v>13</v>
      </c>
      <c r="F404" s="12" t="n">
        <v>2005</v>
      </c>
      <c r="G404" s="13" t="n">
        <v>0.0359837962962963</v>
      </c>
      <c r="H404" s="14" t="n">
        <v>0.00337717468759233</v>
      </c>
      <c r="I404" s="15"/>
    </row>
    <row r="405" s="16" customFormat="true" ht="12" hidden="false" customHeight="true" outlineLevel="0" collapsed="false">
      <c r="A405" s="7" t="s">
        <v>1084</v>
      </c>
      <c r="B405" s="8" t="s">
        <v>1085</v>
      </c>
      <c r="C405" s="9" t="s">
        <v>1086</v>
      </c>
      <c r="D405" s="10" t="s">
        <v>76</v>
      </c>
      <c r="E405" s="11" t="s">
        <v>28</v>
      </c>
      <c r="F405" s="12" t="s">
        <v>106</v>
      </c>
      <c r="G405" s="13" t="n">
        <v>0.0360416666666667</v>
      </c>
      <c r="H405" s="14" t="n">
        <v>0.00338260597528547</v>
      </c>
      <c r="I405" s="15"/>
    </row>
    <row r="406" s="16" customFormat="true" ht="12" hidden="false" customHeight="true" outlineLevel="0" collapsed="false">
      <c r="A406" s="7" t="s">
        <v>1087</v>
      </c>
      <c r="B406" s="8" t="s">
        <v>1088</v>
      </c>
      <c r="C406" s="9" t="s">
        <v>1089</v>
      </c>
      <c r="D406" s="10" t="s">
        <v>439</v>
      </c>
      <c r="E406" s="11" t="s">
        <v>13</v>
      </c>
      <c r="F406" s="12" t="s">
        <v>23</v>
      </c>
      <c r="G406" s="13" t="n">
        <v>0.0360532407407407</v>
      </c>
      <c r="H406" s="14" t="n">
        <v>0.00338051952562032</v>
      </c>
      <c r="I406" s="15"/>
    </row>
    <row r="407" s="16" customFormat="true" ht="12" hidden="false" customHeight="true" outlineLevel="0" collapsed="false">
      <c r="A407" s="7" t="s">
        <v>1090</v>
      </c>
      <c r="B407" s="8" t="s">
        <v>1091</v>
      </c>
      <c r="C407" s="9" t="s">
        <v>356</v>
      </c>
      <c r="D407" s="10" t="s">
        <v>12</v>
      </c>
      <c r="E407" s="11" t="s">
        <v>28</v>
      </c>
      <c r="F407" s="12" t="s">
        <v>14</v>
      </c>
      <c r="G407" s="13" t="n">
        <v>0.0360532407407407</v>
      </c>
      <c r="H407" s="14" t="n">
        <v>0.00338051952562032</v>
      </c>
      <c r="I407" s="15"/>
    </row>
    <row r="408" s="16" customFormat="true" ht="12" hidden="false" customHeight="true" outlineLevel="0" collapsed="false">
      <c r="A408" s="7" t="s">
        <v>1092</v>
      </c>
      <c r="B408" s="8" t="s">
        <v>1093</v>
      </c>
      <c r="C408" s="9" t="s">
        <v>692</v>
      </c>
      <c r="D408" s="10" t="s">
        <v>80</v>
      </c>
      <c r="E408" s="11" t="s">
        <v>13</v>
      </c>
      <c r="F408" s="12" t="s">
        <v>14</v>
      </c>
      <c r="G408" s="13" t="n">
        <v>0.0360532407407407</v>
      </c>
      <c r="H408" s="14" t="n">
        <v>0.00338051952562032</v>
      </c>
      <c r="I408" s="15"/>
    </row>
    <row r="409" s="16" customFormat="true" ht="12" hidden="false" customHeight="true" outlineLevel="0" collapsed="false">
      <c r="A409" s="25" t="s">
        <v>1094</v>
      </c>
      <c r="B409" s="26" t="s">
        <v>1095</v>
      </c>
      <c r="C409" s="27" t="s">
        <v>559</v>
      </c>
      <c r="D409" s="28" t="s">
        <v>221</v>
      </c>
      <c r="E409" s="29" t="s">
        <v>13</v>
      </c>
      <c r="F409" s="30" t="s">
        <v>14</v>
      </c>
      <c r="G409" s="31" t="n">
        <v>0.0360532407407407</v>
      </c>
      <c r="H409" s="32" t="n">
        <v>0.00338051952562032</v>
      </c>
      <c r="I409" s="15"/>
    </row>
    <row r="410" s="16" customFormat="true" ht="12" hidden="false" customHeight="true" outlineLevel="0" collapsed="false">
      <c r="A410" s="7" t="s">
        <v>1096</v>
      </c>
      <c r="B410" s="8" t="s">
        <v>1097</v>
      </c>
      <c r="C410" s="9" t="s">
        <v>54</v>
      </c>
      <c r="D410" s="10" t="s">
        <v>181</v>
      </c>
      <c r="E410" s="11" t="s">
        <v>13</v>
      </c>
      <c r="F410" s="12" t="s">
        <v>106</v>
      </c>
      <c r="G410" s="13" t="n">
        <v>0.0360648148148148</v>
      </c>
      <c r="H410" s="14" t="n">
        <v>0.00338477849036272</v>
      </c>
      <c r="I410" s="15"/>
    </row>
    <row r="411" s="16" customFormat="true" ht="12" hidden="false" customHeight="true" outlineLevel="0" collapsed="false">
      <c r="A411" s="7" t="s">
        <v>1098</v>
      </c>
      <c r="B411" s="8" t="s">
        <v>1099</v>
      </c>
      <c r="C411" s="9" t="s">
        <v>142</v>
      </c>
      <c r="D411" s="10" t="s">
        <v>69</v>
      </c>
      <c r="E411" s="11" t="s">
        <v>13</v>
      </c>
      <c r="F411" s="12" t="n">
        <v>2003</v>
      </c>
      <c r="G411" s="13" t="n">
        <v>0.0360763888888889</v>
      </c>
      <c r="H411" s="14" t="n">
        <v>0.0033826900036464</v>
      </c>
      <c r="I411" s="15"/>
    </row>
    <row r="412" s="16" customFormat="true" ht="12" hidden="false" customHeight="true" outlineLevel="0" collapsed="false">
      <c r="A412" s="7" t="s">
        <v>1100</v>
      </c>
      <c r="B412" s="8" t="s">
        <v>1101</v>
      </c>
      <c r="C412" s="9" t="s">
        <v>142</v>
      </c>
      <c r="D412" s="10" t="s">
        <v>27</v>
      </c>
      <c r="E412" s="11" t="s">
        <v>13</v>
      </c>
      <c r="F412" s="12" t="n">
        <v>2003</v>
      </c>
      <c r="G412" s="13" t="n">
        <v>0.036087962962963</v>
      </c>
      <c r="H412" s="14" t="n">
        <v>0.00338377524265944</v>
      </c>
      <c r="I412" s="15"/>
    </row>
    <row r="413" s="16" customFormat="true" ht="12" hidden="false" customHeight="true" outlineLevel="0" collapsed="false">
      <c r="A413" s="7" t="s">
        <v>1102</v>
      </c>
      <c r="B413" s="8" t="s">
        <v>1103</v>
      </c>
      <c r="C413" s="9" t="s">
        <v>1104</v>
      </c>
      <c r="D413" s="10" t="s">
        <v>90</v>
      </c>
      <c r="E413" s="11" t="s">
        <v>13</v>
      </c>
      <c r="F413" s="12" t="s">
        <v>87</v>
      </c>
      <c r="G413" s="13" t="n">
        <v>0.036087962962963</v>
      </c>
      <c r="H413" s="14" t="n">
        <v>0.00338377524265944</v>
      </c>
      <c r="I413" s="15"/>
    </row>
    <row r="414" s="16" customFormat="true" ht="12" hidden="false" customHeight="true" outlineLevel="0" collapsed="false">
      <c r="A414" s="7" t="s">
        <v>1105</v>
      </c>
      <c r="B414" s="8" t="s">
        <v>1106</v>
      </c>
      <c r="C414" s="9" t="s">
        <v>655</v>
      </c>
      <c r="D414" s="10" t="s">
        <v>192</v>
      </c>
      <c r="E414" s="11" t="s">
        <v>13</v>
      </c>
      <c r="F414" s="12" t="n">
        <v>2005</v>
      </c>
      <c r="G414" s="13" t="n">
        <v>0.0361226851851852</v>
      </c>
      <c r="H414" s="14" t="n">
        <v>0.00339020977805586</v>
      </c>
      <c r="I414" s="15"/>
    </row>
    <row r="415" s="16" customFormat="true" ht="12" hidden="false" customHeight="true" outlineLevel="0" collapsed="false">
      <c r="A415" s="7" t="s">
        <v>1107</v>
      </c>
      <c r="B415" s="8" t="s">
        <v>1108</v>
      </c>
      <c r="C415" s="9" t="s">
        <v>1109</v>
      </c>
      <c r="D415" s="10" t="s">
        <v>523</v>
      </c>
      <c r="E415" s="11" t="s">
        <v>13</v>
      </c>
      <c r="F415" s="12" t="n">
        <v>2004</v>
      </c>
      <c r="G415" s="13" t="n">
        <v>0.0361342592592593</v>
      </c>
      <c r="H415" s="14" t="n">
        <v>0.00339129603559449</v>
      </c>
      <c r="I415" s="15"/>
    </row>
    <row r="416" s="16" customFormat="true" ht="12" hidden="false" customHeight="true" outlineLevel="0" collapsed="false">
      <c r="A416" s="7" t="s">
        <v>1110</v>
      </c>
      <c r="B416" s="8" t="s">
        <v>1111</v>
      </c>
      <c r="C416" s="9" t="s">
        <v>142</v>
      </c>
      <c r="D416" s="10" t="s">
        <v>165</v>
      </c>
      <c r="E416" s="11" t="s">
        <v>13</v>
      </c>
      <c r="F416" s="12" t="n">
        <v>2004</v>
      </c>
      <c r="G416" s="13" t="n">
        <v>0.0361342592592593</v>
      </c>
      <c r="H416" s="14" t="n">
        <v>0.00339129603559449</v>
      </c>
      <c r="I416" s="15"/>
    </row>
    <row r="417" s="16" customFormat="true" ht="12" hidden="false" customHeight="true" outlineLevel="0" collapsed="false">
      <c r="A417" s="7" t="s">
        <v>1112</v>
      </c>
      <c r="B417" s="8" t="s">
        <v>1113</v>
      </c>
      <c r="C417" s="9" t="s">
        <v>1114</v>
      </c>
      <c r="D417" s="10" t="s">
        <v>22</v>
      </c>
      <c r="E417" s="11" t="s">
        <v>13</v>
      </c>
      <c r="F417" s="12" t="s">
        <v>14</v>
      </c>
      <c r="G417" s="13" t="n">
        <v>0.0362847222222222</v>
      </c>
      <c r="H417" s="14" t="n">
        <v>0.00340222430588113</v>
      </c>
      <c r="I417" s="15"/>
    </row>
    <row r="418" s="16" customFormat="true" ht="12" hidden="false" customHeight="true" outlineLevel="0" collapsed="false">
      <c r="A418" s="7" t="s">
        <v>1115</v>
      </c>
      <c r="B418" s="8" t="s">
        <v>1116</v>
      </c>
      <c r="C418" s="9" t="s">
        <v>142</v>
      </c>
      <c r="D418" s="10" t="s">
        <v>161</v>
      </c>
      <c r="E418" s="11" t="s">
        <v>13</v>
      </c>
      <c r="F418" s="12" t="n">
        <v>2003</v>
      </c>
      <c r="G418" s="13" t="n">
        <v>0.0363310185185185</v>
      </c>
      <c r="H418" s="14" t="n">
        <v>0.00340656526193329</v>
      </c>
      <c r="I418" s="15"/>
    </row>
    <row r="419" s="16" customFormat="true" ht="12" hidden="false" customHeight="true" outlineLevel="0" collapsed="false">
      <c r="A419" s="7" t="s">
        <v>1117</v>
      </c>
      <c r="B419" s="8" t="s">
        <v>1118</v>
      </c>
      <c r="C419" s="9" t="s">
        <v>1119</v>
      </c>
      <c r="D419" s="10" t="s">
        <v>181</v>
      </c>
      <c r="E419" s="11" t="s">
        <v>28</v>
      </c>
      <c r="F419" s="12" t="n">
        <v>2004</v>
      </c>
      <c r="G419" s="13" t="n">
        <v>0.0363425925925926</v>
      </c>
      <c r="H419" s="14" t="n">
        <v>0.00341084867128978</v>
      </c>
      <c r="I419" s="15"/>
    </row>
    <row r="420" s="16" customFormat="true" ht="12" hidden="false" customHeight="true" outlineLevel="0" collapsed="false">
      <c r="A420" s="7" t="s">
        <v>1120</v>
      </c>
      <c r="B420" s="8" t="s">
        <v>1121</v>
      </c>
      <c r="C420" s="9" t="s">
        <v>417</v>
      </c>
      <c r="D420" s="10" t="s">
        <v>18</v>
      </c>
      <c r="E420" s="11" t="s">
        <v>13</v>
      </c>
      <c r="F420" s="12" t="s">
        <v>129</v>
      </c>
      <c r="G420" s="13" t="n">
        <v>0.0363425925925926</v>
      </c>
      <c r="H420" s="14" t="n">
        <v>0.00340765050094633</v>
      </c>
      <c r="I420" s="15"/>
    </row>
    <row r="421" s="16" customFormat="true" ht="12" hidden="false" customHeight="true" outlineLevel="0" collapsed="false">
      <c r="A421" s="7" t="s">
        <v>1122</v>
      </c>
      <c r="B421" s="8" t="s">
        <v>1123</v>
      </c>
      <c r="C421" s="9" t="s">
        <v>54</v>
      </c>
      <c r="D421" s="10" t="s">
        <v>58</v>
      </c>
      <c r="E421" s="11" t="s">
        <v>13</v>
      </c>
      <c r="F421" s="12" t="s">
        <v>106</v>
      </c>
      <c r="G421" s="13" t="n">
        <v>0.0364351851851852</v>
      </c>
      <c r="H421" s="14" t="n">
        <v>0.0034195387315988</v>
      </c>
      <c r="I421" s="15"/>
    </row>
    <row r="422" s="16" customFormat="true" ht="12" hidden="false" customHeight="true" outlineLevel="0" collapsed="false">
      <c r="A422" s="7" t="s">
        <v>1124</v>
      </c>
      <c r="B422" s="8" t="s">
        <v>1125</v>
      </c>
      <c r="C422" s="9" t="s">
        <v>1126</v>
      </c>
      <c r="D422" s="10" t="s">
        <v>123</v>
      </c>
      <c r="E422" s="11" t="s">
        <v>13</v>
      </c>
      <c r="F422" s="12" t="s">
        <v>106</v>
      </c>
      <c r="G422" s="13" t="n">
        <v>0.0364699074074074</v>
      </c>
      <c r="H422" s="14" t="n">
        <v>0.00342279750421468</v>
      </c>
      <c r="I422" s="15"/>
    </row>
    <row r="423" s="16" customFormat="true" ht="12" hidden="false" customHeight="true" outlineLevel="0" collapsed="false">
      <c r="A423" s="7" t="s">
        <v>1127</v>
      </c>
      <c r="B423" s="8" t="s">
        <v>1128</v>
      </c>
      <c r="C423" s="9" t="s">
        <v>54</v>
      </c>
      <c r="D423" s="10" t="s">
        <v>165</v>
      </c>
      <c r="E423" s="11" t="s">
        <v>13</v>
      </c>
      <c r="F423" s="12" t="n">
        <v>2005</v>
      </c>
      <c r="G423" s="13" t="n">
        <v>0.0366319444444444</v>
      </c>
      <c r="H423" s="14" t="n">
        <v>0.00343800510975546</v>
      </c>
      <c r="I423" s="15"/>
    </row>
    <row r="424" s="16" customFormat="true" ht="12" hidden="false" customHeight="true" outlineLevel="0" collapsed="false">
      <c r="A424" s="7" t="s">
        <v>1129</v>
      </c>
      <c r="B424" s="8" t="s">
        <v>1130</v>
      </c>
      <c r="C424" s="9" t="s">
        <v>1026</v>
      </c>
      <c r="D424" s="10" t="s">
        <v>175</v>
      </c>
      <c r="E424" s="11" t="s">
        <v>13</v>
      </c>
      <c r="F424" s="12" t="n">
        <v>2005</v>
      </c>
      <c r="G424" s="13" t="n">
        <v>0.0366666666666667</v>
      </c>
      <c r="H424" s="14" t="n">
        <v>0.00344126388237134</v>
      </c>
      <c r="I424" s="15"/>
    </row>
    <row r="425" s="16" customFormat="true" ht="12" hidden="false" customHeight="true" outlineLevel="0" collapsed="false">
      <c r="A425" s="7" t="s">
        <v>1131</v>
      </c>
      <c r="B425" s="8" t="s">
        <v>1132</v>
      </c>
      <c r="C425" s="9" t="s">
        <v>1133</v>
      </c>
      <c r="D425" s="10" t="s">
        <v>217</v>
      </c>
      <c r="E425" s="11" t="s">
        <v>13</v>
      </c>
      <c r="F425" s="12" t="s">
        <v>129</v>
      </c>
      <c r="G425" s="13" t="n">
        <v>0.0366898148148148</v>
      </c>
      <c r="H425" s="14" t="n">
        <v>0.00344020767133754</v>
      </c>
      <c r="I425" s="15"/>
    </row>
    <row r="426" s="16" customFormat="true" ht="12" hidden="false" customHeight="true" outlineLevel="0" collapsed="false">
      <c r="A426" s="17" t="s">
        <v>1134</v>
      </c>
      <c r="B426" s="18" t="s">
        <v>1135</v>
      </c>
      <c r="C426" s="19" t="s">
        <v>246</v>
      </c>
      <c r="D426" s="20" t="s">
        <v>143</v>
      </c>
      <c r="E426" s="21" t="s">
        <v>13</v>
      </c>
      <c r="F426" s="22" t="s">
        <v>129</v>
      </c>
      <c r="G426" s="23" t="n">
        <v>0.0367013888888889</v>
      </c>
      <c r="H426" s="24" t="n">
        <v>0.00344129291035058</v>
      </c>
      <c r="I426" s="15"/>
    </row>
    <row r="427" s="16" customFormat="true" ht="12" hidden="false" customHeight="true" outlineLevel="0" collapsed="false">
      <c r="A427" s="25" t="s">
        <v>1136</v>
      </c>
      <c r="B427" s="26" t="s">
        <v>1137</v>
      </c>
      <c r="C427" s="27" t="s">
        <v>559</v>
      </c>
      <c r="D427" s="28" t="s">
        <v>80</v>
      </c>
      <c r="E427" s="29" t="s">
        <v>13</v>
      </c>
      <c r="F427" s="30" t="s">
        <v>129</v>
      </c>
      <c r="G427" s="31" t="n">
        <v>0.0367013888888889</v>
      </c>
      <c r="H427" s="32" t="n">
        <v>0.00344129291035058</v>
      </c>
      <c r="I427" s="15"/>
    </row>
    <row r="428" s="16" customFormat="true" ht="12" hidden="false" customHeight="true" outlineLevel="0" collapsed="false">
      <c r="A428" s="25" t="s">
        <v>1138</v>
      </c>
      <c r="B428" s="26" t="s">
        <v>1139</v>
      </c>
      <c r="C428" s="27" t="s">
        <v>559</v>
      </c>
      <c r="D428" s="28" t="s">
        <v>62</v>
      </c>
      <c r="E428" s="29" t="s">
        <v>13</v>
      </c>
      <c r="F428" s="30" t="s">
        <v>129</v>
      </c>
      <c r="G428" s="31" t="n">
        <v>0.0367013888888889</v>
      </c>
      <c r="H428" s="32" t="n">
        <v>0.00344129291035058</v>
      </c>
      <c r="I428" s="15"/>
    </row>
    <row r="429" s="16" customFormat="true" ht="12" hidden="false" customHeight="true" outlineLevel="0" collapsed="false">
      <c r="A429" s="7" t="s">
        <v>1140</v>
      </c>
      <c r="B429" s="8" t="s">
        <v>1141</v>
      </c>
      <c r="C429" s="9" t="s">
        <v>1142</v>
      </c>
      <c r="D429" s="10" t="s">
        <v>69</v>
      </c>
      <c r="E429" s="11" t="s">
        <v>13</v>
      </c>
      <c r="F429" s="12" t="n">
        <v>2005</v>
      </c>
      <c r="G429" s="13" t="n">
        <v>0.0367708333333333</v>
      </c>
      <c r="H429" s="14" t="n">
        <v>0.00345104020021899</v>
      </c>
      <c r="I429" s="15"/>
    </row>
    <row r="430" s="16" customFormat="true" ht="12" hidden="false" customHeight="true" outlineLevel="0" collapsed="false">
      <c r="A430" s="7" t="s">
        <v>1143</v>
      </c>
      <c r="B430" s="8" t="s">
        <v>1144</v>
      </c>
      <c r="C430" s="9" t="s">
        <v>216</v>
      </c>
      <c r="D430" s="10" t="s">
        <v>800</v>
      </c>
      <c r="E430" s="11" t="s">
        <v>13</v>
      </c>
      <c r="F430" s="12" t="s">
        <v>129</v>
      </c>
      <c r="G430" s="13" t="n">
        <v>0.0367824074074074</v>
      </c>
      <c r="H430" s="14" t="n">
        <v>0.00344888958344186</v>
      </c>
      <c r="I430" s="15"/>
    </row>
    <row r="431" s="16" customFormat="true" ht="12" hidden="false" customHeight="true" outlineLevel="0" collapsed="false">
      <c r="A431" s="7" t="s">
        <v>1145</v>
      </c>
      <c r="B431" s="8" t="s">
        <v>1146</v>
      </c>
      <c r="C431" s="9" t="s">
        <v>296</v>
      </c>
      <c r="D431" s="10" t="s">
        <v>192</v>
      </c>
      <c r="E431" s="11" t="s">
        <v>13</v>
      </c>
      <c r="F431" s="12" t="s">
        <v>23</v>
      </c>
      <c r="G431" s="13" t="n">
        <v>0.036875</v>
      </c>
      <c r="H431" s="14" t="n">
        <v>0.00345757149554618</v>
      </c>
      <c r="I431" s="15"/>
    </row>
    <row r="432" s="16" customFormat="true" ht="12" hidden="false" customHeight="true" outlineLevel="0" collapsed="false">
      <c r="A432" s="7" t="s">
        <v>1147</v>
      </c>
      <c r="B432" s="8" t="s">
        <v>1148</v>
      </c>
      <c r="C432" s="9" t="s">
        <v>216</v>
      </c>
      <c r="D432" s="10" t="s">
        <v>65</v>
      </c>
      <c r="E432" s="11" t="s">
        <v>13</v>
      </c>
      <c r="F432" s="12" t="n">
        <v>2004</v>
      </c>
      <c r="G432" s="13" t="n">
        <v>0.0369791666666667</v>
      </c>
      <c r="H432" s="14" t="n">
        <v>0.00347059283591428</v>
      </c>
      <c r="I432" s="15"/>
    </row>
    <row r="433" s="16" customFormat="true" ht="12" hidden="false" customHeight="true" outlineLevel="0" collapsed="false">
      <c r="A433" s="25" t="s">
        <v>1149</v>
      </c>
      <c r="B433" s="26" t="s">
        <v>1150</v>
      </c>
      <c r="C433" s="27" t="s">
        <v>559</v>
      </c>
      <c r="D433" s="28" t="s">
        <v>55</v>
      </c>
      <c r="E433" s="29" t="s">
        <v>13</v>
      </c>
      <c r="F433" s="30" t="n">
        <v>2004</v>
      </c>
      <c r="G433" s="31" t="n">
        <v>0.0369791666666667</v>
      </c>
      <c r="H433" s="32" t="n">
        <v>0.00347059283591428</v>
      </c>
      <c r="I433" s="15"/>
    </row>
    <row r="434" s="16" customFormat="true" ht="12" hidden="false" customHeight="true" outlineLevel="0" collapsed="false">
      <c r="A434" s="25" t="s">
        <v>1151</v>
      </c>
      <c r="B434" s="26" t="s">
        <v>1152</v>
      </c>
      <c r="C434" s="27" t="s">
        <v>714</v>
      </c>
      <c r="D434" s="28" t="s">
        <v>65</v>
      </c>
      <c r="E434" s="29" t="s">
        <v>13</v>
      </c>
      <c r="F434" s="30" t="s">
        <v>106</v>
      </c>
      <c r="G434" s="31" t="n">
        <v>0.0370023148148148</v>
      </c>
      <c r="H434" s="32" t="n">
        <v>0.00347276535099154</v>
      </c>
      <c r="I434" s="15"/>
    </row>
    <row r="435" s="16" customFormat="true" ht="12" hidden="false" customHeight="true" outlineLevel="0" collapsed="false">
      <c r="A435" s="7" t="s">
        <v>1153</v>
      </c>
      <c r="B435" s="8" t="s">
        <v>1154</v>
      </c>
      <c r="C435" s="9" t="s">
        <v>1155</v>
      </c>
      <c r="D435" s="10" t="s">
        <v>192</v>
      </c>
      <c r="E435" s="11" t="s">
        <v>13</v>
      </c>
      <c r="F435" s="12" t="n">
        <v>2001</v>
      </c>
      <c r="G435" s="13" t="n">
        <v>0.0370138888888889</v>
      </c>
      <c r="H435" s="14" t="n">
        <v>0.00347059436370266</v>
      </c>
      <c r="I435" s="15"/>
    </row>
    <row r="436" s="16" customFormat="true" ht="12" hidden="false" customHeight="true" outlineLevel="0" collapsed="false">
      <c r="A436" s="7" t="s">
        <v>1156</v>
      </c>
      <c r="B436" s="8" t="s">
        <v>1157</v>
      </c>
      <c r="C436" s="9" t="s">
        <v>529</v>
      </c>
      <c r="D436" s="10" t="s">
        <v>243</v>
      </c>
      <c r="E436" s="11" t="s">
        <v>13</v>
      </c>
      <c r="F436" s="12" t="s">
        <v>129</v>
      </c>
      <c r="G436" s="13" t="n">
        <v>0.0370138888888889</v>
      </c>
      <c r="H436" s="14" t="n">
        <v>0.00347059436370266</v>
      </c>
      <c r="I436" s="15"/>
    </row>
    <row r="437" s="16" customFormat="true" ht="12" hidden="false" customHeight="true" outlineLevel="0" collapsed="false">
      <c r="A437" s="7" t="s">
        <v>1158</v>
      </c>
      <c r="B437" s="8" t="s">
        <v>1159</v>
      </c>
      <c r="C437" s="9" t="s">
        <v>340</v>
      </c>
      <c r="D437" s="10" t="s">
        <v>195</v>
      </c>
      <c r="E437" s="11" t="s">
        <v>13</v>
      </c>
      <c r="F437" s="12" t="n">
        <v>2001</v>
      </c>
      <c r="G437" s="13" t="n">
        <v>0.0370486111111111</v>
      </c>
      <c r="H437" s="14" t="n">
        <v>0.00347385008074178</v>
      </c>
      <c r="I437" s="15"/>
    </row>
    <row r="438" s="16" customFormat="true" ht="12" hidden="false" customHeight="true" outlineLevel="0" collapsed="false">
      <c r="A438" s="7" t="s">
        <v>1160</v>
      </c>
      <c r="B438" s="8" t="s">
        <v>1161</v>
      </c>
      <c r="C438" s="9" t="s">
        <v>54</v>
      </c>
      <c r="D438" s="10" t="s">
        <v>523</v>
      </c>
      <c r="E438" s="11" t="s">
        <v>13</v>
      </c>
      <c r="F438" s="12" t="n">
        <v>2001</v>
      </c>
      <c r="G438" s="13" t="n">
        <v>0.0372106481481481</v>
      </c>
      <c r="H438" s="14" t="n">
        <v>0.00348904342692435</v>
      </c>
      <c r="I438" s="15"/>
    </row>
    <row r="439" s="16" customFormat="true" ht="12" hidden="false" customHeight="true" outlineLevel="0" collapsed="false">
      <c r="A439" s="7" t="s">
        <v>1162</v>
      </c>
      <c r="B439" s="8" t="s">
        <v>1163</v>
      </c>
      <c r="C439" s="9" t="s">
        <v>1164</v>
      </c>
      <c r="D439" s="10" t="s">
        <v>192</v>
      </c>
      <c r="E439" s="11" t="s">
        <v>13</v>
      </c>
      <c r="F439" s="12" t="s">
        <v>129</v>
      </c>
      <c r="G439" s="13" t="n">
        <v>0.0372337962962963</v>
      </c>
      <c r="H439" s="14" t="n">
        <v>0.00349121390495043</v>
      </c>
      <c r="I439" s="15"/>
    </row>
    <row r="440" s="16" customFormat="true" ht="12" hidden="false" customHeight="true" outlineLevel="0" collapsed="false">
      <c r="A440" s="25" t="s">
        <v>1165</v>
      </c>
      <c r="B440" s="26" t="s">
        <v>1166</v>
      </c>
      <c r="C440" s="27" t="s">
        <v>714</v>
      </c>
      <c r="D440" s="28" t="s">
        <v>65</v>
      </c>
      <c r="E440" s="29" t="s">
        <v>13</v>
      </c>
      <c r="F440" s="30" t="s">
        <v>106</v>
      </c>
      <c r="G440" s="31" t="n">
        <v>0.0372337962962963</v>
      </c>
      <c r="H440" s="32" t="n">
        <v>0.00349449050176408</v>
      </c>
      <c r="I440" s="15"/>
    </row>
    <row r="441" s="16" customFormat="true" ht="12" hidden="false" customHeight="true" outlineLevel="0" collapsed="false">
      <c r="A441" s="25" t="s">
        <v>1167</v>
      </c>
      <c r="B441" s="26" t="s">
        <v>1168</v>
      </c>
      <c r="C441" s="27" t="s">
        <v>714</v>
      </c>
      <c r="D441" s="28" t="s">
        <v>207</v>
      </c>
      <c r="E441" s="29" t="s">
        <v>13</v>
      </c>
      <c r="F441" s="30" t="s">
        <v>106</v>
      </c>
      <c r="G441" s="31" t="n">
        <v>0.0372337962962963</v>
      </c>
      <c r="H441" s="32" t="n">
        <v>0.00349449050176408</v>
      </c>
      <c r="I441" s="15"/>
    </row>
    <row r="442" s="16" customFormat="true" ht="12" hidden="false" customHeight="true" outlineLevel="0" collapsed="false">
      <c r="A442" s="7" t="s">
        <v>1169</v>
      </c>
      <c r="B442" s="8" t="s">
        <v>1170</v>
      </c>
      <c r="C442" s="9" t="s">
        <v>1171</v>
      </c>
      <c r="D442" s="10" t="s">
        <v>192</v>
      </c>
      <c r="E442" s="11" t="s">
        <v>13</v>
      </c>
      <c r="F442" s="12" t="s">
        <v>87</v>
      </c>
      <c r="G442" s="13" t="n">
        <v>0.0372685185185185</v>
      </c>
      <c r="H442" s="14" t="n">
        <v>0.00349446962198955</v>
      </c>
      <c r="I442" s="15"/>
    </row>
    <row r="443" s="16" customFormat="true" ht="12" hidden="false" customHeight="true" outlineLevel="0" collapsed="false">
      <c r="A443" s="7" t="s">
        <v>1172</v>
      </c>
      <c r="B443" s="8" t="s">
        <v>1173</v>
      </c>
      <c r="C443" s="9" t="s">
        <v>220</v>
      </c>
      <c r="D443" s="10" t="s">
        <v>27</v>
      </c>
      <c r="E443" s="11" t="s">
        <v>13</v>
      </c>
      <c r="F443" s="12" t="n">
        <v>2004</v>
      </c>
      <c r="G443" s="13" t="n">
        <v>0.0373958333333333</v>
      </c>
      <c r="H443" s="14" t="n">
        <v>0.00350969810730487</v>
      </c>
      <c r="I443" s="15"/>
    </row>
    <row r="444" s="16" customFormat="true" ht="12" hidden="false" customHeight="true" outlineLevel="0" collapsed="false">
      <c r="A444" s="25" t="s">
        <v>1174</v>
      </c>
      <c r="B444" s="26" t="s">
        <v>1175</v>
      </c>
      <c r="C444" s="27" t="s">
        <v>559</v>
      </c>
      <c r="D444" s="28" t="s">
        <v>195</v>
      </c>
      <c r="E444" s="29" t="s">
        <v>13</v>
      </c>
      <c r="F444" s="30" t="s">
        <v>14</v>
      </c>
      <c r="G444" s="31" t="n">
        <v>0.0374652777777778</v>
      </c>
      <c r="H444" s="32" t="n">
        <v>0.00351291868521123</v>
      </c>
      <c r="I444" s="15"/>
    </row>
    <row r="445" s="16" customFormat="true" ht="12" hidden="false" customHeight="true" outlineLevel="0" collapsed="false">
      <c r="A445" s="7" t="s">
        <v>1176</v>
      </c>
      <c r="B445" s="8" t="s">
        <v>1177</v>
      </c>
      <c r="C445" s="9" t="s">
        <v>1178</v>
      </c>
      <c r="D445" s="10" t="s">
        <v>508</v>
      </c>
      <c r="E445" s="11" t="s">
        <v>13</v>
      </c>
      <c r="F445" s="12" t="s">
        <v>129</v>
      </c>
      <c r="G445" s="13" t="n">
        <v>0.0375578703703704</v>
      </c>
      <c r="H445" s="14" t="n">
        <v>0.00352160059731555</v>
      </c>
      <c r="I445" s="15"/>
    </row>
    <row r="446" s="16" customFormat="true" ht="12" hidden="false" customHeight="true" outlineLevel="0" collapsed="false">
      <c r="A446" s="7" t="s">
        <v>1179</v>
      </c>
      <c r="B446" s="8" t="s">
        <v>1180</v>
      </c>
      <c r="C446" s="9" t="s">
        <v>206</v>
      </c>
      <c r="D446" s="10" t="s">
        <v>217</v>
      </c>
      <c r="E446" s="11" t="s">
        <v>13</v>
      </c>
      <c r="F446" s="12" t="n">
        <v>2005</v>
      </c>
      <c r="G446" s="13" t="n">
        <v>0.0375694444444445</v>
      </c>
      <c r="H446" s="14" t="n">
        <v>0.00352599197038428</v>
      </c>
      <c r="I446" s="15"/>
    </row>
    <row r="447" s="16" customFormat="true" ht="12" hidden="false" customHeight="true" outlineLevel="0" collapsed="false">
      <c r="A447" s="7" t="s">
        <v>1181</v>
      </c>
      <c r="B447" s="8" t="s">
        <v>1182</v>
      </c>
      <c r="C447" s="9" t="s">
        <v>1183</v>
      </c>
      <c r="D447" s="10" t="s">
        <v>198</v>
      </c>
      <c r="E447" s="11" t="s">
        <v>13</v>
      </c>
      <c r="F447" s="12" t="s">
        <v>129</v>
      </c>
      <c r="G447" s="13" t="n">
        <v>0.0377083333333333</v>
      </c>
      <c r="H447" s="14" t="n">
        <v>0.00353570870448508</v>
      </c>
      <c r="I447" s="15"/>
    </row>
    <row r="448" s="16" customFormat="true" ht="12" hidden="false" customHeight="true" outlineLevel="0" collapsed="false">
      <c r="A448" s="25" t="s">
        <v>1184</v>
      </c>
      <c r="B448" s="26" t="s">
        <v>1185</v>
      </c>
      <c r="C448" s="27" t="s">
        <v>559</v>
      </c>
      <c r="D448" s="28" t="s">
        <v>221</v>
      </c>
      <c r="E448" s="29" t="s">
        <v>13</v>
      </c>
      <c r="F448" s="30" t="s">
        <v>47</v>
      </c>
      <c r="G448" s="31" t="n">
        <v>0.0377083333333333</v>
      </c>
      <c r="H448" s="32" t="n">
        <v>0.00353570870448508</v>
      </c>
      <c r="I448" s="15"/>
    </row>
    <row r="449" s="16" customFormat="true" ht="12" hidden="false" customHeight="true" outlineLevel="0" collapsed="false">
      <c r="A449" s="7" t="s">
        <v>1186</v>
      </c>
      <c r="B449" s="8" t="s">
        <v>1187</v>
      </c>
      <c r="C449" s="9" t="s">
        <v>1188</v>
      </c>
      <c r="D449" s="10" t="s">
        <v>165</v>
      </c>
      <c r="E449" s="11" t="s">
        <v>28</v>
      </c>
      <c r="F449" s="12" t="n">
        <v>2004</v>
      </c>
      <c r="G449" s="13" t="n">
        <v>0.0377199074074074</v>
      </c>
      <c r="H449" s="14" t="n">
        <v>0.00354011331838643</v>
      </c>
      <c r="I449" s="15"/>
    </row>
    <row r="450" s="16" customFormat="true" ht="12" hidden="false" customHeight="true" outlineLevel="0" collapsed="false">
      <c r="A450" s="7" t="s">
        <v>1189</v>
      </c>
      <c r="B450" s="8" t="s">
        <v>1190</v>
      </c>
      <c r="C450" s="9" t="s">
        <v>142</v>
      </c>
      <c r="D450" s="10" t="s">
        <v>18</v>
      </c>
      <c r="E450" s="11" t="s">
        <v>13</v>
      </c>
      <c r="F450" s="12" t="s">
        <v>106</v>
      </c>
      <c r="G450" s="13" t="n">
        <v>0.0378125</v>
      </c>
      <c r="H450" s="14" t="n">
        <v>0.00354880337869545</v>
      </c>
      <c r="I450" s="15"/>
    </row>
    <row r="451" s="16" customFormat="true" ht="12" hidden="false" customHeight="true" outlineLevel="0" collapsed="false">
      <c r="A451" s="7" t="s">
        <v>1191</v>
      </c>
      <c r="B451" s="8" t="s">
        <v>1192</v>
      </c>
      <c r="C451" s="9" t="s">
        <v>586</v>
      </c>
      <c r="D451" s="10" t="s">
        <v>86</v>
      </c>
      <c r="E451" s="11" t="s">
        <v>13</v>
      </c>
      <c r="F451" s="12" t="n">
        <v>2005</v>
      </c>
      <c r="G451" s="13" t="n">
        <v>0.0378472222222222</v>
      </c>
      <c r="H451" s="14" t="n">
        <v>0.00355206215131133</v>
      </c>
      <c r="I451" s="15"/>
    </row>
    <row r="452" s="16" customFormat="true" ht="12" hidden="false" customHeight="true" outlineLevel="0" collapsed="false">
      <c r="A452" s="25" t="s">
        <v>1193</v>
      </c>
      <c r="B452" s="26" t="s">
        <v>1194</v>
      </c>
      <c r="C452" s="27" t="s">
        <v>559</v>
      </c>
      <c r="D452" s="28" t="s">
        <v>18</v>
      </c>
      <c r="E452" s="29" t="s">
        <v>13</v>
      </c>
      <c r="F452" s="30" t="n">
        <v>2004</v>
      </c>
      <c r="G452" s="31" t="n">
        <v>0.0378472222222222</v>
      </c>
      <c r="H452" s="32" t="n">
        <v>0.00355206215131133</v>
      </c>
      <c r="I452" s="15"/>
    </row>
    <row r="453" s="16" customFormat="true" ht="12" hidden="false" customHeight="true" outlineLevel="0" collapsed="false">
      <c r="A453" s="7" t="s">
        <v>1195</v>
      </c>
      <c r="B453" s="8" t="s">
        <v>1196</v>
      </c>
      <c r="C453" s="9" t="s">
        <v>660</v>
      </c>
      <c r="D453" s="10" t="s">
        <v>123</v>
      </c>
      <c r="E453" s="11" t="s">
        <v>13</v>
      </c>
      <c r="F453" s="12" t="s">
        <v>14</v>
      </c>
      <c r="G453" s="13" t="n">
        <v>0.0378587962962963</v>
      </c>
      <c r="H453" s="14" t="n">
        <v>0.0035498168116546</v>
      </c>
      <c r="I453" s="15"/>
    </row>
    <row r="454" s="16" customFormat="true" ht="12" hidden="false" customHeight="true" outlineLevel="0" collapsed="false">
      <c r="A454" s="7" t="s">
        <v>1197</v>
      </c>
      <c r="B454" s="8" t="s">
        <v>1198</v>
      </c>
      <c r="C454" s="9" t="s">
        <v>682</v>
      </c>
      <c r="D454" s="10" t="s">
        <v>1199</v>
      </c>
      <c r="E454" s="11" t="s">
        <v>13</v>
      </c>
      <c r="F454" s="12" t="n">
        <v>2003</v>
      </c>
      <c r="G454" s="13" t="n">
        <v>0.0379050925925926</v>
      </c>
      <c r="H454" s="14" t="n">
        <v>0.00355415776770676</v>
      </c>
      <c r="I454" s="15"/>
    </row>
    <row r="455" s="16" customFormat="true" ht="12" hidden="false" customHeight="true" outlineLevel="0" collapsed="false">
      <c r="A455" s="25" t="s">
        <v>1200</v>
      </c>
      <c r="B455" s="26" t="s">
        <v>1201</v>
      </c>
      <c r="C455" s="27" t="s">
        <v>559</v>
      </c>
      <c r="D455" s="28" t="s">
        <v>22</v>
      </c>
      <c r="E455" s="29" t="s">
        <v>13</v>
      </c>
      <c r="F455" s="30" t="s">
        <v>106</v>
      </c>
      <c r="G455" s="31" t="n">
        <v>0.0379050925925926</v>
      </c>
      <c r="H455" s="32" t="n">
        <v>0.00355749343900447</v>
      </c>
      <c r="I455" s="15"/>
    </row>
    <row r="456" s="16" customFormat="true" ht="12" hidden="false" customHeight="true" outlineLevel="0" collapsed="false">
      <c r="A456" s="7" t="s">
        <v>1202</v>
      </c>
      <c r="B456" s="8" t="s">
        <v>1203</v>
      </c>
      <c r="C456" s="9" t="s">
        <v>1164</v>
      </c>
      <c r="D456" s="10" t="s">
        <v>69</v>
      </c>
      <c r="E456" s="11" t="s">
        <v>13</v>
      </c>
      <c r="F456" s="12" t="s">
        <v>129</v>
      </c>
      <c r="G456" s="13" t="n">
        <v>0.037962962962963</v>
      </c>
      <c r="H456" s="14" t="n">
        <v>0.00355958396277196</v>
      </c>
      <c r="I456" s="15"/>
    </row>
    <row r="457" s="16" customFormat="true" ht="12" hidden="false" customHeight="true" outlineLevel="0" collapsed="false">
      <c r="A457" s="7" t="s">
        <v>1204</v>
      </c>
      <c r="B457" s="8" t="s">
        <v>1205</v>
      </c>
      <c r="C457" s="9" t="s">
        <v>11</v>
      </c>
      <c r="D457" s="10" t="s">
        <v>123</v>
      </c>
      <c r="E457" s="11" t="s">
        <v>13</v>
      </c>
      <c r="F457" s="12" t="n">
        <v>2003</v>
      </c>
      <c r="G457" s="13" t="n">
        <v>0.0379861111111111</v>
      </c>
      <c r="H457" s="14" t="n">
        <v>0.00356175444079804</v>
      </c>
      <c r="I457" s="15"/>
    </row>
    <row r="458" s="16" customFormat="true" ht="12" hidden="false" customHeight="true" outlineLevel="0" collapsed="false">
      <c r="A458" s="7" t="s">
        <v>1206</v>
      </c>
      <c r="B458" s="8" t="s">
        <v>1207</v>
      </c>
      <c r="C458" s="9" t="s">
        <v>1208</v>
      </c>
      <c r="D458" s="10" t="s">
        <v>1062</v>
      </c>
      <c r="E458" s="11" t="s">
        <v>13</v>
      </c>
      <c r="F458" s="12" t="n">
        <v>2005</v>
      </c>
      <c r="G458" s="13" t="n">
        <v>0.0380787037037037</v>
      </c>
      <c r="H458" s="14" t="n">
        <v>0.00357378730208388</v>
      </c>
      <c r="I458" s="15"/>
    </row>
    <row r="459" s="16" customFormat="true" ht="12" hidden="false" customHeight="true" outlineLevel="0" collapsed="false">
      <c r="A459" s="7" t="s">
        <v>1209</v>
      </c>
      <c r="B459" s="8" t="s">
        <v>1210</v>
      </c>
      <c r="C459" s="9" t="s">
        <v>353</v>
      </c>
      <c r="D459" s="10" t="s">
        <v>58</v>
      </c>
      <c r="E459" s="11" t="s">
        <v>28</v>
      </c>
      <c r="F459" s="12" t="s">
        <v>47</v>
      </c>
      <c r="G459" s="13" t="n">
        <v>0.0381944444444444</v>
      </c>
      <c r="H459" s="14" t="n">
        <v>0.00358128874303276</v>
      </c>
      <c r="I459" s="15"/>
    </row>
    <row r="460" s="16" customFormat="true" ht="12" hidden="false" customHeight="true" outlineLevel="0" collapsed="false">
      <c r="A460" s="7" t="s">
        <v>1211</v>
      </c>
      <c r="B460" s="8" t="s">
        <v>1212</v>
      </c>
      <c r="C460" s="9" t="s">
        <v>168</v>
      </c>
      <c r="D460" s="10" t="s">
        <v>1213</v>
      </c>
      <c r="E460" s="11" t="s">
        <v>13</v>
      </c>
      <c r="F460" s="12" t="n">
        <v>2003</v>
      </c>
      <c r="G460" s="13" t="n">
        <v>0.0383217592592593</v>
      </c>
      <c r="H460" s="14" t="n">
        <v>0.00359322637217621</v>
      </c>
      <c r="I460" s="15"/>
    </row>
    <row r="461" s="16" customFormat="true" ht="12" hidden="false" customHeight="true" outlineLevel="0" collapsed="false">
      <c r="A461" s="7" t="s">
        <v>1214</v>
      </c>
      <c r="B461" s="8" t="s">
        <v>1215</v>
      </c>
      <c r="C461" s="9" t="s">
        <v>1216</v>
      </c>
      <c r="D461" s="10" t="s">
        <v>22</v>
      </c>
      <c r="E461" s="11" t="s">
        <v>13</v>
      </c>
      <c r="F461" s="12" t="s">
        <v>129</v>
      </c>
      <c r="G461" s="13" t="n">
        <v>0.0383217592592593</v>
      </c>
      <c r="H461" s="14" t="n">
        <v>0.00359322637217621</v>
      </c>
      <c r="I461" s="15"/>
    </row>
    <row r="462" s="16" customFormat="true" ht="12" hidden="false" customHeight="true" outlineLevel="0" collapsed="false">
      <c r="A462" s="7" t="s">
        <v>1217</v>
      </c>
      <c r="B462" s="8" t="s">
        <v>1218</v>
      </c>
      <c r="C462" s="9" t="s">
        <v>1219</v>
      </c>
      <c r="D462" s="10" t="s">
        <v>800</v>
      </c>
      <c r="E462" s="11" t="s">
        <v>13</v>
      </c>
      <c r="F462" s="12" t="s">
        <v>129</v>
      </c>
      <c r="G462" s="13" t="n">
        <v>0.0383449074074074</v>
      </c>
      <c r="H462" s="14" t="n">
        <v>0.00359539685020229</v>
      </c>
      <c r="I462" s="15"/>
    </row>
    <row r="463" s="16" customFormat="true" ht="12" hidden="false" customHeight="true" outlineLevel="0" collapsed="false">
      <c r="A463" s="25" t="s">
        <v>1220</v>
      </c>
      <c r="B463" s="26" t="s">
        <v>1221</v>
      </c>
      <c r="C463" s="27" t="s">
        <v>559</v>
      </c>
      <c r="D463" s="28" t="s">
        <v>22</v>
      </c>
      <c r="E463" s="29" t="s">
        <v>13</v>
      </c>
      <c r="F463" s="30" t="s">
        <v>87</v>
      </c>
      <c r="G463" s="31" t="n">
        <v>0.0383564814814815</v>
      </c>
      <c r="H463" s="32" t="n">
        <v>0.00359648208921533</v>
      </c>
      <c r="I463" s="15"/>
    </row>
    <row r="464" s="16" customFormat="true" ht="12" hidden="false" customHeight="true" outlineLevel="0" collapsed="false">
      <c r="A464" s="17" t="s">
        <v>1222</v>
      </c>
      <c r="B464" s="18" t="s">
        <v>1223</v>
      </c>
      <c r="C464" s="19" t="s">
        <v>246</v>
      </c>
      <c r="D464" s="20" t="s">
        <v>560</v>
      </c>
      <c r="E464" s="21" t="s">
        <v>13</v>
      </c>
      <c r="F464" s="22" t="n">
        <v>2004</v>
      </c>
      <c r="G464" s="23" t="n">
        <v>0.0383796296296296</v>
      </c>
      <c r="H464" s="24" t="n">
        <v>0.00360202999808819</v>
      </c>
      <c r="I464" s="15"/>
    </row>
    <row r="465" s="16" customFormat="true" ht="12" hidden="false" customHeight="true" outlineLevel="0" collapsed="false">
      <c r="A465" s="7" t="s">
        <v>1224</v>
      </c>
      <c r="B465" s="8" t="s">
        <v>1225</v>
      </c>
      <c r="C465" s="9" t="s">
        <v>717</v>
      </c>
      <c r="D465" s="10" t="s">
        <v>104</v>
      </c>
      <c r="E465" s="11" t="s">
        <v>28</v>
      </c>
      <c r="F465" s="12" t="s">
        <v>106</v>
      </c>
      <c r="G465" s="13" t="n">
        <v>0.0384143518518519</v>
      </c>
      <c r="H465" s="14" t="n">
        <v>0.00360528877070407</v>
      </c>
      <c r="I465" s="15"/>
    </row>
    <row r="466" s="16" customFormat="true" ht="12" hidden="false" customHeight="true" outlineLevel="0" collapsed="false">
      <c r="A466" s="7" t="s">
        <v>1226</v>
      </c>
      <c r="B466" s="8" t="s">
        <v>1227</v>
      </c>
      <c r="C466" s="9" t="s">
        <v>586</v>
      </c>
      <c r="D466" s="10" t="s">
        <v>152</v>
      </c>
      <c r="E466" s="11" t="s">
        <v>13</v>
      </c>
      <c r="F466" s="12" t="n">
        <v>2003</v>
      </c>
      <c r="G466" s="13" t="n">
        <v>0.0384606481481482</v>
      </c>
      <c r="H466" s="14" t="n">
        <v>0.00360624924033269</v>
      </c>
      <c r="I466" s="15"/>
    </row>
    <row r="467" s="16" customFormat="true" ht="12" hidden="false" customHeight="true" outlineLevel="0" collapsed="false">
      <c r="A467" s="7" t="s">
        <v>1228</v>
      </c>
      <c r="B467" s="8" t="s">
        <v>1229</v>
      </c>
      <c r="C467" s="9" t="s">
        <v>343</v>
      </c>
      <c r="D467" s="10" t="s">
        <v>217</v>
      </c>
      <c r="E467" s="11" t="s">
        <v>13</v>
      </c>
      <c r="F467" s="12" t="s">
        <v>14</v>
      </c>
      <c r="G467" s="13" t="n">
        <v>0.0385416666666667</v>
      </c>
      <c r="H467" s="14" t="n">
        <v>0.00361384591342397</v>
      </c>
      <c r="I467" s="15"/>
    </row>
    <row r="468" s="16" customFormat="true" ht="12" hidden="false" customHeight="true" outlineLevel="0" collapsed="false">
      <c r="A468" s="25" t="s">
        <v>1230</v>
      </c>
      <c r="B468" s="26" t="s">
        <v>1231</v>
      </c>
      <c r="C468" s="27" t="s">
        <v>559</v>
      </c>
      <c r="D468" s="28" t="s">
        <v>851</v>
      </c>
      <c r="E468" s="29" t="s">
        <v>13</v>
      </c>
      <c r="F468" s="30" t="s">
        <v>106</v>
      </c>
      <c r="G468" s="31" t="n">
        <v>0.038599537037037</v>
      </c>
      <c r="H468" s="32" t="n">
        <v>0.00362266889132211</v>
      </c>
      <c r="I468" s="15"/>
    </row>
    <row r="469" s="16" customFormat="true" ht="12" hidden="false" customHeight="true" outlineLevel="0" collapsed="false">
      <c r="A469" s="7" t="s">
        <v>1232</v>
      </c>
      <c r="B469" s="8" t="s">
        <v>1233</v>
      </c>
      <c r="C469" s="9" t="s">
        <v>142</v>
      </c>
      <c r="D469" s="10" t="s">
        <v>217</v>
      </c>
      <c r="E469" s="11" t="s">
        <v>13</v>
      </c>
      <c r="F469" s="12" t="s">
        <v>47</v>
      </c>
      <c r="G469" s="13" t="n">
        <v>0.038611111111111</v>
      </c>
      <c r="H469" s="14" t="n">
        <v>0.00362035734750221</v>
      </c>
      <c r="I469" s="15"/>
    </row>
    <row r="470" s="16" customFormat="true" ht="12" hidden="false" customHeight="true" outlineLevel="0" collapsed="false">
      <c r="A470" s="7" t="s">
        <v>1234</v>
      </c>
      <c r="B470" s="8" t="s">
        <v>1235</v>
      </c>
      <c r="C470" s="9" t="s">
        <v>1236</v>
      </c>
      <c r="D470" s="10" t="s">
        <v>501</v>
      </c>
      <c r="E470" s="11" t="s">
        <v>13</v>
      </c>
      <c r="F470" s="12" t="s">
        <v>23</v>
      </c>
      <c r="G470" s="13" t="n">
        <v>0.0386226851851852</v>
      </c>
      <c r="H470" s="14" t="n">
        <v>0.00362144258651525</v>
      </c>
      <c r="I470" s="15"/>
    </row>
    <row r="471" s="16" customFormat="true" ht="12" hidden="false" customHeight="true" outlineLevel="0" collapsed="false">
      <c r="A471" s="7" t="s">
        <v>1237</v>
      </c>
      <c r="B471" s="8" t="s">
        <v>1238</v>
      </c>
      <c r="C471" s="9" t="s">
        <v>1239</v>
      </c>
      <c r="D471" s="10" t="s">
        <v>27</v>
      </c>
      <c r="E471" s="11" t="s">
        <v>13</v>
      </c>
      <c r="F471" s="12" t="n">
        <v>2004</v>
      </c>
      <c r="G471" s="13" t="n">
        <v>0.0387384259259259</v>
      </c>
      <c r="H471" s="14" t="n">
        <v>0.00363570398178563</v>
      </c>
      <c r="I471" s="15"/>
    </row>
    <row r="472" s="16" customFormat="true" ht="12" hidden="false" customHeight="true" outlineLevel="0" collapsed="false">
      <c r="A472" s="7" t="s">
        <v>1240</v>
      </c>
      <c r="B472" s="8" t="s">
        <v>1241</v>
      </c>
      <c r="C472" s="9" t="s">
        <v>579</v>
      </c>
      <c r="D472" s="10" t="s">
        <v>195</v>
      </c>
      <c r="E472" s="11" t="s">
        <v>412</v>
      </c>
      <c r="F472" s="12" t="s">
        <v>47</v>
      </c>
      <c r="G472" s="13" t="n">
        <v>0.0388078703703704</v>
      </c>
      <c r="H472" s="14" t="n">
        <v>0.0036388064107239</v>
      </c>
      <c r="I472" s="15"/>
    </row>
    <row r="473" s="16" customFormat="true" ht="12" hidden="false" customHeight="true" outlineLevel="0" collapsed="false">
      <c r="A473" s="7" t="s">
        <v>1242</v>
      </c>
      <c r="B473" s="8" t="s">
        <v>1243</v>
      </c>
      <c r="C473" s="9" t="s">
        <v>579</v>
      </c>
      <c r="D473" s="10" t="s">
        <v>152</v>
      </c>
      <c r="E473" s="11" t="s">
        <v>412</v>
      </c>
      <c r="F473" s="12" t="s">
        <v>47</v>
      </c>
      <c r="G473" s="13" t="n">
        <v>0.0388888888888889</v>
      </c>
      <c r="H473" s="14" t="n">
        <v>0.00364640308381518</v>
      </c>
      <c r="I473" s="15"/>
    </row>
    <row r="474" s="16" customFormat="true" ht="12" hidden="false" customHeight="true" outlineLevel="0" collapsed="false">
      <c r="A474" s="7" t="s">
        <v>1244</v>
      </c>
      <c r="B474" s="8" t="s">
        <v>1245</v>
      </c>
      <c r="C474" s="9" t="s">
        <v>142</v>
      </c>
      <c r="D474" s="10" t="s">
        <v>620</v>
      </c>
      <c r="E474" s="11" t="s">
        <v>13</v>
      </c>
      <c r="F474" s="12" t="n">
        <v>2004</v>
      </c>
      <c r="G474" s="13" t="n">
        <v>0.038900462962963</v>
      </c>
      <c r="H474" s="14" t="n">
        <v>0.00365091158732642</v>
      </c>
      <c r="I474" s="15"/>
    </row>
    <row r="475" s="16" customFormat="true" ht="12" hidden="false" customHeight="true" outlineLevel="0" collapsed="false">
      <c r="A475" s="7" t="s">
        <v>1246</v>
      </c>
      <c r="B475" s="8" t="s">
        <v>1247</v>
      </c>
      <c r="C475" s="9" t="s">
        <v>367</v>
      </c>
      <c r="D475" s="10" t="s">
        <v>181</v>
      </c>
      <c r="E475" s="11" t="s">
        <v>13</v>
      </c>
      <c r="F475" s="12" t="n">
        <v>2003</v>
      </c>
      <c r="G475" s="13" t="n">
        <v>0.0389699074074074</v>
      </c>
      <c r="H475" s="14" t="n">
        <v>0.00365399975690646</v>
      </c>
      <c r="I475" s="15"/>
    </row>
    <row r="476" s="16" customFormat="true" ht="12" hidden="false" customHeight="true" outlineLevel="0" collapsed="false">
      <c r="A476" s="7" t="s">
        <v>1248</v>
      </c>
      <c r="B476" s="8" t="s">
        <v>1249</v>
      </c>
      <c r="C476" s="9" t="s">
        <v>21</v>
      </c>
      <c r="D476" s="10" t="s">
        <v>1250</v>
      </c>
      <c r="E476" s="11" t="s">
        <v>13</v>
      </c>
      <c r="F476" s="12" t="n">
        <v>2003</v>
      </c>
      <c r="G476" s="13" t="n">
        <v>0.0390509259259259</v>
      </c>
      <c r="H476" s="14" t="n">
        <v>0.00366159642999774</v>
      </c>
      <c r="I476" s="15"/>
    </row>
    <row r="477" s="16" customFormat="true" ht="12" hidden="false" customHeight="true" outlineLevel="0" collapsed="false">
      <c r="A477" s="25" t="s">
        <v>1251</v>
      </c>
      <c r="B477" s="26" t="s">
        <v>1252</v>
      </c>
      <c r="C477" s="27" t="s">
        <v>559</v>
      </c>
      <c r="D477" s="28" t="s">
        <v>560</v>
      </c>
      <c r="E477" s="29" t="s">
        <v>13</v>
      </c>
      <c r="F477" s="30" t="s">
        <v>23</v>
      </c>
      <c r="G477" s="31" t="n">
        <v>0.0390972222222222</v>
      </c>
      <c r="H477" s="32" t="n">
        <v>0.0036659373860499</v>
      </c>
      <c r="I477" s="15"/>
    </row>
    <row r="478" s="16" customFormat="true" ht="12" hidden="false" customHeight="true" outlineLevel="0" collapsed="false">
      <c r="A478" s="25" t="s">
        <v>1253</v>
      </c>
      <c r="B478" s="26" t="s">
        <v>1254</v>
      </c>
      <c r="C478" s="27" t="s">
        <v>559</v>
      </c>
      <c r="D478" s="28" t="s">
        <v>560</v>
      </c>
      <c r="E478" s="29" t="s">
        <v>13</v>
      </c>
      <c r="F478" s="30" t="s">
        <v>23</v>
      </c>
      <c r="G478" s="31" t="n">
        <v>0.0390972222222222</v>
      </c>
      <c r="H478" s="32" t="n">
        <v>0.0036659373860499</v>
      </c>
      <c r="I478" s="15"/>
    </row>
    <row r="479" s="16" customFormat="true" ht="12" hidden="false" customHeight="true" outlineLevel="0" collapsed="false">
      <c r="A479" s="7" t="s">
        <v>1255</v>
      </c>
      <c r="B479" s="8" t="s">
        <v>1256</v>
      </c>
      <c r="C479" s="9" t="s">
        <v>1257</v>
      </c>
      <c r="D479" s="10" t="s">
        <v>86</v>
      </c>
      <c r="E479" s="11" t="s">
        <v>13</v>
      </c>
      <c r="F479" s="12" t="n">
        <v>2004</v>
      </c>
      <c r="G479" s="13" t="n">
        <v>0.0391087962962963</v>
      </c>
      <c r="H479" s="14" t="n">
        <v>0.00367046422302171</v>
      </c>
      <c r="I479" s="15"/>
    </row>
    <row r="480" s="16" customFormat="true" ht="12" hidden="false" customHeight="true" outlineLevel="0" collapsed="false">
      <c r="A480" s="7" t="s">
        <v>1258</v>
      </c>
      <c r="B480" s="8" t="s">
        <v>1259</v>
      </c>
      <c r="C480" s="9" t="s">
        <v>1260</v>
      </c>
      <c r="D480" s="10" t="s">
        <v>921</v>
      </c>
      <c r="E480" s="11" t="s">
        <v>13</v>
      </c>
      <c r="F480" s="12" t="n">
        <v>2001</v>
      </c>
      <c r="G480" s="13" t="n">
        <v>0.0391319444444444</v>
      </c>
      <c r="H480" s="14" t="n">
        <v>0.00366919310308902</v>
      </c>
      <c r="I480" s="15"/>
    </row>
    <row r="481" s="16" customFormat="true" ht="12" hidden="false" customHeight="true" outlineLevel="0" collapsed="false">
      <c r="A481" s="7" t="s">
        <v>1261</v>
      </c>
      <c r="B481" s="8" t="s">
        <v>1262</v>
      </c>
      <c r="C481" s="9" t="s">
        <v>1263</v>
      </c>
      <c r="D481" s="10" t="s">
        <v>308</v>
      </c>
      <c r="E481" s="11" t="s">
        <v>13</v>
      </c>
      <c r="F481" s="12" t="n">
        <v>2004</v>
      </c>
      <c r="G481" s="13" t="n">
        <v>0.0391898148148148</v>
      </c>
      <c r="H481" s="14" t="n">
        <v>0.0036780680257921</v>
      </c>
      <c r="I481" s="15"/>
    </row>
    <row r="482" s="16" customFormat="true" ht="12" hidden="false" customHeight="true" outlineLevel="0" collapsed="false">
      <c r="A482" s="7" t="s">
        <v>1264</v>
      </c>
      <c r="B482" s="8" t="s">
        <v>925</v>
      </c>
      <c r="C482" s="9" t="s">
        <v>1265</v>
      </c>
      <c r="D482" s="10" t="s">
        <v>546</v>
      </c>
      <c r="E482" s="11" t="s">
        <v>28</v>
      </c>
      <c r="F482" s="12" t="s">
        <v>106</v>
      </c>
      <c r="G482" s="13" t="n">
        <v>0.0395023148148148</v>
      </c>
      <c r="H482" s="14" t="n">
        <v>0.00370739697933504</v>
      </c>
      <c r="I482" s="15"/>
    </row>
    <row r="483" s="16" customFormat="true" ht="12" hidden="false" customHeight="true" outlineLevel="0" collapsed="false">
      <c r="A483" s="7" t="s">
        <v>1266</v>
      </c>
      <c r="B483" s="8" t="s">
        <v>1267</v>
      </c>
      <c r="C483" s="9" t="s">
        <v>325</v>
      </c>
      <c r="D483" s="10" t="s">
        <v>12</v>
      </c>
      <c r="E483" s="11" t="s">
        <v>13</v>
      </c>
      <c r="F483" s="12" t="s">
        <v>14</v>
      </c>
      <c r="G483" s="13" t="n">
        <v>0.039525462962963</v>
      </c>
      <c r="H483" s="14" t="n">
        <v>0.00370609122953239</v>
      </c>
      <c r="I483" s="15"/>
    </row>
    <row r="484" s="16" customFormat="true" ht="12" hidden="false" customHeight="true" outlineLevel="0" collapsed="false">
      <c r="A484" s="7" t="s">
        <v>1268</v>
      </c>
      <c r="B484" s="8" t="s">
        <v>1269</v>
      </c>
      <c r="C484" s="9" t="s">
        <v>343</v>
      </c>
      <c r="D484" s="10" t="s">
        <v>362</v>
      </c>
      <c r="E484" s="11" t="s">
        <v>13</v>
      </c>
      <c r="F484" s="12" t="s">
        <v>106</v>
      </c>
      <c r="G484" s="13" t="n">
        <v>0.0396412037037037</v>
      </c>
      <c r="H484" s="14" t="n">
        <v>0.00372043206979857</v>
      </c>
      <c r="I484" s="15"/>
    </row>
    <row r="485" s="16" customFormat="true" ht="12" hidden="false" customHeight="true" outlineLevel="0" collapsed="false">
      <c r="A485" s="7" t="s">
        <v>1270</v>
      </c>
      <c r="B485" s="8" t="s">
        <v>833</v>
      </c>
      <c r="C485" s="9" t="s">
        <v>1271</v>
      </c>
      <c r="D485" s="10" t="s">
        <v>546</v>
      </c>
      <c r="E485" s="11" t="s">
        <v>13</v>
      </c>
      <c r="F485" s="12" t="n">
        <v>2005</v>
      </c>
      <c r="G485" s="13" t="n">
        <v>0.0399652777777778</v>
      </c>
      <c r="H485" s="14" t="n">
        <v>0.00375084728088013</v>
      </c>
      <c r="I485" s="15"/>
    </row>
    <row r="486" s="16" customFormat="true" ht="12" hidden="false" customHeight="true" outlineLevel="0" collapsed="false">
      <c r="A486" s="7" t="s">
        <v>1272</v>
      </c>
      <c r="B486" s="8" t="s">
        <v>1273</v>
      </c>
      <c r="C486" s="9" t="s">
        <v>803</v>
      </c>
      <c r="D486" s="10" t="s">
        <v>523</v>
      </c>
      <c r="E486" s="11" t="s">
        <v>13</v>
      </c>
      <c r="F486" s="12" t="n">
        <v>2004</v>
      </c>
      <c r="G486" s="13" t="n">
        <v>0.0399652777777778</v>
      </c>
      <c r="H486" s="14" t="n">
        <v>0.00375084728088013</v>
      </c>
      <c r="I486" s="15"/>
    </row>
    <row r="487" s="16" customFormat="true" ht="12" hidden="false" customHeight="true" outlineLevel="0" collapsed="false">
      <c r="A487" s="7" t="s">
        <v>1274</v>
      </c>
      <c r="B487" s="8" t="s">
        <v>1275</v>
      </c>
      <c r="C487" s="9" t="s">
        <v>367</v>
      </c>
      <c r="D487" s="10" t="s">
        <v>152</v>
      </c>
      <c r="E487" s="11" t="s">
        <v>13</v>
      </c>
      <c r="F487" s="12" t="s">
        <v>129</v>
      </c>
      <c r="G487" s="13" t="n">
        <v>0.0399652777777778</v>
      </c>
      <c r="H487" s="14" t="n">
        <v>0.00374733031202792</v>
      </c>
      <c r="I487" s="15"/>
    </row>
    <row r="488" s="16" customFormat="true" ht="12" hidden="false" customHeight="true" outlineLevel="0" collapsed="false">
      <c r="A488" s="7" t="s">
        <v>1276</v>
      </c>
      <c r="B488" s="8" t="s">
        <v>1277</v>
      </c>
      <c r="C488" s="9" t="s">
        <v>1278</v>
      </c>
      <c r="D488" s="10" t="s">
        <v>86</v>
      </c>
      <c r="E488" s="11" t="s">
        <v>13</v>
      </c>
      <c r="F488" s="12" t="n">
        <v>2005</v>
      </c>
      <c r="G488" s="13" t="n">
        <v>0.0400231481481482</v>
      </c>
      <c r="H488" s="14" t="n">
        <v>0.00375627856857327</v>
      </c>
      <c r="I488" s="15"/>
    </row>
    <row r="489" s="16" customFormat="true" ht="12" hidden="false" customHeight="true" outlineLevel="0" collapsed="false">
      <c r="A489" s="7" t="s">
        <v>1279</v>
      </c>
      <c r="B489" s="8" t="s">
        <v>1280</v>
      </c>
      <c r="C489" s="9" t="s">
        <v>579</v>
      </c>
      <c r="D489" s="10" t="s">
        <v>58</v>
      </c>
      <c r="E489" s="11" t="s">
        <v>412</v>
      </c>
      <c r="F489" s="12" t="s">
        <v>47</v>
      </c>
      <c r="G489" s="13" t="n">
        <v>0.0401041666666667</v>
      </c>
      <c r="H489" s="14" t="n">
        <v>0.00376035318018441</v>
      </c>
      <c r="I489" s="15"/>
    </row>
    <row r="490" s="16" customFormat="true" ht="12" hidden="false" customHeight="true" outlineLevel="0" collapsed="false">
      <c r="A490" s="7" t="s">
        <v>1281</v>
      </c>
      <c r="B490" s="8" t="s">
        <v>1282</v>
      </c>
      <c r="C490" s="9" t="s">
        <v>586</v>
      </c>
      <c r="D490" s="10" t="s">
        <v>161</v>
      </c>
      <c r="E490" s="11" t="s">
        <v>13</v>
      </c>
      <c r="F490" s="12" t="s">
        <v>106</v>
      </c>
      <c r="G490" s="13" t="n">
        <v>0.0401157407407407</v>
      </c>
      <c r="H490" s="14" t="n">
        <v>0.00376496862888228</v>
      </c>
      <c r="I490" s="15"/>
    </row>
    <row r="491" s="16" customFormat="true" ht="12" hidden="false" customHeight="true" outlineLevel="0" collapsed="false">
      <c r="A491" s="25" t="s">
        <v>1283</v>
      </c>
      <c r="B491" s="26" t="s">
        <v>1284</v>
      </c>
      <c r="C491" s="27" t="s">
        <v>1285</v>
      </c>
      <c r="D491" s="28" t="s">
        <v>69</v>
      </c>
      <c r="E491" s="29" t="s">
        <v>13</v>
      </c>
      <c r="F491" s="30" t="s">
        <v>23</v>
      </c>
      <c r="G491" s="31" t="n">
        <v>0.0404166666666667</v>
      </c>
      <c r="H491" s="32" t="n">
        <v>0.00378965463353649</v>
      </c>
      <c r="I491" s="15"/>
    </row>
    <row r="492" s="16" customFormat="true" ht="12" hidden="false" customHeight="true" outlineLevel="0" collapsed="false">
      <c r="A492" s="7" t="s">
        <v>1286</v>
      </c>
      <c r="B492" s="8" t="s">
        <v>1287</v>
      </c>
      <c r="C492" s="9" t="s">
        <v>689</v>
      </c>
      <c r="D492" s="10" t="s">
        <v>243</v>
      </c>
      <c r="E492" s="11" t="s">
        <v>13</v>
      </c>
      <c r="F492" s="12" t="s">
        <v>87</v>
      </c>
      <c r="G492" s="13" t="n">
        <v>0.0404282407407407</v>
      </c>
      <c r="H492" s="14" t="n">
        <v>0.00379073987254953</v>
      </c>
      <c r="I492" s="15"/>
    </row>
    <row r="493" s="16" customFormat="true" ht="12" hidden="false" customHeight="true" outlineLevel="0" collapsed="false">
      <c r="A493" s="25" t="s">
        <v>1288</v>
      </c>
      <c r="B493" s="26" t="s">
        <v>1289</v>
      </c>
      <c r="C493" s="27" t="s">
        <v>559</v>
      </c>
      <c r="D493" s="28" t="s">
        <v>207</v>
      </c>
      <c r="E493" s="29" t="s">
        <v>13</v>
      </c>
      <c r="F493" s="30" t="s">
        <v>106</v>
      </c>
      <c r="G493" s="31" t="n">
        <v>0.0405324074074074</v>
      </c>
      <c r="H493" s="32" t="n">
        <v>0.00380407390027287</v>
      </c>
      <c r="I493" s="15"/>
    </row>
    <row r="494" s="16" customFormat="true" ht="12" hidden="false" customHeight="true" outlineLevel="0" collapsed="false">
      <c r="A494" s="7" t="s">
        <v>1290</v>
      </c>
      <c r="B494" s="8" t="s">
        <v>1291</v>
      </c>
      <c r="C494" s="9" t="s">
        <v>296</v>
      </c>
      <c r="D494" s="10" t="s">
        <v>1213</v>
      </c>
      <c r="E494" s="11" t="s">
        <v>13</v>
      </c>
      <c r="F494" s="12" t="s">
        <v>129</v>
      </c>
      <c r="G494" s="13" t="n">
        <v>0.0407291666666667</v>
      </c>
      <c r="H494" s="14" t="n">
        <v>0.00381895608688858</v>
      </c>
      <c r="I494" s="15"/>
    </row>
    <row r="495" s="16" customFormat="true" ht="12" hidden="false" customHeight="true" outlineLevel="0" collapsed="false">
      <c r="A495" s="7" t="s">
        <v>1292</v>
      </c>
      <c r="B495" s="8" t="s">
        <v>1293</v>
      </c>
      <c r="C495" s="9" t="s">
        <v>1294</v>
      </c>
      <c r="D495" s="10" t="s">
        <v>76</v>
      </c>
      <c r="E495" s="11" t="s">
        <v>13</v>
      </c>
      <c r="F495" s="12" t="n">
        <v>2005</v>
      </c>
      <c r="G495" s="13" t="n">
        <v>0.040787037037037</v>
      </c>
      <c r="H495" s="14" t="n">
        <v>0.00382797156612267</v>
      </c>
      <c r="I495" s="15"/>
    </row>
    <row r="496" s="16" customFormat="true" ht="12" hidden="false" customHeight="true" outlineLevel="0" collapsed="false">
      <c r="A496" s="7" t="s">
        <v>1295</v>
      </c>
      <c r="B496" s="8" t="s">
        <v>1296</v>
      </c>
      <c r="C496" s="9" t="s">
        <v>1297</v>
      </c>
      <c r="D496" s="10" t="s">
        <v>921</v>
      </c>
      <c r="E496" s="11" t="s">
        <v>13</v>
      </c>
      <c r="F496" s="12" t="n">
        <v>2004</v>
      </c>
      <c r="G496" s="13" t="n">
        <v>0.0407986111111111</v>
      </c>
      <c r="H496" s="14" t="n">
        <v>0.0038290578236613</v>
      </c>
      <c r="I496" s="15"/>
    </row>
    <row r="497" s="16" customFormat="true" ht="12" hidden="false" customHeight="true" outlineLevel="0" collapsed="false">
      <c r="A497" s="7" t="s">
        <v>1298</v>
      </c>
      <c r="B497" s="8" t="s">
        <v>1299</v>
      </c>
      <c r="C497" s="9" t="s">
        <v>1300</v>
      </c>
      <c r="D497" s="10" t="s">
        <v>439</v>
      </c>
      <c r="E497" s="11" t="s">
        <v>13</v>
      </c>
      <c r="F497" s="12" t="s">
        <v>87</v>
      </c>
      <c r="G497" s="13" t="n">
        <v>0.0407986111111111</v>
      </c>
      <c r="H497" s="14" t="n">
        <v>0.00382546752096682</v>
      </c>
      <c r="I497" s="15"/>
    </row>
    <row r="498" s="16" customFormat="true" ht="12" hidden="false" customHeight="true" outlineLevel="0" collapsed="false">
      <c r="A498" s="7" t="s">
        <v>1301</v>
      </c>
      <c r="B498" s="8" t="s">
        <v>1302</v>
      </c>
      <c r="C498" s="9" t="s">
        <v>1303</v>
      </c>
      <c r="D498" s="10" t="s">
        <v>123</v>
      </c>
      <c r="E498" s="11" t="s">
        <v>13</v>
      </c>
      <c r="F498" s="12" t="s">
        <v>106</v>
      </c>
      <c r="G498" s="13" t="n">
        <v>0.0409027777777778</v>
      </c>
      <c r="H498" s="14" t="n">
        <v>0.00383883414150894</v>
      </c>
      <c r="I498" s="15"/>
    </row>
    <row r="499" customFormat="false" ht="0.75" hidden="false" customHeight="true" outlineLevel="0" collapsed="false">
      <c r="A499" s="7" t="s">
        <v>1304</v>
      </c>
      <c r="B499" s="8" t="s">
        <v>1305</v>
      </c>
      <c r="C499" s="9" t="s">
        <v>142</v>
      </c>
      <c r="D499" s="10" t="s">
        <v>80</v>
      </c>
      <c r="E499" s="11" t="s">
        <v>13</v>
      </c>
      <c r="F499" s="12" t="s">
        <v>23</v>
      </c>
      <c r="G499" s="13" t="n">
        <v>0.0409490740740741</v>
      </c>
      <c r="H499" s="14" t="n">
        <v>0.00383957562813634</v>
      </c>
      <c r="I499" s="33"/>
    </row>
    <row r="500" customFormat="false" ht="12.75" hidden="false" customHeight="false" outlineLevel="0" collapsed="false">
      <c r="A500" s="7" t="s">
        <v>1306</v>
      </c>
      <c r="B500" s="8" t="s">
        <v>1307</v>
      </c>
      <c r="C500" s="9" t="s">
        <v>54</v>
      </c>
      <c r="D500" s="10" t="s">
        <v>1308</v>
      </c>
      <c r="E500" s="11" t="s">
        <v>13</v>
      </c>
      <c r="F500" s="12" t="n">
        <v>2003</v>
      </c>
      <c r="G500" s="13" t="n">
        <v>0.0410532407407407</v>
      </c>
      <c r="H500" s="14" t="n">
        <v>0.0038493427792537</v>
      </c>
    </row>
    <row r="501" customFormat="false" ht="12.75" hidden="false" customHeight="false" outlineLevel="0" collapsed="false">
      <c r="A501" s="7" t="s">
        <v>1309</v>
      </c>
      <c r="B501" s="8" t="s">
        <v>1310</v>
      </c>
      <c r="C501" s="9" t="s">
        <v>1178</v>
      </c>
      <c r="D501" s="10" t="s">
        <v>76</v>
      </c>
      <c r="E501" s="11" t="s">
        <v>13</v>
      </c>
      <c r="F501" s="12" t="s">
        <v>106</v>
      </c>
      <c r="G501" s="13" t="n">
        <v>0.041099537037037</v>
      </c>
      <c r="H501" s="14" t="n">
        <v>0.00385730051966561</v>
      </c>
    </row>
    <row r="502" customFormat="false" ht="12.75" hidden="false" customHeight="false" outlineLevel="0" collapsed="false">
      <c r="A502" s="7" t="s">
        <v>1311</v>
      </c>
      <c r="B502" s="8" t="s">
        <v>1312</v>
      </c>
      <c r="C502" s="9" t="s">
        <v>1313</v>
      </c>
      <c r="D502" s="10" t="s">
        <v>104</v>
      </c>
      <c r="E502" s="11" t="s">
        <v>13</v>
      </c>
      <c r="F502" s="12" t="n">
        <v>2004</v>
      </c>
      <c r="G502" s="13" t="n">
        <v>0.0412268518518519</v>
      </c>
      <c r="H502" s="14" t="n">
        <v>0.00386924935259051</v>
      </c>
    </row>
    <row r="503" customFormat="false" ht="12.75" hidden="false" customHeight="false" outlineLevel="0" collapsed="false">
      <c r="A503" s="7" t="s">
        <v>1314</v>
      </c>
      <c r="B503" s="8" t="s">
        <v>1315</v>
      </c>
      <c r="C503" s="9" t="s">
        <v>367</v>
      </c>
      <c r="D503" s="10" t="s">
        <v>620</v>
      </c>
      <c r="E503" s="11" t="s">
        <v>13</v>
      </c>
      <c r="F503" s="12" t="s">
        <v>47</v>
      </c>
      <c r="G503" s="13" t="n">
        <v>0.0413541666666666</v>
      </c>
      <c r="H503" s="14" t="n">
        <v>0.00387755899359274</v>
      </c>
    </row>
    <row r="504" customFormat="false" ht="12.75" hidden="false" customHeight="false" outlineLevel="0" collapsed="false">
      <c r="A504" s="7" t="s">
        <v>1316</v>
      </c>
      <c r="B504" s="8" t="s">
        <v>1317</v>
      </c>
      <c r="C504" s="9" t="s">
        <v>597</v>
      </c>
      <c r="D504" s="10" t="s">
        <v>12</v>
      </c>
      <c r="E504" s="11" t="s">
        <v>13</v>
      </c>
      <c r="F504" s="12" t="s">
        <v>14</v>
      </c>
      <c r="G504" s="13" t="n">
        <v>0.0413541666666667</v>
      </c>
      <c r="H504" s="14" t="n">
        <v>0.00387755899359275</v>
      </c>
    </row>
    <row r="505" customFormat="false" ht="12.75" hidden="false" customHeight="false" outlineLevel="0" collapsed="false">
      <c r="A505" s="7" t="s">
        <v>1318</v>
      </c>
      <c r="B505" s="8" t="s">
        <v>1319</v>
      </c>
      <c r="C505" s="9" t="s">
        <v>367</v>
      </c>
      <c r="D505" s="10" t="s">
        <v>181</v>
      </c>
      <c r="E505" s="11" t="s">
        <v>13</v>
      </c>
      <c r="F505" s="12" t="s">
        <v>23</v>
      </c>
      <c r="G505" s="13" t="n">
        <v>0.0414236111111111</v>
      </c>
      <c r="H505" s="14" t="n">
        <v>0.00388407042767099</v>
      </c>
    </row>
    <row r="506" customFormat="false" ht="12.75" hidden="false" customHeight="false" outlineLevel="0" collapsed="false">
      <c r="A506" s="25" t="s">
        <v>1320</v>
      </c>
      <c r="B506" s="26" t="s">
        <v>1321</v>
      </c>
      <c r="C506" s="27" t="s">
        <v>559</v>
      </c>
      <c r="D506" s="28" t="s">
        <v>181</v>
      </c>
      <c r="E506" s="29" t="s">
        <v>13</v>
      </c>
      <c r="F506" s="30" t="s">
        <v>47</v>
      </c>
      <c r="G506" s="31" t="n">
        <v>0.0414351851851851</v>
      </c>
      <c r="H506" s="32" t="n">
        <v>0.00388515566668402</v>
      </c>
    </row>
    <row r="507" customFormat="false" ht="12.75" hidden="false" customHeight="false" outlineLevel="0" collapsed="false">
      <c r="A507" s="25" t="s">
        <v>1322</v>
      </c>
      <c r="B507" s="26" t="s">
        <v>1323</v>
      </c>
      <c r="C507" s="27" t="s">
        <v>559</v>
      </c>
      <c r="D507" s="28" t="s">
        <v>1308</v>
      </c>
      <c r="E507" s="29" t="s">
        <v>13</v>
      </c>
      <c r="F507" s="30" t="s">
        <v>106</v>
      </c>
      <c r="G507" s="31" t="n">
        <v>0.0415393518518519</v>
      </c>
      <c r="H507" s="32" t="n">
        <v>0.00389857830613345</v>
      </c>
    </row>
    <row r="508" customFormat="false" ht="12.75" hidden="false" customHeight="false" outlineLevel="0" collapsed="false">
      <c r="A508" s="25" t="s">
        <v>1324</v>
      </c>
      <c r="B508" s="26" t="s">
        <v>1325</v>
      </c>
      <c r="C508" s="27" t="s">
        <v>559</v>
      </c>
      <c r="D508" s="28" t="s">
        <v>43</v>
      </c>
      <c r="E508" s="29" t="s">
        <v>13</v>
      </c>
      <c r="F508" s="30" t="n">
        <v>2005</v>
      </c>
      <c r="G508" s="31" t="n">
        <v>0.0415856481481482</v>
      </c>
      <c r="H508" s="32" t="n">
        <v>0.00390292333628795</v>
      </c>
    </row>
    <row r="509" customFormat="false" ht="12.75" hidden="false" customHeight="false" outlineLevel="0" collapsed="false">
      <c r="A509" s="7" t="s">
        <v>1326</v>
      </c>
      <c r="B509" s="8" t="s">
        <v>1327</v>
      </c>
      <c r="C509" s="9" t="s">
        <v>1328</v>
      </c>
      <c r="D509" s="10" t="s">
        <v>12</v>
      </c>
      <c r="E509" s="11" t="s">
        <v>13</v>
      </c>
      <c r="F509" s="12" t="s">
        <v>87</v>
      </c>
      <c r="G509" s="13" t="n">
        <v>0.0416550925925926</v>
      </c>
      <c r="H509" s="14" t="n">
        <v>0.0039057752079318</v>
      </c>
    </row>
    <row r="510" customFormat="false" ht="12.75" hidden="false" customHeight="false" outlineLevel="0" collapsed="false">
      <c r="A510" s="7" t="s">
        <v>1329</v>
      </c>
      <c r="B510" s="8" t="s">
        <v>1330</v>
      </c>
      <c r="C510" s="9" t="s">
        <v>1263</v>
      </c>
      <c r="D510" s="10" t="s">
        <v>508</v>
      </c>
      <c r="E510" s="11" t="s">
        <v>13</v>
      </c>
      <c r="F510" s="12" t="n">
        <v>2003</v>
      </c>
      <c r="G510" s="13" t="n">
        <v>0.041724537037037</v>
      </c>
      <c r="H510" s="14" t="n">
        <v>0.00391228664201004</v>
      </c>
    </row>
    <row r="511" customFormat="false" ht="12.75" hidden="false" customHeight="false" outlineLevel="0" collapsed="false">
      <c r="A511" s="7" t="s">
        <v>1331</v>
      </c>
      <c r="B511" s="8" t="s">
        <v>1332</v>
      </c>
      <c r="C511" s="9" t="s">
        <v>367</v>
      </c>
      <c r="D511" s="10" t="s">
        <v>175</v>
      </c>
      <c r="E511" s="11" t="s">
        <v>13</v>
      </c>
      <c r="F511" s="12" t="n">
        <v>2003</v>
      </c>
      <c r="G511" s="13" t="n">
        <v>0.0418402777777778</v>
      </c>
      <c r="H511" s="14" t="n">
        <v>0.00392313903214044</v>
      </c>
    </row>
    <row r="512" customFormat="false" ht="12.75" hidden="false" customHeight="false" outlineLevel="0" collapsed="false">
      <c r="A512" s="7" t="s">
        <v>1333</v>
      </c>
      <c r="B512" s="8" t="s">
        <v>1334</v>
      </c>
      <c r="C512" s="9" t="s">
        <v>689</v>
      </c>
      <c r="D512" s="10" t="s">
        <v>308</v>
      </c>
      <c r="E512" s="11" t="s">
        <v>13</v>
      </c>
      <c r="F512" s="12" t="s">
        <v>47</v>
      </c>
      <c r="G512" s="13" t="n">
        <v>0.0419097222222222</v>
      </c>
      <c r="H512" s="14" t="n">
        <v>0.00392965046621868</v>
      </c>
    </row>
    <row r="513" customFormat="false" ht="12.75" hidden="false" customHeight="false" outlineLevel="0" collapsed="false">
      <c r="A513" s="25" t="s">
        <v>1335</v>
      </c>
      <c r="B513" s="26" t="s">
        <v>1336</v>
      </c>
      <c r="C513" s="27" t="s">
        <v>559</v>
      </c>
      <c r="D513" s="28" t="s">
        <v>31</v>
      </c>
      <c r="E513" s="29" t="s">
        <v>13</v>
      </c>
      <c r="F513" s="30" t="s">
        <v>47</v>
      </c>
      <c r="G513" s="31" t="n">
        <v>0.0419097222222222</v>
      </c>
      <c r="H513" s="32" t="n">
        <v>0.00392965046621868</v>
      </c>
    </row>
    <row r="514" customFormat="false" ht="12.75" hidden="false" customHeight="false" outlineLevel="0" collapsed="false">
      <c r="A514" s="7" t="s">
        <v>1337</v>
      </c>
      <c r="B514" s="8" t="s">
        <v>1338</v>
      </c>
      <c r="C514" s="9" t="s">
        <v>1303</v>
      </c>
      <c r="D514" s="10" t="s">
        <v>661</v>
      </c>
      <c r="E514" s="11" t="s">
        <v>13</v>
      </c>
      <c r="F514" s="12" t="n">
        <v>2001</v>
      </c>
      <c r="G514" s="13" t="n">
        <v>0.042037037037037</v>
      </c>
      <c r="H514" s="14" t="n">
        <v>0.00394158809536212</v>
      </c>
    </row>
    <row r="515" customFormat="false" ht="12.75" hidden="false" customHeight="false" outlineLevel="0" collapsed="false">
      <c r="A515" s="7" t="s">
        <v>1339</v>
      </c>
      <c r="B515" s="8" t="s">
        <v>1340</v>
      </c>
      <c r="C515" s="9" t="s">
        <v>703</v>
      </c>
      <c r="D515" s="10" t="s">
        <v>195</v>
      </c>
      <c r="E515" s="11" t="s">
        <v>13</v>
      </c>
      <c r="F515" s="12" t="s">
        <v>87</v>
      </c>
      <c r="G515" s="13" t="n">
        <v>0.0420717592592593</v>
      </c>
      <c r="H515" s="14" t="n">
        <v>0.00394484381240124</v>
      </c>
    </row>
    <row r="516" customFormat="false" ht="12.75" hidden="false" customHeight="false" outlineLevel="0" collapsed="false">
      <c r="A516" s="7" t="s">
        <v>1341</v>
      </c>
      <c r="B516" s="8" t="s">
        <v>1342</v>
      </c>
      <c r="C516" s="9" t="s">
        <v>168</v>
      </c>
      <c r="D516" s="10" t="s">
        <v>936</v>
      </c>
      <c r="E516" s="11" t="s">
        <v>13</v>
      </c>
      <c r="F516" s="12" t="s">
        <v>47</v>
      </c>
      <c r="G516" s="13" t="n">
        <v>0.0422800925925926</v>
      </c>
      <c r="H516" s="14" t="n">
        <v>0.00396437811463597</v>
      </c>
    </row>
    <row r="517" customFormat="false" ht="12.75" hidden="false" customHeight="false" outlineLevel="0" collapsed="false">
      <c r="A517" s="7" t="s">
        <v>1343</v>
      </c>
      <c r="B517" s="8" t="s">
        <v>1344</v>
      </c>
      <c r="C517" s="9" t="s">
        <v>1345</v>
      </c>
      <c r="D517" s="10" t="s">
        <v>508</v>
      </c>
      <c r="E517" s="11" t="s">
        <v>13</v>
      </c>
      <c r="F517" s="12" t="n">
        <v>2005</v>
      </c>
      <c r="G517" s="13" t="n">
        <v>0.042337962962963</v>
      </c>
      <c r="H517" s="14" t="n">
        <v>0.00397353007629873</v>
      </c>
    </row>
    <row r="518" customFormat="false" ht="12.75" hidden="false" customHeight="false" outlineLevel="0" collapsed="false">
      <c r="A518" s="17" t="s">
        <v>1346</v>
      </c>
      <c r="B518" s="18" t="s">
        <v>1347</v>
      </c>
      <c r="C518" s="19" t="s">
        <v>246</v>
      </c>
      <c r="D518" s="20" t="s">
        <v>195</v>
      </c>
      <c r="E518" s="21" t="s">
        <v>13</v>
      </c>
      <c r="F518" s="22" t="n">
        <v>2005</v>
      </c>
      <c r="G518" s="23" t="n">
        <v>0.0424537037037037</v>
      </c>
      <c r="H518" s="24" t="n">
        <v>0.003984392651685</v>
      </c>
    </row>
    <row r="519" customFormat="false" ht="12.75" hidden="false" customHeight="false" outlineLevel="0" collapsed="false">
      <c r="A519" s="7" t="s">
        <v>1348</v>
      </c>
      <c r="B519" s="8" t="s">
        <v>1349</v>
      </c>
      <c r="C519" s="9" t="s">
        <v>406</v>
      </c>
      <c r="D519" s="10" t="s">
        <v>608</v>
      </c>
      <c r="E519" s="11" t="s">
        <v>13</v>
      </c>
      <c r="F519" s="12" t="n">
        <v>2005</v>
      </c>
      <c r="G519" s="13" t="n">
        <v>0.0425462962962963</v>
      </c>
      <c r="H519" s="14" t="n">
        <v>0.00399308271199402</v>
      </c>
    </row>
    <row r="520" customFormat="false" ht="12.75" hidden="false" customHeight="false" outlineLevel="0" collapsed="false">
      <c r="A520" s="7" t="s">
        <v>1350</v>
      </c>
      <c r="B520" s="8" t="s">
        <v>1351</v>
      </c>
      <c r="C520" s="9" t="s">
        <v>1352</v>
      </c>
      <c r="D520" s="10" t="s">
        <v>27</v>
      </c>
      <c r="E520" s="11" t="s">
        <v>13</v>
      </c>
      <c r="F520" s="12" t="n">
        <v>2005</v>
      </c>
      <c r="G520" s="13" t="n">
        <v>0.0427777777777778</v>
      </c>
      <c r="H520" s="14" t="n">
        <v>0.00401480786276657</v>
      </c>
    </row>
    <row r="521" customFormat="false" ht="12.75" hidden="false" customHeight="false" outlineLevel="0" collapsed="false">
      <c r="A521" s="25" t="s">
        <v>1353</v>
      </c>
      <c r="B521" s="26" t="s">
        <v>1354</v>
      </c>
      <c r="C521" s="27" t="s">
        <v>559</v>
      </c>
      <c r="D521" s="28" t="s">
        <v>1308</v>
      </c>
      <c r="E521" s="29" t="s">
        <v>13</v>
      </c>
      <c r="F521" s="30" t="s">
        <v>106</v>
      </c>
      <c r="G521" s="31" t="n">
        <v>0.0428009259259259</v>
      </c>
      <c r="H521" s="32" t="n">
        <v>0.00401698037784382</v>
      </c>
    </row>
    <row r="522" customFormat="false" ht="12.75" hidden="false" customHeight="false" outlineLevel="0" collapsed="false">
      <c r="A522" s="7" t="s">
        <v>1355</v>
      </c>
      <c r="B522" s="8" t="s">
        <v>1356</v>
      </c>
      <c r="C522" s="9" t="s">
        <v>373</v>
      </c>
      <c r="D522" s="10" t="s">
        <v>58</v>
      </c>
      <c r="E522" s="11" t="s">
        <v>13</v>
      </c>
      <c r="F522" s="12" t="s">
        <v>106</v>
      </c>
      <c r="G522" s="13" t="n">
        <v>0.0428587962962963</v>
      </c>
      <c r="H522" s="14" t="n">
        <v>0.00402241166553696</v>
      </c>
    </row>
    <row r="523" customFormat="false" ht="12.75" hidden="false" customHeight="false" outlineLevel="0" collapsed="false">
      <c r="A523" s="7" t="s">
        <v>1357</v>
      </c>
      <c r="B523" s="8" t="s">
        <v>1358</v>
      </c>
      <c r="C523" s="9" t="s">
        <v>1359</v>
      </c>
      <c r="D523" s="10" t="s">
        <v>608</v>
      </c>
      <c r="E523" s="11" t="s">
        <v>13</v>
      </c>
      <c r="F523" s="12" t="n">
        <v>2004</v>
      </c>
      <c r="G523" s="13" t="n">
        <v>0.0430671296296296</v>
      </c>
      <c r="H523" s="14" t="n">
        <v>0.00404196430123225</v>
      </c>
    </row>
    <row r="524" customFormat="false" ht="12.75" hidden="false" customHeight="false" outlineLevel="0" collapsed="false">
      <c r="A524" s="7" t="s">
        <v>1360</v>
      </c>
      <c r="B524" s="8" t="s">
        <v>1361</v>
      </c>
      <c r="C524" s="9" t="s">
        <v>1171</v>
      </c>
      <c r="D524" s="10" t="s">
        <v>243</v>
      </c>
      <c r="E524" s="11" t="s">
        <v>13</v>
      </c>
      <c r="F524" s="12" t="s">
        <v>87</v>
      </c>
      <c r="G524" s="13" t="n">
        <v>0.043125</v>
      </c>
      <c r="H524" s="14" t="n">
        <v>0.00404360056258791</v>
      </c>
    </row>
    <row r="525" customFormat="false" ht="12.75" hidden="false" customHeight="false" outlineLevel="0" collapsed="false">
      <c r="A525" s="7" t="s">
        <v>1362</v>
      </c>
      <c r="B525" s="8" t="s">
        <v>1363</v>
      </c>
      <c r="C525" s="9" t="s">
        <v>142</v>
      </c>
      <c r="D525" s="10" t="s">
        <v>523</v>
      </c>
      <c r="E525" s="11" t="s">
        <v>13</v>
      </c>
      <c r="F525" s="12" t="n">
        <v>2005</v>
      </c>
      <c r="G525" s="13" t="n">
        <v>0.0431828703703704</v>
      </c>
      <c r="H525" s="14" t="n">
        <v>0.00405282687661852</v>
      </c>
    </row>
    <row r="526" customFormat="false" ht="12.75" hidden="false" customHeight="false" outlineLevel="0" collapsed="false">
      <c r="A526" s="7" t="s">
        <v>1364</v>
      </c>
      <c r="B526" s="8" t="s">
        <v>1365</v>
      </c>
      <c r="C526" s="9" t="s">
        <v>1366</v>
      </c>
      <c r="D526" s="10" t="s">
        <v>195</v>
      </c>
      <c r="E526" s="11" t="s">
        <v>13</v>
      </c>
      <c r="F526" s="12" t="n">
        <v>2001</v>
      </c>
      <c r="G526" s="13" t="n">
        <v>0.043275462962963</v>
      </c>
      <c r="H526" s="14" t="n">
        <v>0.00405770866975743</v>
      </c>
    </row>
    <row r="527" customFormat="false" ht="12.75" hidden="false" customHeight="false" outlineLevel="0" collapsed="false">
      <c r="A527" s="7" t="s">
        <v>1367</v>
      </c>
      <c r="B527" s="8" t="s">
        <v>1368</v>
      </c>
      <c r="C527" s="9" t="s">
        <v>1369</v>
      </c>
      <c r="D527" s="10" t="s">
        <v>152</v>
      </c>
      <c r="E527" s="11" t="s">
        <v>1370</v>
      </c>
      <c r="F527" s="12" t="n">
        <v>2004</v>
      </c>
      <c r="G527" s="13" t="n">
        <v>0.0432986111111111</v>
      </c>
      <c r="H527" s="14" t="n">
        <v>0.0040636894520048</v>
      </c>
    </row>
    <row r="528" customFormat="false" ht="12.75" hidden="false" customHeight="false" outlineLevel="0" collapsed="false">
      <c r="A528" s="7" t="s">
        <v>1371</v>
      </c>
      <c r="B528" s="8" t="s">
        <v>1372</v>
      </c>
      <c r="C528" s="9" t="s">
        <v>1183</v>
      </c>
      <c r="D528" s="10" t="s">
        <v>243</v>
      </c>
      <c r="E528" s="11" t="s">
        <v>13</v>
      </c>
      <c r="F528" s="12" t="s">
        <v>129</v>
      </c>
      <c r="G528" s="13" t="n">
        <v>0.043587962962963</v>
      </c>
      <c r="H528" s="14" t="n">
        <v>0.00408701012310951</v>
      </c>
    </row>
    <row r="529" customFormat="false" ht="12.75" hidden="false" customHeight="false" outlineLevel="0" collapsed="false">
      <c r="A529" s="7" t="s">
        <v>1373</v>
      </c>
      <c r="B529" s="8" t="s">
        <v>1374</v>
      </c>
      <c r="C529" s="9" t="s">
        <v>689</v>
      </c>
      <c r="D529" s="10" t="s">
        <v>123</v>
      </c>
      <c r="E529" s="11" t="s">
        <v>13</v>
      </c>
      <c r="F529" s="12" t="s">
        <v>87</v>
      </c>
      <c r="G529" s="13" t="n">
        <v>0.0436111111111111</v>
      </c>
      <c r="H529" s="14" t="n">
        <v>0.00408918060113559</v>
      </c>
    </row>
    <row r="530" customFormat="false" ht="12.75" hidden="false" customHeight="false" outlineLevel="0" collapsed="false">
      <c r="A530" s="7" t="s">
        <v>1375</v>
      </c>
      <c r="B530" s="8" t="s">
        <v>1376</v>
      </c>
      <c r="C530" s="9" t="s">
        <v>1052</v>
      </c>
      <c r="D530" s="10" t="s">
        <v>31</v>
      </c>
      <c r="E530" s="11" t="s">
        <v>13</v>
      </c>
      <c r="F530" s="12" t="s">
        <v>106</v>
      </c>
      <c r="G530" s="13" t="n">
        <v>0.04375</v>
      </c>
      <c r="H530" s="14" t="n">
        <v>0.00410605349601126</v>
      </c>
    </row>
    <row r="531" customFormat="false" ht="12.75" hidden="false" customHeight="false" outlineLevel="0" collapsed="false">
      <c r="A531" s="7" t="s">
        <v>1377</v>
      </c>
      <c r="B531" s="8" t="s">
        <v>1378</v>
      </c>
      <c r="C531" s="9" t="s">
        <v>1379</v>
      </c>
      <c r="D531" s="10" t="s">
        <v>69</v>
      </c>
      <c r="E531" s="11" t="s">
        <v>13</v>
      </c>
      <c r="F531" s="12" t="n">
        <v>2005</v>
      </c>
      <c r="G531" s="13" t="n">
        <v>0.0437962962962963</v>
      </c>
      <c r="H531" s="14" t="n">
        <v>0.00411039852616577</v>
      </c>
    </row>
    <row r="532" customFormat="false" ht="12.75" hidden="false" customHeight="false" outlineLevel="0" collapsed="false">
      <c r="A532" s="7" t="s">
        <v>1380</v>
      </c>
      <c r="B532" s="8" t="s">
        <v>1381</v>
      </c>
      <c r="C532" s="9" t="s">
        <v>95</v>
      </c>
      <c r="D532" s="10" t="s">
        <v>104</v>
      </c>
      <c r="E532" s="11" t="s">
        <v>13</v>
      </c>
      <c r="F532" s="12" t="s">
        <v>129</v>
      </c>
      <c r="G532" s="13" t="n">
        <v>0.0440046296296296</v>
      </c>
      <c r="H532" s="14" t="n">
        <v>0.00412607872757896</v>
      </c>
    </row>
    <row r="533" customFormat="false" ht="12.75" hidden="false" customHeight="false" outlineLevel="0" collapsed="false">
      <c r="A533" s="7" t="s">
        <v>1382</v>
      </c>
      <c r="B533" s="8" t="s">
        <v>1383</v>
      </c>
      <c r="C533" s="9" t="s">
        <v>1384</v>
      </c>
      <c r="D533" s="10" t="s">
        <v>620</v>
      </c>
      <c r="E533" s="11" t="s">
        <v>13</v>
      </c>
      <c r="F533" s="12" t="n">
        <v>2001</v>
      </c>
      <c r="G533" s="13" t="n">
        <v>0.0441203703703704</v>
      </c>
      <c r="H533" s="14" t="n">
        <v>0.00413693111770936</v>
      </c>
    </row>
    <row r="534" customFormat="false" ht="12.75" hidden="false" customHeight="false" outlineLevel="0" collapsed="false">
      <c r="A534" s="7" t="s">
        <v>1385</v>
      </c>
      <c r="B534" s="8" t="s">
        <v>1386</v>
      </c>
      <c r="C534" s="9" t="s">
        <v>1239</v>
      </c>
      <c r="D534" s="10" t="s">
        <v>104</v>
      </c>
      <c r="E534" s="11" t="s">
        <v>13</v>
      </c>
      <c r="F534" s="12" t="s">
        <v>14</v>
      </c>
      <c r="G534" s="13" t="n">
        <v>0.0443402777777778</v>
      </c>
      <c r="H534" s="14" t="n">
        <v>0.00415755065895713</v>
      </c>
    </row>
    <row r="535" customFormat="false" ht="12.75" hidden="false" customHeight="false" outlineLevel="0" collapsed="false">
      <c r="A535" s="7" t="s">
        <v>1387</v>
      </c>
      <c r="B535" s="8" t="s">
        <v>1388</v>
      </c>
      <c r="C535" s="9" t="s">
        <v>325</v>
      </c>
      <c r="D535" s="10" t="s">
        <v>22</v>
      </c>
      <c r="E535" s="11" t="s">
        <v>13</v>
      </c>
      <c r="F535" s="12" t="s">
        <v>14</v>
      </c>
      <c r="G535" s="13" t="n">
        <v>0.0445717592592593</v>
      </c>
      <c r="H535" s="14" t="n">
        <v>0.00417925543921793</v>
      </c>
    </row>
    <row r="536" customFormat="false" ht="12.75" hidden="false" customHeight="false" outlineLevel="0" collapsed="false">
      <c r="A536" s="7" t="s">
        <v>1389</v>
      </c>
      <c r="B536" s="8" t="s">
        <v>1390</v>
      </c>
      <c r="C536" s="9" t="s">
        <v>1164</v>
      </c>
      <c r="D536" s="10" t="s">
        <v>165</v>
      </c>
      <c r="E536" s="11" t="s">
        <v>13</v>
      </c>
      <c r="F536" s="12" t="s">
        <v>129</v>
      </c>
      <c r="G536" s="13" t="n">
        <v>0.0448263888888889</v>
      </c>
      <c r="H536" s="14" t="n">
        <v>0.00420313069750482</v>
      </c>
    </row>
    <row r="537" customFormat="false" ht="12.75" hidden="false" customHeight="false" outlineLevel="0" collapsed="false">
      <c r="A537" s="7" t="s">
        <v>1391</v>
      </c>
      <c r="B537" s="8" t="s">
        <v>1392</v>
      </c>
      <c r="C537" s="9" t="s">
        <v>758</v>
      </c>
      <c r="D537" s="10" t="s">
        <v>58</v>
      </c>
      <c r="E537" s="11" t="s">
        <v>13</v>
      </c>
      <c r="F537" s="12" t="s">
        <v>129</v>
      </c>
      <c r="G537" s="13" t="n">
        <v>0.0448263888888889</v>
      </c>
      <c r="H537" s="14" t="n">
        <v>0.00420313069750482</v>
      </c>
    </row>
    <row r="538" customFormat="false" ht="12.75" hidden="false" customHeight="false" outlineLevel="0" collapsed="false">
      <c r="A538" s="7" t="s">
        <v>1393</v>
      </c>
      <c r="B538" s="8" t="s">
        <v>1394</v>
      </c>
      <c r="C538" s="9" t="s">
        <v>238</v>
      </c>
      <c r="D538" s="10" t="s">
        <v>76</v>
      </c>
      <c r="E538" s="11" t="s">
        <v>13</v>
      </c>
      <c r="F538" s="12" t="n">
        <v>2004</v>
      </c>
      <c r="G538" s="13" t="n">
        <v>0.0449189814814815</v>
      </c>
      <c r="H538" s="14" t="n">
        <v>0.00421576550741262</v>
      </c>
    </row>
    <row r="539" customFormat="false" ht="12.75" hidden="false" customHeight="false" outlineLevel="0" collapsed="false">
      <c r="A539" s="7" t="s">
        <v>1395</v>
      </c>
      <c r="B539" s="8" t="s">
        <v>1396</v>
      </c>
      <c r="C539" s="9" t="s">
        <v>878</v>
      </c>
      <c r="D539" s="10" t="s">
        <v>31</v>
      </c>
      <c r="E539" s="11" t="s">
        <v>13</v>
      </c>
      <c r="F539" s="12" t="n">
        <v>2003</v>
      </c>
      <c r="G539" s="13" t="n">
        <v>0.0450578703703704</v>
      </c>
      <c r="H539" s="14" t="n">
        <v>0.00422483547776562</v>
      </c>
    </row>
    <row r="540" customFormat="false" ht="12.75" hidden="false" customHeight="false" outlineLevel="0" collapsed="false">
      <c r="A540" s="7" t="s">
        <v>1397</v>
      </c>
      <c r="B540" s="8" t="s">
        <v>1398</v>
      </c>
      <c r="C540" s="9" t="s">
        <v>142</v>
      </c>
      <c r="D540" s="10" t="s">
        <v>198</v>
      </c>
      <c r="E540" s="11" t="s">
        <v>13</v>
      </c>
      <c r="F540" s="12" t="s">
        <v>14</v>
      </c>
      <c r="G540" s="13" t="n">
        <v>0.0450694444444445</v>
      </c>
      <c r="H540" s="14" t="n">
        <v>0.00422592071677866</v>
      </c>
    </row>
    <row r="541" customFormat="false" ht="12.75" hidden="false" customHeight="false" outlineLevel="0" collapsed="false">
      <c r="A541" s="7" t="s">
        <v>1399</v>
      </c>
      <c r="B541" s="8" t="s">
        <v>1400</v>
      </c>
      <c r="C541" s="9" t="s">
        <v>1401</v>
      </c>
      <c r="D541" s="10" t="s">
        <v>181</v>
      </c>
      <c r="E541" s="11" t="s">
        <v>13</v>
      </c>
      <c r="F541" s="12" t="s">
        <v>23</v>
      </c>
      <c r="G541" s="13" t="n">
        <v>0.045162037037037</v>
      </c>
      <c r="H541" s="14" t="n">
        <v>0.00423460262888299</v>
      </c>
    </row>
    <row r="542" customFormat="false" ht="12.75" hidden="false" customHeight="false" outlineLevel="0" collapsed="false">
      <c r="A542" s="7" t="s">
        <v>1402</v>
      </c>
      <c r="B542" s="8" t="s">
        <v>1403</v>
      </c>
      <c r="C542" s="9" t="s">
        <v>1404</v>
      </c>
      <c r="D542" s="10" t="s">
        <v>43</v>
      </c>
      <c r="E542" s="11" t="s">
        <v>13</v>
      </c>
      <c r="F542" s="12" t="s">
        <v>23</v>
      </c>
      <c r="G542" s="13" t="n">
        <v>0.045162037037037</v>
      </c>
      <c r="H542" s="14" t="n">
        <v>0.00423460262888299</v>
      </c>
    </row>
    <row r="543" customFormat="false" ht="12.75" hidden="false" customHeight="false" outlineLevel="0" collapsed="false">
      <c r="A543" s="7" t="s">
        <v>1405</v>
      </c>
      <c r="B543" s="8" t="s">
        <v>1406</v>
      </c>
      <c r="C543" s="9" t="s">
        <v>325</v>
      </c>
      <c r="D543" s="10" t="s">
        <v>258</v>
      </c>
      <c r="E543" s="11" t="s">
        <v>13</v>
      </c>
      <c r="F543" s="12" t="s">
        <v>14</v>
      </c>
      <c r="G543" s="13" t="n">
        <v>0.0451736111111111</v>
      </c>
      <c r="H543" s="14" t="n">
        <v>0.00423568786789603</v>
      </c>
    </row>
    <row r="544" customFormat="false" ht="12.75" hidden="false" customHeight="false" outlineLevel="0" collapsed="false">
      <c r="A544" s="7" t="s">
        <v>1407</v>
      </c>
      <c r="B544" s="8" t="s">
        <v>1408</v>
      </c>
      <c r="C544" s="9" t="s">
        <v>1409</v>
      </c>
      <c r="D544" s="10" t="s">
        <v>814</v>
      </c>
      <c r="E544" s="11" t="s">
        <v>13</v>
      </c>
      <c r="F544" s="12" t="s">
        <v>47</v>
      </c>
      <c r="G544" s="13" t="n">
        <v>0.0451967592592593</v>
      </c>
      <c r="H544" s="14" t="n">
        <v>0.00423785834592211</v>
      </c>
    </row>
    <row r="545" customFormat="false" ht="12.75" hidden="false" customHeight="false" outlineLevel="0" collapsed="false">
      <c r="A545" s="7" t="s">
        <v>1410</v>
      </c>
      <c r="B545" s="8" t="s">
        <v>1411</v>
      </c>
      <c r="C545" s="9" t="s">
        <v>1412</v>
      </c>
      <c r="D545" s="10" t="s">
        <v>1413</v>
      </c>
      <c r="E545" s="11" t="s">
        <v>13</v>
      </c>
      <c r="F545" s="12" t="s">
        <v>14</v>
      </c>
      <c r="G545" s="13" t="n">
        <v>0.0452083333333333</v>
      </c>
      <c r="H545" s="14" t="n">
        <v>0.00423894358493515</v>
      </c>
    </row>
    <row r="546" customFormat="false" ht="12.75" hidden="false" customHeight="false" outlineLevel="0" collapsed="false">
      <c r="A546" s="25" t="s">
        <v>1414</v>
      </c>
      <c r="B546" s="26" t="s">
        <v>1415</v>
      </c>
      <c r="C546" s="27" t="s">
        <v>559</v>
      </c>
      <c r="D546" s="28" t="s">
        <v>123</v>
      </c>
      <c r="E546" s="29" t="s">
        <v>13</v>
      </c>
      <c r="F546" s="30" t="n">
        <v>2001</v>
      </c>
      <c r="G546" s="31" t="n">
        <v>0.0452314814814815</v>
      </c>
      <c r="H546" s="32" t="n">
        <v>0.00424111406296123</v>
      </c>
    </row>
    <row r="547" customFormat="false" ht="12.75" hidden="false" customHeight="false" outlineLevel="0" collapsed="false">
      <c r="A547" s="7" t="s">
        <v>1416</v>
      </c>
      <c r="B547" s="8" t="s">
        <v>1417</v>
      </c>
      <c r="C547" s="9" t="s">
        <v>1418</v>
      </c>
      <c r="D547" s="10" t="s">
        <v>1419</v>
      </c>
      <c r="E547" s="11" t="s">
        <v>13</v>
      </c>
      <c r="F547" s="12" t="n">
        <v>2004</v>
      </c>
      <c r="G547" s="13" t="n">
        <v>0.0457291666666667</v>
      </c>
      <c r="H547" s="14" t="n">
        <v>0.00429180353511653</v>
      </c>
    </row>
    <row r="548" customFormat="false" ht="12.75" hidden="false" customHeight="false" outlineLevel="0" collapsed="false">
      <c r="A548" s="7" t="s">
        <v>1420</v>
      </c>
      <c r="B548" s="8" t="s">
        <v>1421</v>
      </c>
      <c r="C548" s="9" t="s">
        <v>689</v>
      </c>
      <c r="D548" s="10" t="s">
        <v>546</v>
      </c>
      <c r="E548" s="11" t="s">
        <v>13</v>
      </c>
      <c r="F548" s="12" t="n">
        <v>2003</v>
      </c>
      <c r="G548" s="13" t="n">
        <v>0.0459259259259259</v>
      </c>
      <c r="H548" s="14" t="n">
        <v>0.00430622840374364</v>
      </c>
    </row>
    <row r="549" customFormat="false" ht="12.75" hidden="false" customHeight="false" outlineLevel="0" collapsed="false">
      <c r="A549" s="7" t="s">
        <v>1422</v>
      </c>
      <c r="B549" s="8" t="s">
        <v>1423</v>
      </c>
      <c r="C549" s="9" t="s">
        <v>325</v>
      </c>
      <c r="D549" s="10" t="s">
        <v>104</v>
      </c>
      <c r="E549" s="11" t="s">
        <v>13</v>
      </c>
      <c r="F549" s="12" t="s">
        <v>106</v>
      </c>
      <c r="G549" s="13" t="n">
        <v>0.0462268518518519</v>
      </c>
      <c r="H549" s="14" t="n">
        <v>0.00433851260927751</v>
      </c>
    </row>
    <row r="550" customFormat="false" ht="12.75" hidden="false" customHeight="false" outlineLevel="0" collapsed="false">
      <c r="A550" s="7" t="s">
        <v>1424</v>
      </c>
      <c r="B550" s="8" t="s">
        <v>1425</v>
      </c>
      <c r="C550" s="9" t="s">
        <v>1216</v>
      </c>
      <c r="D550" s="10" t="s">
        <v>661</v>
      </c>
      <c r="E550" s="11" t="s">
        <v>13</v>
      </c>
      <c r="F550" s="12" t="s">
        <v>129</v>
      </c>
      <c r="G550" s="13" t="n">
        <v>0.0465509259259259</v>
      </c>
      <c r="H550" s="14" t="n">
        <v>0.00436483131044781</v>
      </c>
    </row>
    <row r="551" customFormat="false" ht="12.75" hidden="false" customHeight="false" outlineLevel="0" collapsed="false">
      <c r="A551" s="7" t="s">
        <v>1426</v>
      </c>
      <c r="B551" s="8" t="s">
        <v>1427</v>
      </c>
      <c r="C551" s="9" t="s">
        <v>1428</v>
      </c>
      <c r="D551" s="10" t="s">
        <v>217</v>
      </c>
      <c r="E551" s="11" t="s">
        <v>13</v>
      </c>
      <c r="F551" s="12" t="s">
        <v>87</v>
      </c>
      <c r="G551" s="13" t="n">
        <v>0.0465740740740741</v>
      </c>
      <c r="H551" s="14" t="n">
        <v>0.00436700178847389</v>
      </c>
    </row>
    <row r="552" customFormat="false" ht="12.75" hidden="false" customHeight="false" outlineLevel="0" collapsed="false">
      <c r="A552" s="7" t="s">
        <v>1429</v>
      </c>
      <c r="B552" s="8" t="s">
        <v>1430</v>
      </c>
      <c r="C552" s="9" t="s">
        <v>1352</v>
      </c>
      <c r="D552" s="10" t="s">
        <v>175</v>
      </c>
      <c r="E552" s="11" t="s">
        <v>13</v>
      </c>
      <c r="F552" s="12" t="s">
        <v>106</v>
      </c>
      <c r="G552" s="13" t="n">
        <v>0.0466666666666667</v>
      </c>
      <c r="H552" s="14" t="n">
        <v>0.00437979039574535</v>
      </c>
    </row>
    <row r="553" customFormat="false" ht="12.75" hidden="false" customHeight="false" outlineLevel="0" collapsed="false">
      <c r="A553" s="25" t="s">
        <v>1431</v>
      </c>
      <c r="B553" s="26" t="s">
        <v>1432</v>
      </c>
      <c r="C553" s="27" t="s">
        <v>714</v>
      </c>
      <c r="D553" s="28" t="s">
        <v>58</v>
      </c>
      <c r="E553" s="29" t="s">
        <v>13</v>
      </c>
      <c r="F553" s="30" t="n">
        <v>2003</v>
      </c>
      <c r="G553" s="31" t="n">
        <v>0.047037037037037</v>
      </c>
      <c r="H553" s="32" t="n">
        <v>0.0044104113489955</v>
      </c>
    </row>
    <row r="554" customFormat="false" ht="12.75" hidden="false" customHeight="false" outlineLevel="0" collapsed="false">
      <c r="A554" s="25" t="s">
        <v>1433</v>
      </c>
      <c r="B554" s="26" t="s">
        <v>1434</v>
      </c>
      <c r="C554" s="27" t="s">
        <v>714</v>
      </c>
      <c r="D554" s="28" t="s">
        <v>228</v>
      </c>
      <c r="E554" s="29" t="s">
        <v>13</v>
      </c>
      <c r="F554" s="30" t="n">
        <v>2003</v>
      </c>
      <c r="G554" s="31" t="n">
        <v>0.047037037037037</v>
      </c>
      <c r="H554" s="32" t="n">
        <v>0.0044104113489955</v>
      </c>
    </row>
    <row r="555" customFormat="false" ht="12.75" hidden="false" customHeight="false" outlineLevel="0" collapsed="false">
      <c r="A555" s="25" t="s">
        <v>1435</v>
      </c>
      <c r="B555" s="26" t="s">
        <v>1436</v>
      </c>
      <c r="C555" s="27" t="s">
        <v>714</v>
      </c>
      <c r="D555" s="28" t="n">
        <v>1976</v>
      </c>
      <c r="E555" s="29" t="s">
        <v>13</v>
      </c>
      <c r="F555" s="30" t="n">
        <v>2003</v>
      </c>
      <c r="G555" s="31" t="n">
        <v>0.0470486111111111</v>
      </c>
      <c r="H555" s="32" t="n">
        <v>0.00441149658800854</v>
      </c>
    </row>
    <row r="556" customFormat="false" ht="12.75" hidden="false" customHeight="false" outlineLevel="0" collapsed="false">
      <c r="A556" s="25" t="s">
        <v>1437</v>
      </c>
      <c r="B556" s="26" t="s">
        <v>1438</v>
      </c>
      <c r="C556" s="27" t="s">
        <v>714</v>
      </c>
      <c r="D556" s="28" t="s">
        <v>69</v>
      </c>
      <c r="E556" s="29" t="s">
        <v>13</v>
      </c>
      <c r="F556" s="30" t="n">
        <v>2003</v>
      </c>
      <c r="G556" s="31" t="n">
        <v>0.0470601851851852</v>
      </c>
      <c r="H556" s="32" t="n">
        <v>0.00441258182702158</v>
      </c>
    </row>
    <row r="557" customFormat="false" ht="12.75" hidden="false" customHeight="false" outlineLevel="0" collapsed="false">
      <c r="A557" s="25" t="s">
        <v>1439</v>
      </c>
      <c r="B557" s="26" t="s">
        <v>1440</v>
      </c>
      <c r="C557" s="27" t="s">
        <v>714</v>
      </c>
      <c r="D557" s="28" t="s">
        <v>18</v>
      </c>
      <c r="E557" s="29" t="s">
        <v>13</v>
      </c>
      <c r="F557" s="30" t="n">
        <v>2003</v>
      </c>
      <c r="G557" s="31" t="n">
        <v>0.0470601851851852</v>
      </c>
      <c r="H557" s="32" t="n">
        <v>0.00441258182702158</v>
      </c>
    </row>
    <row r="558" customFormat="false" ht="12.75" hidden="false" customHeight="false" outlineLevel="0" collapsed="false">
      <c r="A558" s="25" t="s">
        <v>1441</v>
      </c>
      <c r="B558" s="26" t="s">
        <v>1442</v>
      </c>
      <c r="C558" s="27" t="s">
        <v>714</v>
      </c>
      <c r="D558" s="28" t="s">
        <v>22</v>
      </c>
      <c r="E558" s="29" t="s">
        <v>13</v>
      </c>
      <c r="F558" s="30" t="n">
        <v>2003</v>
      </c>
      <c r="G558" s="31" t="n">
        <v>0.0470601851851852</v>
      </c>
      <c r="H558" s="32" t="n">
        <v>0.00441258182702158</v>
      </c>
    </row>
    <row r="559" customFormat="false" ht="12.75" hidden="false" customHeight="false" outlineLevel="0" collapsed="false">
      <c r="A559" s="25" t="s">
        <v>1443</v>
      </c>
      <c r="B559" s="26" t="s">
        <v>1444</v>
      </c>
      <c r="C559" s="27" t="s">
        <v>714</v>
      </c>
      <c r="D559" s="28" t="s">
        <v>18</v>
      </c>
      <c r="E559" s="29" t="s">
        <v>13</v>
      </c>
      <c r="F559" s="30" t="n">
        <v>2003</v>
      </c>
      <c r="G559" s="31" t="n">
        <v>0.0474884259259259</v>
      </c>
      <c r="H559" s="32" t="n">
        <v>0.00445273567050407</v>
      </c>
    </row>
    <row r="560" customFormat="false" ht="12.75" hidden="false" customHeight="false" outlineLevel="0" collapsed="false">
      <c r="A560" s="7" t="s">
        <v>1445</v>
      </c>
      <c r="B560" s="8" t="s">
        <v>1446</v>
      </c>
      <c r="C560" s="9" t="s">
        <v>1447</v>
      </c>
      <c r="D560" s="10" t="s">
        <v>508</v>
      </c>
      <c r="E560" s="11" t="s">
        <v>13</v>
      </c>
      <c r="F560" s="12" t="n">
        <v>2001</v>
      </c>
      <c r="G560" s="13" t="n">
        <v>0.0480902777777778</v>
      </c>
      <c r="H560" s="14" t="n">
        <v>0.00450916809918216</v>
      </c>
    </row>
    <row r="561" customFormat="false" ht="12.75" hidden="false" customHeight="false" outlineLevel="0" collapsed="false">
      <c r="A561" s="7" t="s">
        <v>1448</v>
      </c>
      <c r="B561" s="8" t="s">
        <v>1449</v>
      </c>
      <c r="C561" s="9" t="s">
        <v>1450</v>
      </c>
      <c r="D561" s="10" t="s">
        <v>46</v>
      </c>
      <c r="E561" s="11" t="s">
        <v>13</v>
      </c>
      <c r="F561" s="12" t="n">
        <v>2005</v>
      </c>
      <c r="G561" s="13" t="n">
        <v>0.0482291666666667</v>
      </c>
      <c r="H561" s="14" t="n">
        <v>0.00452643516346003</v>
      </c>
    </row>
    <row r="562" customFormat="false" ht="12.75" hidden="false" customHeight="false" outlineLevel="0" collapsed="false">
      <c r="A562" s="7" t="s">
        <v>1451</v>
      </c>
      <c r="B562" s="8" t="s">
        <v>1452</v>
      </c>
      <c r="C562" s="9" t="s">
        <v>54</v>
      </c>
      <c r="D562" s="10" t="s">
        <v>161</v>
      </c>
      <c r="E562" s="11" t="s">
        <v>13</v>
      </c>
      <c r="F562" s="12" t="s">
        <v>23</v>
      </c>
      <c r="G562" s="13" t="n">
        <v>0.0487384259259259</v>
      </c>
      <c r="H562" s="14" t="n">
        <v>0.00456994148391242</v>
      </c>
    </row>
    <row r="563" customFormat="false" ht="12.75" hidden="false" customHeight="false" outlineLevel="0" collapsed="false">
      <c r="A563" s="25" t="s">
        <v>1453</v>
      </c>
      <c r="B563" s="26" t="s">
        <v>1454</v>
      </c>
      <c r="C563" s="27" t="s">
        <v>559</v>
      </c>
      <c r="D563" s="28" t="s">
        <v>258</v>
      </c>
      <c r="E563" s="29" t="s">
        <v>13</v>
      </c>
      <c r="F563" s="30" t="n">
        <v>2004</v>
      </c>
      <c r="G563" s="31" t="n">
        <v>0.0489351851851852</v>
      </c>
      <c r="H563" s="32" t="n">
        <v>0.0045926968733163</v>
      </c>
    </row>
    <row r="564" customFormat="false" ht="12.75" hidden="false" customHeight="false" outlineLevel="0" collapsed="false">
      <c r="A564" s="25" t="s">
        <v>1455</v>
      </c>
      <c r="B564" s="26" t="s">
        <v>1456</v>
      </c>
      <c r="C564" s="27" t="s">
        <v>559</v>
      </c>
      <c r="D564" s="28" t="s">
        <v>1457</v>
      </c>
      <c r="E564" s="29" t="s">
        <v>13</v>
      </c>
      <c r="F564" s="30" t="n">
        <v>2004</v>
      </c>
      <c r="G564" s="31" t="n">
        <v>0.0489351851851852</v>
      </c>
      <c r="H564" s="32" t="n">
        <v>0.0045926968733163</v>
      </c>
    </row>
    <row r="565" customFormat="false" ht="12.75" hidden="false" customHeight="false" outlineLevel="0" collapsed="false">
      <c r="A565" s="7" t="s">
        <v>1458</v>
      </c>
      <c r="B565" s="8" t="s">
        <v>1459</v>
      </c>
      <c r="C565" s="9" t="s">
        <v>1460</v>
      </c>
      <c r="D565" s="10" t="s">
        <v>58</v>
      </c>
      <c r="E565" s="11" t="s">
        <v>13</v>
      </c>
      <c r="F565" s="12" t="s">
        <v>106</v>
      </c>
      <c r="G565" s="13" t="n">
        <v>0.0491550925925926</v>
      </c>
      <c r="H565" s="14" t="n">
        <v>0.00461333576655022</v>
      </c>
    </row>
    <row r="566" customFormat="false" ht="12.75" hidden="false" customHeight="false" outlineLevel="0" collapsed="false">
      <c r="A566" s="7" t="s">
        <v>1461</v>
      </c>
      <c r="B566" s="8" t="s">
        <v>1462</v>
      </c>
      <c r="C566" s="9" t="s">
        <v>273</v>
      </c>
      <c r="D566" s="10" t="s">
        <v>86</v>
      </c>
      <c r="E566" s="11" t="s">
        <v>13</v>
      </c>
      <c r="F566" s="12" t="s">
        <v>47</v>
      </c>
      <c r="G566" s="13" t="n">
        <v>0.0497106481481482</v>
      </c>
      <c r="H566" s="14" t="n">
        <v>0.0046611015610078</v>
      </c>
    </row>
    <row r="567" customFormat="false" ht="12.75" hidden="false" customHeight="false" outlineLevel="0" collapsed="false">
      <c r="A567" s="7" t="s">
        <v>1463</v>
      </c>
      <c r="B567" s="8" t="s">
        <v>1464</v>
      </c>
      <c r="C567" s="9" t="s">
        <v>367</v>
      </c>
      <c r="D567" s="10" t="s">
        <v>501</v>
      </c>
      <c r="E567" s="11" t="s">
        <v>13</v>
      </c>
      <c r="F567" s="12" t="s">
        <v>129</v>
      </c>
      <c r="G567" s="13" t="n">
        <v>0.0497685185185185</v>
      </c>
      <c r="H567" s="14" t="n">
        <v>0.004666527756073</v>
      </c>
    </row>
    <row r="568" customFormat="false" ht="12.75" hidden="false" customHeight="false" outlineLevel="0" collapsed="false">
      <c r="A568" s="7" t="s">
        <v>1465</v>
      </c>
      <c r="B568" s="8" t="s">
        <v>1466</v>
      </c>
      <c r="C568" s="9" t="s">
        <v>1467</v>
      </c>
      <c r="D568" s="10" t="s">
        <v>51</v>
      </c>
      <c r="E568" s="11" t="s">
        <v>13</v>
      </c>
      <c r="F568" s="12" t="s">
        <v>23</v>
      </c>
      <c r="G568" s="13" t="n">
        <v>0.0499768518518519</v>
      </c>
      <c r="H568" s="14" t="n">
        <v>0.00468606205830772</v>
      </c>
    </row>
    <row r="569" customFormat="false" ht="12.75" hidden="false" customHeight="false" outlineLevel="0" collapsed="false">
      <c r="A569" s="7" t="s">
        <v>1468</v>
      </c>
      <c r="B569" s="8" t="s">
        <v>1185</v>
      </c>
      <c r="C569" s="9" t="s">
        <v>1469</v>
      </c>
      <c r="D569" s="10" t="s">
        <v>258</v>
      </c>
      <c r="E569" s="11" t="s">
        <v>13</v>
      </c>
      <c r="F569" s="12" t="n">
        <v>2005</v>
      </c>
      <c r="G569" s="13" t="n">
        <v>0.0521527777777778</v>
      </c>
      <c r="H569" s="14" t="n">
        <v>0.0048946764690547</v>
      </c>
    </row>
    <row r="570" customFormat="false" ht="12.75" hidden="false" customHeight="false" outlineLevel="0" collapsed="false">
      <c r="A570" s="7" t="s">
        <v>1470</v>
      </c>
      <c r="B570" s="8" t="s">
        <v>1471</v>
      </c>
      <c r="C570" s="9" t="s">
        <v>1472</v>
      </c>
      <c r="D570" s="10" t="s">
        <v>661</v>
      </c>
      <c r="E570" s="11" t="s">
        <v>13</v>
      </c>
      <c r="F570" s="12" t="s">
        <v>106</v>
      </c>
      <c r="G570" s="13" t="n">
        <v>0.0525578703703704</v>
      </c>
      <c r="H570" s="14" t="n">
        <v>0.00493269548290665</v>
      </c>
    </row>
    <row r="571" customFormat="false" ht="12.75" hidden="false" customHeight="false" outlineLevel="0" collapsed="false">
      <c r="A571" s="7" t="s">
        <v>1473</v>
      </c>
      <c r="B571" s="8" t="s">
        <v>1474</v>
      </c>
      <c r="C571" s="9" t="s">
        <v>1475</v>
      </c>
      <c r="D571" s="10" t="s">
        <v>661</v>
      </c>
      <c r="E571" s="11" t="s">
        <v>13</v>
      </c>
      <c r="F571" s="12" t="s">
        <v>14</v>
      </c>
      <c r="G571" s="13" t="n">
        <v>0.0532175925925926</v>
      </c>
      <c r="H571" s="14" t="n">
        <v>0.00498992898195899</v>
      </c>
    </row>
    <row r="572" customFormat="false" ht="12.75" hidden="false" customHeight="false" outlineLevel="0" collapsed="false">
      <c r="A572" s="7" t="s">
        <v>1476</v>
      </c>
      <c r="B572" s="8" t="s">
        <v>1477</v>
      </c>
      <c r="C572" s="9" t="s">
        <v>1216</v>
      </c>
      <c r="D572" s="10" t="s">
        <v>104</v>
      </c>
      <c r="E572" s="11" t="s">
        <v>13</v>
      </c>
      <c r="F572" s="12" t="s">
        <v>129</v>
      </c>
      <c r="G572" s="13" t="n">
        <v>0.0561342592592593</v>
      </c>
      <c r="H572" s="14" t="n">
        <v>0.00526340921324513</v>
      </c>
    </row>
    <row r="573" customFormat="false" ht="12.75" hidden="false" customHeight="false" outlineLevel="0" collapsed="false">
      <c r="A573" s="7" t="s">
        <v>1478</v>
      </c>
      <c r="B573" s="8" t="s">
        <v>1479</v>
      </c>
      <c r="C573" s="9" t="s">
        <v>1480</v>
      </c>
      <c r="D573" s="10" t="s">
        <v>243</v>
      </c>
      <c r="E573" s="11" t="s">
        <v>13</v>
      </c>
      <c r="F573" s="12" t="s">
        <v>129</v>
      </c>
      <c r="G573" s="13" t="n">
        <v>0.0566898148148148</v>
      </c>
      <c r="H573" s="14" t="n">
        <v>0.00531550068587106</v>
      </c>
    </row>
    <row r="574" customFormat="false" ht="12.75" hidden="false" customHeight="false" outlineLevel="0" collapsed="false">
      <c r="A574" s="7" t="s">
        <v>1481</v>
      </c>
      <c r="B574" s="8" t="s">
        <v>1482</v>
      </c>
      <c r="C574" s="9" t="s">
        <v>206</v>
      </c>
      <c r="D574" s="10" t="s">
        <v>523</v>
      </c>
      <c r="E574" s="11" t="s">
        <v>13</v>
      </c>
      <c r="F574" s="12" t="s">
        <v>106</v>
      </c>
      <c r="G574" s="13" t="n">
        <v>0.0577083333333333</v>
      </c>
      <c r="H574" s="14" t="n">
        <v>0.00541608008759581</v>
      </c>
    </row>
    <row r="575" customFormat="false" ht="12.75" hidden="false" customHeight="false" outlineLevel="0" collapsed="false">
      <c r="A575" s="7" t="s">
        <v>1483</v>
      </c>
      <c r="B575" s="8" t="s">
        <v>1484</v>
      </c>
      <c r="C575" s="9" t="s">
        <v>1485</v>
      </c>
      <c r="D575" s="10" t="s">
        <v>1419</v>
      </c>
      <c r="E575" s="11" t="s">
        <v>13</v>
      </c>
      <c r="F575" s="12" t="n">
        <v>2003</v>
      </c>
      <c r="G575" s="13" t="n">
        <v>0.059849537037037</v>
      </c>
      <c r="H575" s="14" t="n">
        <v>0.00561177093643104</v>
      </c>
    </row>
    <row r="576" customFormat="false" ht="12.75" hidden="false" customHeight="false" outlineLevel="0" collapsed="false">
      <c r="A576" s="7" t="s">
        <v>1486</v>
      </c>
      <c r="B576" s="8" t="s">
        <v>1421</v>
      </c>
      <c r="C576" s="9" t="s">
        <v>689</v>
      </c>
      <c r="D576" s="10" t="s">
        <v>546</v>
      </c>
      <c r="E576" s="11" t="s">
        <v>13</v>
      </c>
      <c r="F576" s="12" t="s">
        <v>106</v>
      </c>
      <c r="G576" s="13" t="n">
        <v>0.066099537037037</v>
      </c>
      <c r="H576" s="14" t="n">
        <v>0.00620361680310061</v>
      </c>
    </row>
    <row r="577" customFormat="false" ht="12.75" hidden="false" customHeight="false" outlineLevel="0" collapsed="false">
      <c r="A577" s="7" t="s">
        <v>1487</v>
      </c>
      <c r="B577" s="8" t="s">
        <v>1488</v>
      </c>
      <c r="C577" s="9" t="s">
        <v>142</v>
      </c>
      <c r="D577" s="10" t="s">
        <v>62</v>
      </c>
      <c r="E577" s="11" t="s">
        <v>13</v>
      </c>
      <c r="F577" s="12" t="s">
        <v>106</v>
      </c>
      <c r="G577" s="13" t="n">
        <v>0.0680324074074074</v>
      </c>
      <c r="H577" s="14" t="n">
        <v>0.00638502181205138</v>
      </c>
    </row>
    <row r="578" customFormat="false" ht="12.75" hidden="false" customHeight="false" outlineLevel="0" collapsed="false">
      <c r="A578" s="7" t="s">
        <v>1489</v>
      </c>
      <c r="B578" s="8" t="s">
        <v>1490</v>
      </c>
      <c r="C578" s="9" t="s">
        <v>68</v>
      </c>
      <c r="D578" s="10" t="s">
        <v>18</v>
      </c>
      <c r="E578" s="11" t="s">
        <v>13</v>
      </c>
      <c r="F578" s="12" t="s">
        <v>129</v>
      </c>
      <c r="G578" s="13" t="s">
        <v>1491</v>
      </c>
      <c r="H578" s="14" t="s">
        <v>1492</v>
      </c>
    </row>
  </sheetData>
  <autoFilter ref="A2:H578"/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27.28"/>
    <col collapsed="false" customWidth="true" hidden="false" outlineLevel="0" max="7" min="4" style="0" width="7.7"/>
    <col collapsed="false" customWidth="true" hidden="false" outlineLevel="0" max="8" min="8" style="0" width="0.13"/>
    <col collapsed="false" customWidth="false" hidden="true" outlineLevel="0" max="16384" min="9" style="0" width="9.06"/>
  </cols>
  <sheetData>
    <row r="1" s="3" customFormat="true" ht="21" hidden="false" customHeight="true" outlineLevel="0" collapsed="false">
      <c r="A1" s="34" t="s">
        <v>1493</v>
      </c>
      <c r="B1" s="34"/>
      <c r="C1" s="34"/>
      <c r="D1" s="34"/>
      <c r="E1" s="34"/>
      <c r="F1" s="34"/>
      <c r="G1" s="34"/>
      <c r="H1" s="2"/>
    </row>
    <row r="2" s="6" customFormat="true" ht="24.75" hidden="false" customHeight="true" outlineLevel="0" collapsed="false">
      <c r="A2" s="35" t="s">
        <v>1494</v>
      </c>
      <c r="B2" s="35" t="s">
        <v>2</v>
      </c>
      <c r="C2" s="35" t="s">
        <v>3</v>
      </c>
      <c r="D2" s="35" t="s">
        <v>5</v>
      </c>
      <c r="E2" s="35" t="s">
        <v>6</v>
      </c>
      <c r="F2" s="35" t="s">
        <v>7</v>
      </c>
      <c r="G2" s="35" t="s">
        <v>8</v>
      </c>
      <c r="H2" s="5"/>
    </row>
    <row r="3" s="16" customFormat="true" ht="12.75" hidden="false" customHeight="true" outlineLevel="0" collapsed="false">
      <c r="A3" s="36" t="s">
        <v>1495</v>
      </c>
      <c r="B3" s="8" t="s">
        <v>1496</v>
      </c>
      <c r="C3" s="9" t="s">
        <v>1497</v>
      </c>
      <c r="D3" s="11" t="s">
        <v>13</v>
      </c>
      <c r="E3" s="12" t="s">
        <v>14</v>
      </c>
      <c r="F3" s="13" t="n">
        <v>0.0232175925925926</v>
      </c>
      <c r="G3" s="37" t="n">
        <f aca="false">IF(F3&lt;=0,"",F3/10.665)</f>
        <v>0.00217698946015871</v>
      </c>
      <c r="H3" s="38"/>
      <c r="I3" s="0"/>
      <c r="J3" s="39"/>
      <c r="K3" s="0"/>
    </row>
    <row r="4" s="16" customFormat="true" ht="12.75" hidden="false" customHeight="true" outlineLevel="0" collapsed="false">
      <c r="A4" s="36" t="s">
        <v>1498</v>
      </c>
      <c r="B4" s="8" t="s">
        <v>25</v>
      </c>
      <c r="C4" s="9" t="s">
        <v>1499</v>
      </c>
      <c r="D4" s="11" t="s">
        <v>28</v>
      </c>
      <c r="E4" s="12" t="s">
        <v>14</v>
      </c>
      <c r="F4" s="13" t="n">
        <v>0.0237615740740741</v>
      </c>
      <c r="G4" s="37" t="n">
        <f aca="false">IF(F4&lt;=0,"",F4/10.665)</f>
        <v>0.0022279956937716</v>
      </c>
      <c r="H4" s="38"/>
      <c r="I4" s="0"/>
      <c r="J4" s="39"/>
      <c r="K4" s="0"/>
    </row>
    <row r="5" s="16" customFormat="true" ht="12.75" hidden="false" customHeight="true" outlineLevel="0" collapsed="false">
      <c r="A5" s="36" t="s">
        <v>1500</v>
      </c>
      <c r="B5" s="8" t="s">
        <v>197</v>
      </c>
      <c r="C5" s="9" t="s">
        <v>1501</v>
      </c>
      <c r="D5" s="11" t="s">
        <v>13</v>
      </c>
      <c r="E5" s="12" t="s">
        <v>14</v>
      </c>
      <c r="F5" s="13" t="n">
        <v>0.0266319444444444</v>
      </c>
      <c r="G5" s="37" t="n">
        <f aca="false">IF(F5&lt;=0,"",F5/10.665)</f>
        <v>0.00249713496900557</v>
      </c>
      <c r="H5" s="38"/>
      <c r="I5" s="0"/>
      <c r="J5" s="39"/>
      <c r="K5" s="0"/>
    </row>
    <row r="6" s="16" customFormat="true" ht="12.75" hidden="false" customHeight="true" outlineLevel="0" collapsed="false">
      <c r="A6" s="36" t="s">
        <v>1502</v>
      </c>
      <c r="B6" s="8" t="s">
        <v>242</v>
      </c>
      <c r="C6" s="9" t="s">
        <v>1497</v>
      </c>
      <c r="D6" s="11" t="s">
        <v>13</v>
      </c>
      <c r="E6" s="12" t="s">
        <v>1503</v>
      </c>
      <c r="F6" s="13" t="n">
        <v>0.0283101851851852</v>
      </c>
      <c r="G6" s="37" t="n">
        <f aca="false">IF(F6&lt;=0,"",F6/10.665)</f>
        <v>0.00265449462589641</v>
      </c>
      <c r="H6" s="38"/>
      <c r="I6" s="0"/>
      <c r="J6" s="39"/>
      <c r="K6" s="0"/>
    </row>
    <row r="7" s="16" customFormat="true" ht="12.75" hidden="false" customHeight="true" outlineLevel="0" collapsed="false">
      <c r="A7" s="36" t="s">
        <v>1504</v>
      </c>
      <c r="B7" s="8" t="s">
        <v>1060</v>
      </c>
      <c r="C7" s="9" t="s">
        <v>1505</v>
      </c>
      <c r="D7" s="11" t="s">
        <v>13</v>
      </c>
      <c r="E7" s="12" t="s">
        <v>1503</v>
      </c>
      <c r="F7" s="13" t="n">
        <v>0.035787037037037</v>
      </c>
      <c r="G7" s="37" t="n">
        <f aca="false">IF(F7&lt;=0,"",F7/10.665)</f>
        <v>0.0033555590283204</v>
      </c>
      <c r="H7" s="38"/>
      <c r="I7" s="0"/>
      <c r="J7" s="39"/>
      <c r="K7" s="0"/>
    </row>
    <row r="8" s="16" customFormat="true" ht="12.75" hidden="false" customHeight="true" outlineLevel="0" collapsed="false">
      <c r="A8" s="36" t="s">
        <v>1506</v>
      </c>
      <c r="B8" s="8" t="s">
        <v>205</v>
      </c>
      <c r="C8" s="9" t="s">
        <v>1507</v>
      </c>
      <c r="D8" s="11" t="s">
        <v>13</v>
      </c>
      <c r="E8" s="12" t="s">
        <v>1503</v>
      </c>
      <c r="F8" s="13" t="n">
        <v>0.026724537037037</v>
      </c>
      <c r="G8" s="37" t="n">
        <f aca="false">IF(F8&lt;=0,"",F8/10.665)</f>
        <v>0.0025058168811099</v>
      </c>
      <c r="H8" s="38"/>
      <c r="I8" s="0"/>
      <c r="J8" s="0"/>
      <c r="K8" s="39"/>
    </row>
    <row r="9" s="16" customFormat="true" ht="12.75" hidden="false" customHeight="true" outlineLevel="0" collapsed="false">
      <c r="A9" s="36" t="s">
        <v>1508</v>
      </c>
      <c r="B9" s="8" t="s">
        <v>330</v>
      </c>
      <c r="C9" s="9" t="s">
        <v>1509</v>
      </c>
      <c r="D9" s="11" t="s">
        <v>13</v>
      </c>
      <c r="E9" s="12" t="s">
        <v>1510</v>
      </c>
      <c r="F9" s="13" t="n">
        <v>0.0281828703703704</v>
      </c>
      <c r="G9" s="37" t="n">
        <f aca="false">IF(F9&lt;=0,"",F9/10.665)</f>
        <v>0.00264255699675297</v>
      </c>
      <c r="H9" s="38"/>
      <c r="I9" s="0"/>
      <c r="J9" s="39"/>
      <c r="K9" s="0"/>
    </row>
    <row r="10" s="16" customFormat="true" ht="12.75" hidden="false" customHeight="true" outlineLevel="0" collapsed="false">
      <c r="A10" s="36" t="s">
        <v>1511</v>
      </c>
      <c r="B10" s="8" t="s">
        <v>1512</v>
      </c>
      <c r="C10" s="9" t="s">
        <v>1513</v>
      </c>
      <c r="D10" s="11" t="s">
        <v>28</v>
      </c>
      <c r="E10" s="12" t="s">
        <v>1514</v>
      </c>
      <c r="F10" s="13" t="n">
        <v>0.0283912037037037</v>
      </c>
      <c r="G10" s="37" t="n">
        <f aca="false">IF(F10&lt;=0,"",F10/10.665)</f>
        <v>0.00266209129898769</v>
      </c>
      <c r="H10" s="38"/>
      <c r="I10" s="39"/>
      <c r="J10" s="0"/>
      <c r="K10" s="0"/>
    </row>
    <row r="11" s="16" customFormat="true" ht="12.75" hidden="false" customHeight="true" outlineLevel="0" collapsed="false">
      <c r="A11" s="36" t="s">
        <v>1515</v>
      </c>
      <c r="B11" s="8" t="s">
        <v>987</v>
      </c>
      <c r="C11" s="9" t="s">
        <v>1516</v>
      </c>
      <c r="D11" s="11" t="s">
        <v>13</v>
      </c>
      <c r="E11" s="12" t="s">
        <v>1517</v>
      </c>
      <c r="F11" s="13" t="n">
        <v>0.0346643518518519</v>
      </c>
      <c r="G11" s="37" t="n">
        <f aca="false">IF(F11&lt;=0,"",F11/10.665)</f>
        <v>0.00325029084405549</v>
      </c>
      <c r="H11" s="38"/>
      <c r="I11" s="0"/>
      <c r="J11" s="39"/>
      <c r="K11" s="0"/>
    </row>
    <row r="12" s="16" customFormat="true" ht="12.75" hidden="false" customHeight="true" outlineLevel="0" collapsed="false">
      <c r="A12" s="36" t="s">
        <v>1518</v>
      </c>
      <c r="B12" s="8" t="s">
        <v>694</v>
      </c>
      <c r="C12" s="9" t="s">
        <v>1519</v>
      </c>
      <c r="D12" s="11" t="s">
        <v>28</v>
      </c>
      <c r="E12" s="12" t="s">
        <v>1510</v>
      </c>
      <c r="F12" s="13" t="n">
        <v>0.0319675925925926</v>
      </c>
      <c r="G12" s="37" t="n">
        <f aca="false">IF(F12&lt;=0,"",F12/10.665)</f>
        <v>0.00299743015401712</v>
      </c>
      <c r="H12" s="15"/>
      <c r="I12" s="0"/>
      <c r="K12" s="0"/>
    </row>
    <row r="13" s="16" customFormat="true" ht="12.75" hidden="false" customHeight="true" outlineLevel="0" collapsed="false">
      <c r="A13" s="36" t="s">
        <v>1520</v>
      </c>
      <c r="B13" s="8" t="s">
        <v>1521</v>
      </c>
      <c r="C13" s="9" t="s">
        <v>1522</v>
      </c>
      <c r="D13" s="11" t="s">
        <v>13</v>
      </c>
      <c r="E13" s="12" t="s">
        <v>14</v>
      </c>
      <c r="F13" s="13" t="n">
        <v>0.0452083333333333</v>
      </c>
      <c r="G13" s="37" t="n">
        <f aca="false">IF(F13&lt;=0,"",F13/10.665)</f>
        <v>0.00423894358493515</v>
      </c>
      <c r="H13" s="15"/>
      <c r="I13" s="0"/>
      <c r="K13" s="0"/>
    </row>
    <row r="14" s="16" customFormat="true" ht="12.75" hidden="false" customHeight="true" outlineLevel="0" collapsed="false">
      <c r="A14" s="36" t="s">
        <v>1523</v>
      </c>
      <c r="B14" s="8" t="s">
        <v>1524</v>
      </c>
      <c r="C14" s="9" t="s">
        <v>1525</v>
      </c>
      <c r="D14" s="11" t="s">
        <v>13</v>
      </c>
      <c r="E14" s="12" t="s">
        <v>14</v>
      </c>
      <c r="F14" s="13" t="n">
        <v>0.0549421296296296</v>
      </c>
      <c r="G14" s="37" t="n">
        <v>0.00515162959490198</v>
      </c>
      <c r="H14" s="15"/>
      <c r="I14" s="0"/>
      <c r="K14" s="0"/>
    </row>
    <row r="15" s="16" customFormat="true" ht="12.75" hidden="false" customHeight="true" outlineLevel="0" collapsed="false">
      <c r="A15" s="36" t="s">
        <v>1526</v>
      </c>
      <c r="B15" s="8" t="s">
        <v>1527</v>
      </c>
      <c r="C15" s="9" t="s">
        <v>1526</v>
      </c>
      <c r="D15" s="11" t="s">
        <v>13</v>
      </c>
      <c r="E15" s="12" t="s">
        <v>23</v>
      </c>
      <c r="F15" s="13" t="n">
        <v>0.0305208333333333</v>
      </c>
      <c r="G15" s="37" t="n">
        <f aca="false">IF(F15&lt;=0,"",F15/10.665)</f>
        <v>0.00286177527738709</v>
      </c>
      <c r="H15" s="15"/>
      <c r="I15" s="0"/>
      <c r="K15" s="0"/>
    </row>
    <row r="16" s="16" customFormat="true" ht="12.75" hidden="false" customHeight="true" outlineLevel="0" collapsed="false">
      <c r="A16" s="36" t="s">
        <v>1528</v>
      </c>
      <c r="B16" s="8" t="s">
        <v>245</v>
      </c>
      <c r="C16" s="9" t="s">
        <v>1529</v>
      </c>
      <c r="D16" s="11" t="s">
        <v>13</v>
      </c>
      <c r="E16" s="12" t="s">
        <v>14</v>
      </c>
      <c r="F16" s="13" t="n">
        <v>0.0272569444444444</v>
      </c>
      <c r="G16" s="37" t="n">
        <f aca="false">IF(F16&lt;=0,"",F16/10.665)</f>
        <v>0.00255573787570975</v>
      </c>
      <c r="H16" s="15"/>
      <c r="I16" s="0"/>
      <c r="K16" s="0"/>
    </row>
    <row r="17" s="16" customFormat="true" ht="12.75" hidden="false" customHeight="true" outlineLevel="0" collapsed="false">
      <c r="A17" s="36" t="s">
        <v>1530</v>
      </c>
      <c r="B17" s="8" t="s">
        <v>1531</v>
      </c>
      <c r="C17" s="9" t="s">
        <v>1509</v>
      </c>
      <c r="D17" s="11" t="s">
        <v>13</v>
      </c>
      <c r="E17" s="12" t="s">
        <v>1510</v>
      </c>
      <c r="F17" s="40" t="n">
        <v>0.000474537037037037</v>
      </c>
      <c r="G17" s="37" t="n">
        <v>0.00316358024691358</v>
      </c>
      <c r="H17" s="15"/>
      <c r="I17" s="0"/>
      <c r="K17" s="0"/>
    </row>
    <row r="18" s="16" customFormat="true" ht="12.75" hidden="false" customHeight="true" outlineLevel="0" collapsed="false">
      <c r="A18" s="36" t="s">
        <v>1532</v>
      </c>
      <c r="B18" s="8" t="s">
        <v>1533</v>
      </c>
      <c r="C18" s="9" t="s">
        <v>1534</v>
      </c>
      <c r="D18" s="11" t="s">
        <v>13</v>
      </c>
      <c r="E18" s="12" t="s">
        <v>1510</v>
      </c>
      <c r="F18" s="40" t="n">
        <v>0.00247685185185185</v>
      </c>
      <c r="G18" s="37" t="n">
        <f aca="false">IF(F18&lt;=0,"",F18/1)</f>
        <v>0.00247685185185185</v>
      </c>
      <c r="H18" s="15"/>
      <c r="I18" s="0"/>
      <c r="K18" s="0"/>
    </row>
    <row r="19" s="16" customFormat="true" ht="12.75" hidden="false" customHeight="true" outlineLevel="0" collapsed="false">
      <c r="A19" s="36" t="s">
        <v>1535</v>
      </c>
      <c r="B19" s="8" t="s">
        <v>1536</v>
      </c>
      <c r="C19" s="9" t="s">
        <v>1537</v>
      </c>
      <c r="D19" s="11" t="s">
        <v>13</v>
      </c>
      <c r="E19" s="12" t="s">
        <v>14</v>
      </c>
      <c r="F19" s="40" t="n">
        <v>0.00444444444444444</v>
      </c>
      <c r="G19" s="37" t="n">
        <f aca="false">IF(F19&lt;=0,"",F19/2)</f>
        <v>0.00222222222222222</v>
      </c>
      <c r="H19" s="15"/>
      <c r="I19" s="0"/>
      <c r="K19" s="0"/>
    </row>
    <row r="20" s="16" customFormat="true" ht="12.75" hidden="false" customHeight="true" outlineLevel="0" collapsed="false">
      <c r="A20" s="36" t="s">
        <v>1538</v>
      </c>
      <c r="B20" s="8" t="s">
        <v>1539</v>
      </c>
      <c r="C20" s="9" t="s">
        <v>1540</v>
      </c>
      <c r="D20" s="11" t="s">
        <v>13</v>
      </c>
      <c r="E20" s="12" t="s">
        <v>1510</v>
      </c>
      <c r="F20" s="40" t="n">
        <v>0.00452546296296296</v>
      </c>
      <c r="G20" s="37" t="n">
        <f aca="false">IF(F20&lt;=0,"",F20/2)</f>
        <v>0.00226273148148148</v>
      </c>
      <c r="H20" s="15"/>
      <c r="I20" s="0"/>
      <c r="K20" s="0"/>
    </row>
    <row r="21" s="16" customFormat="true" ht="12.75" hidden="false" customHeight="true" outlineLevel="0" collapsed="false">
      <c r="A21" s="36" t="s">
        <v>1541</v>
      </c>
      <c r="B21" s="8" t="s">
        <v>1542</v>
      </c>
      <c r="C21" s="9" t="s">
        <v>1534</v>
      </c>
      <c r="D21" s="11" t="s">
        <v>13</v>
      </c>
      <c r="E21" s="12" t="s">
        <v>106</v>
      </c>
      <c r="F21" s="40" t="n">
        <v>0.000347222222222222</v>
      </c>
      <c r="G21" s="37" t="n">
        <f aca="false">IF(F21&lt;=0,"",F21/0.15)</f>
        <v>0.00231481481481482</v>
      </c>
      <c r="H21" s="15"/>
      <c r="I21" s="0"/>
      <c r="K21" s="0"/>
    </row>
    <row r="22" s="16" customFormat="true" ht="12.75" hidden="false" customHeight="true" outlineLevel="0" collapsed="false">
      <c r="A22" s="36" t="s">
        <v>1543</v>
      </c>
      <c r="B22" s="8" t="s">
        <v>1544</v>
      </c>
      <c r="C22" s="9" t="s">
        <v>1545</v>
      </c>
      <c r="D22" s="11" t="s">
        <v>13</v>
      </c>
      <c r="E22" s="12" t="s">
        <v>14</v>
      </c>
      <c r="F22" s="40" t="n">
        <v>0.00255787037037037</v>
      </c>
      <c r="G22" s="37" t="n">
        <f aca="false">IF(F22&lt;=0,"",F22/1)</f>
        <v>0.00255787037037037</v>
      </c>
      <c r="H22" s="15"/>
      <c r="I22" s="0"/>
      <c r="K22" s="0"/>
    </row>
    <row r="23" s="16" customFormat="true" ht="12.75" hidden="false" customHeight="true" outlineLevel="0" collapsed="false">
      <c r="A23" s="36" t="s">
        <v>1546</v>
      </c>
      <c r="B23" s="8" t="s">
        <v>1547</v>
      </c>
      <c r="C23" s="9" t="s">
        <v>1537</v>
      </c>
      <c r="D23" s="11" t="s">
        <v>13</v>
      </c>
      <c r="E23" s="12" t="s">
        <v>23</v>
      </c>
      <c r="F23" s="40" t="n">
        <v>0.00503472222222222</v>
      </c>
      <c r="G23" s="37" t="n">
        <f aca="false">IF(F23&lt;=0,"",F23/2)</f>
        <v>0.00251736111111111</v>
      </c>
      <c r="H23" s="15"/>
      <c r="I23" s="0"/>
      <c r="K23" s="0"/>
    </row>
    <row r="24" s="16" customFormat="true" ht="12.75" hidden="false" customHeight="true" outlineLevel="0" collapsed="false">
      <c r="A24" s="36" t="s">
        <v>1548</v>
      </c>
      <c r="B24" s="41" t="s">
        <v>1549</v>
      </c>
      <c r="C24" s="41"/>
      <c r="D24" s="41"/>
      <c r="E24" s="12" t="s">
        <v>1517</v>
      </c>
      <c r="F24" s="13"/>
      <c r="G24" s="13"/>
      <c r="H24" s="15"/>
      <c r="I24" s="42"/>
      <c r="J24" s="0"/>
      <c r="K24" s="0"/>
    </row>
    <row r="25" s="16" customFormat="true" ht="0.75" hidden="false" customHeight="true" outlineLevel="0" collapsed="false">
      <c r="A25" s="33"/>
      <c r="B25" s="33"/>
      <c r="C25" s="33"/>
      <c r="D25" s="33"/>
      <c r="E25" s="33"/>
      <c r="F25" s="33"/>
      <c r="G25" s="33"/>
      <c r="H25" s="15"/>
    </row>
    <row r="26" s="16" customFormat="true" ht="11.25" hidden="true" customHeight="true" outlineLevel="0" collapsed="false">
      <c r="A26" s="0"/>
      <c r="B26" s="0"/>
      <c r="C26" s="0"/>
      <c r="D26" s="0"/>
      <c r="E26" s="0"/>
      <c r="F26" s="0"/>
      <c r="G26" s="0"/>
    </row>
    <row r="27" s="16" customFormat="true" ht="11.25" hidden="true" customHeight="true" outlineLevel="0" collapsed="false">
      <c r="A27" s="0"/>
      <c r="B27" s="0"/>
      <c r="C27" s="0"/>
      <c r="D27" s="0"/>
      <c r="E27" s="0"/>
      <c r="F27" s="0"/>
      <c r="G27" s="0"/>
    </row>
    <row r="28" s="16" customFormat="true" ht="11.25" hidden="true" customHeight="true" outlineLevel="0" collapsed="false">
      <c r="A28" s="0"/>
      <c r="B28" s="0"/>
      <c r="C28" s="0"/>
      <c r="D28" s="0"/>
      <c r="E28" s="0"/>
      <c r="F28" s="0"/>
      <c r="G28" s="0"/>
    </row>
    <row r="29" s="16" customFormat="true" ht="11.25" hidden="true" customHeight="true" outlineLevel="0" collapsed="false">
      <c r="A29" s="0"/>
      <c r="B29" s="0"/>
      <c r="C29" s="0"/>
      <c r="D29" s="0"/>
      <c r="E29" s="0"/>
      <c r="F29" s="0"/>
      <c r="G29" s="0"/>
    </row>
    <row r="30" s="16" customFormat="true" ht="11.25" hidden="true" customHeight="true" outlineLevel="0" collapsed="false">
      <c r="A30" s="0"/>
      <c r="B30" s="0"/>
      <c r="C30" s="0"/>
      <c r="D30" s="0"/>
      <c r="E30" s="0"/>
      <c r="F30" s="0"/>
      <c r="G30" s="0"/>
    </row>
    <row r="31" s="16" customFormat="true" ht="11.25" hidden="true" customHeight="true" outlineLevel="0" collapsed="false">
      <c r="A31" s="0"/>
      <c r="B31" s="0"/>
      <c r="C31" s="0"/>
      <c r="D31" s="0"/>
      <c r="E31" s="0"/>
      <c r="F31" s="0"/>
      <c r="G31" s="0"/>
    </row>
    <row r="32" s="16" customFormat="true" ht="11.25" hidden="true" customHeight="true" outlineLevel="0" collapsed="false">
      <c r="A32" s="0"/>
      <c r="B32" s="0"/>
      <c r="C32" s="0"/>
      <c r="D32" s="0"/>
      <c r="E32" s="0"/>
      <c r="F32" s="0"/>
      <c r="G32" s="0"/>
    </row>
    <row r="33" s="16" customFormat="true" ht="11.25" hidden="true" customHeight="true" outlineLevel="0" collapsed="false">
      <c r="A33" s="0"/>
      <c r="B33" s="0"/>
      <c r="C33" s="0"/>
      <c r="D33" s="0"/>
      <c r="E33" s="0"/>
      <c r="F33" s="0"/>
      <c r="G33" s="0"/>
    </row>
    <row r="34" s="16" customFormat="true" ht="11.25" hidden="true" customHeight="true" outlineLevel="0" collapsed="false">
      <c r="A34" s="0"/>
      <c r="B34" s="0"/>
      <c r="C34" s="0"/>
      <c r="D34" s="0"/>
      <c r="E34" s="0"/>
      <c r="F34" s="0"/>
      <c r="G34" s="0"/>
    </row>
    <row r="35" s="16" customFormat="true" ht="11.25" hidden="true" customHeight="true" outlineLevel="0" collapsed="false">
      <c r="A35" s="0"/>
      <c r="B35" s="0"/>
      <c r="C35" s="0"/>
      <c r="D35" s="0"/>
      <c r="E35" s="0"/>
      <c r="F35" s="0"/>
      <c r="G35" s="0"/>
    </row>
    <row r="36" s="16" customFormat="true" ht="11.25" hidden="true" customHeight="true" outlineLevel="0" collapsed="false">
      <c r="A36" s="0"/>
      <c r="B36" s="0"/>
      <c r="C36" s="0"/>
      <c r="D36" s="0"/>
      <c r="E36" s="0"/>
      <c r="F36" s="0"/>
      <c r="G36" s="0"/>
    </row>
    <row r="37" s="16" customFormat="true" ht="11.25" hidden="true" customHeight="true" outlineLevel="0" collapsed="false">
      <c r="A37" s="0"/>
      <c r="B37" s="0"/>
      <c r="C37" s="0"/>
      <c r="D37" s="0"/>
      <c r="E37" s="0"/>
      <c r="F37" s="0"/>
      <c r="G37" s="0"/>
    </row>
    <row r="38" s="16" customFormat="true" ht="11.25" hidden="true" customHeight="true" outlineLevel="0" collapsed="false">
      <c r="A38" s="0"/>
      <c r="B38" s="0"/>
      <c r="C38" s="0"/>
      <c r="D38" s="0"/>
      <c r="E38" s="0"/>
      <c r="F38" s="0"/>
      <c r="G38" s="0"/>
    </row>
    <row r="39" s="16" customFormat="true" ht="11.25" hidden="true" customHeight="true" outlineLevel="0" collapsed="false">
      <c r="A39" s="0"/>
      <c r="B39" s="0"/>
      <c r="C39" s="0"/>
      <c r="D39" s="0"/>
      <c r="E39" s="0"/>
      <c r="F39" s="0"/>
      <c r="G39" s="0"/>
    </row>
    <row r="40" s="16" customFormat="true" ht="11.25" hidden="true" customHeight="true" outlineLevel="0" collapsed="false">
      <c r="A40" s="0"/>
      <c r="B40" s="0"/>
      <c r="C40" s="0"/>
      <c r="D40" s="0"/>
      <c r="E40" s="0"/>
      <c r="F40" s="0"/>
      <c r="G40" s="0"/>
    </row>
    <row r="41" s="16" customFormat="true" ht="11.25" hidden="true" customHeight="true" outlineLevel="0" collapsed="false">
      <c r="A41" s="0"/>
      <c r="B41" s="0"/>
      <c r="C41" s="0"/>
      <c r="D41" s="0"/>
      <c r="E41" s="0"/>
      <c r="F41" s="0"/>
      <c r="G41" s="0"/>
    </row>
    <row r="42" s="16" customFormat="true" ht="11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16" customFormat="true" ht="11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16" customFormat="true" ht="11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16" customFormat="true" ht="11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16" customFormat="true" ht="11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16" customFormat="true" ht="11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16" customFormat="true" ht="11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16" customFormat="true" ht="11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16" customFormat="true" ht="11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16" customFormat="true" ht="11.25" hidden="true" customHeight="true" outlineLevel="0" collapsed="false">
      <c r="A51" s="0"/>
      <c r="B51" s="0"/>
      <c r="C51" s="0"/>
      <c r="D51" s="0"/>
      <c r="E51" s="0"/>
      <c r="F51" s="0"/>
      <c r="G51" s="0"/>
    </row>
    <row r="52" s="16" customFormat="true" ht="11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16" customFormat="true" ht="11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16" customFormat="true" ht="11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16" customFormat="true" ht="11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16" customFormat="true" ht="11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16" customFormat="true" ht="11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16" customFormat="true" ht="11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16" customFormat="true" ht="11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16" customFormat="true" ht="11.25" hidden="true" customHeight="true" outlineLevel="0" collapsed="false">
      <c r="A60" s="0"/>
      <c r="B60" s="0"/>
      <c r="C60" s="0"/>
      <c r="D60" s="0"/>
      <c r="E60" s="0"/>
      <c r="F60" s="0"/>
      <c r="G60" s="0"/>
    </row>
    <row r="61" s="16" customFormat="true" ht="11.25" hidden="true" customHeight="true" outlineLevel="0" collapsed="false">
      <c r="A61" s="0"/>
      <c r="B61" s="0"/>
      <c r="C61" s="0"/>
      <c r="D61" s="0"/>
      <c r="E61" s="0"/>
      <c r="F61" s="0"/>
      <c r="G61" s="0"/>
    </row>
    <row r="62" s="16" customFormat="true" ht="11.25" hidden="true" customHeight="true" outlineLevel="0" collapsed="false">
      <c r="A62" s="0"/>
      <c r="B62" s="0"/>
      <c r="C62" s="0"/>
      <c r="D62" s="0"/>
      <c r="E62" s="0"/>
      <c r="F62" s="0"/>
      <c r="G62" s="0"/>
    </row>
    <row r="63" s="16" customFormat="true" ht="11.25" hidden="true" customHeight="true" outlineLevel="0" collapsed="false">
      <c r="A63" s="0"/>
      <c r="B63" s="0"/>
      <c r="C63" s="0"/>
      <c r="D63" s="0"/>
      <c r="E63" s="0"/>
      <c r="F63" s="0"/>
      <c r="G63" s="0"/>
    </row>
    <row r="64" s="16" customFormat="true" ht="11.25" hidden="true" customHeight="true" outlineLevel="0" collapsed="false">
      <c r="A64" s="0"/>
      <c r="B64" s="0"/>
      <c r="C64" s="0"/>
      <c r="D64" s="0"/>
      <c r="E64" s="0"/>
      <c r="F64" s="0"/>
      <c r="G64" s="0"/>
    </row>
    <row r="65" s="16" customFormat="true" ht="11.25" hidden="true" customHeight="true" outlineLevel="0" collapsed="false">
      <c r="A65" s="0"/>
      <c r="B65" s="0"/>
      <c r="C65" s="0"/>
      <c r="D65" s="0"/>
      <c r="E65" s="0"/>
      <c r="F65" s="0"/>
      <c r="G65" s="0"/>
    </row>
    <row r="66" s="16" customFormat="true" ht="11.25" hidden="true" customHeight="true" outlineLevel="0" collapsed="false">
      <c r="A66" s="0"/>
      <c r="B66" s="0"/>
      <c r="C66" s="0"/>
      <c r="D66" s="0"/>
      <c r="E66" s="0"/>
      <c r="F66" s="0"/>
      <c r="G66" s="0"/>
    </row>
    <row r="67" s="16" customFormat="true" ht="11.25" hidden="true" customHeight="true" outlineLevel="0" collapsed="false">
      <c r="A67" s="0"/>
      <c r="B67" s="0"/>
      <c r="C67" s="0"/>
      <c r="D67" s="0"/>
      <c r="E67" s="0"/>
      <c r="F67" s="0"/>
      <c r="G67" s="0"/>
    </row>
    <row r="68" s="16" customFormat="true" ht="11.25" hidden="true" customHeight="true" outlineLevel="0" collapsed="false">
      <c r="A68" s="0"/>
      <c r="B68" s="0"/>
      <c r="C68" s="0"/>
      <c r="D68" s="0"/>
      <c r="E68" s="0"/>
      <c r="F68" s="0"/>
      <c r="G68" s="0"/>
    </row>
    <row r="69" s="16" customFormat="true" ht="11.25" hidden="true" customHeight="true" outlineLevel="0" collapsed="false">
      <c r="A69" s="0"/>
      <c r="B69" s="0"/>
      <c r="C69" s="0"/>
      <c r="D69" s="0"/>
      <c r="E69" s="0"/>
      <c r="F69" s="0"/>
      <c r="G69" s="0"/>
    </row>
    <row r="70" s="16" customFormat="true" ht="11.25" hidden="true" customHeight="true" outlineLevel="0" collapsed="false">
      <c r="A70" s="0"/>
      <c r="B70" s="0"/>
      <c r="C70" s="0"/>
      <c r="D70" s="0"/>
      <c r="E70" s="0"/>
      <c r="F70" s="0"/>
      <c r="G70" s="0"/>
    </row>
    <row r="71" s="16" customFormat="true" ht="11.25" hidden="true" customHeight="true" outlineLevel="0" collapsed="false">
      <c r="A71" s="0"/>
      <c r="B71" s="0"/>
      <c r="C71" s="0"/>
      <c r="D71" s="0"/>
      <c r="E71" s="0"/>
      <c r="F71" s="0"/>
      <c r="G71" s="0"/>
    </row>
    <row r="72" s="16" customFormat="true" ht="11.25" hidden="true" customHeight="true" outlineLevel="0" collapsed="false">
      <c r="A72" s="0"/>
      <c r="B72" s="0"/>
      <c r="C72" s="0"/>
      <c r="D72" s="0"/>
      <c r="E72" s="0"/>
      <c r="F72" s="0"/>
      <c r="G72" s="0"/>
    </row>
    <row r="73" s="16" customFormat="true" ht="11.25" hidden="true" customHeight="true" outlineLevel="0" collapsed="false">
      <c r="A73" s="0"/>
      <c r="B73" s="0"/>
      <c r="C73" s="0"/>
      <c r="D73" s="0"/>
      <c r="E73" s="0"/>
      <c r="F73" s="0"/>
      <c r="G73" s="0"/>
    </row>
    <row r="74" s="16" customFormat="true" ht="11.25" hidden="true" customHeight="true" outlineLevel="0" collapsed="false">
      <c r="A74" s="0"/>
      <c r="B74" s="0"/>
      <c r="C74" s="0"/>
      <c r="D74" s="0"/>
      <c r="E74" s="0"/>
      <c r="F74" s="0"/>
      <c r="G74" s="0"/>
    </row>
    <row r="75" s="16" customFormat="true" ht="11.25" hidden="true" customHeight="true" outlineLevel="0" collapsed="false">
      <c r="A75" s="0"/>
      <c r="B75" s="0"/>
      <c r="C75" s="0"/>
      <c r="D75" s="0"/>
      <c r="E75" s="0"/>
      <c r="F75" s="0"/>
      <c r="G75" s="0"/>
    </row>
    <row r="76" s="16" customFormat="true" ht="11.25" hidden="true" customHeight="true" outlineLevel="0" collapsed="false">
      <c r="A76" s="0"/>
      <c r="B76" s="0"/>
      <c r="C76" s="0"/>
      <c r="D76" s="0"/>
      <c r="E76" s="0"/>
      <c r="F76" s="0"/>
      <c r="G76" s="0"/>
    </row>
    <row r="77" s="16" customFormat="true" ht="11.25" hidden="true" customHeight="true" outlineLevel="0" collapsed="false">
      <c r="A77" s="0"/>
      <c r="B77" s="0"/>
      <c r="C77" s="0"/>
      <c r="D77" s="0"/>
      <c r="E77" s="0"/>
      <c r="F77" s="0"/>
      <c r="G77" s="0"/>
    </row>
    <row r="78" s="16" customFormat="true" ht="11.25" hidden="true" customHeight="true" outlineLevel="0" collapsed="false">
      <c r="A78" s="0"/>
      <c r="B78" s="0"/>
      <c r="C78" s="0"/>
      <c r="D78" s="0"/>
      <c r="E78" s="0"/>
      <c r="F78" s="0"/>
      <c r="G78" s="0"/>
    </row>
    <row r="79" s="16" customFormat="true" ht="11.25" hidden="true" customHeight="true" outlineLevel="0" collapsed="false">
      <c r="A79" s="0"/>
      <c r="B79" s="0"/>
      <c r="C79" s="0"/>
      <c r="D79" s="0"/>
      <c r="E79" s="0"/>
      <c r="F79" s="0"/>
      <c r="G79" s="0"/>
    </row>
    <row r="80" s="16" customFormat="true" ht="11.25" hidden="true" customHeight="true" outlineLevel="0" collapsed="false">
      <c r="A80" s="0"/>
      <c r="B80" s="0"/>
      <c r="C80" s="0"/>
      <c r="D80" s="0"/>
      <c r="E80" s="0"/>
      <c r="F80" s="0"/>
      <c r="G80" s="0"/>
    </row>
    <row r="81" s="16" customFormat="true" ht="11.25" hidden="true" customHeight="true" outlineLevel="0" collapsed="false">
      <c r="A81" s="0"/>
      <c r="B81" s="0"/>
      <c r="C81" s="0"/>
      <c r="D81" s="0"/>
      <c r="E81" s="0"/>
      <c r="F81" s="0"/>
      <c r="G81" s="0"/>
    </row>
    <row r="82" s="16" customFormat="true" ht="11.25" hidden="true" customHeight="true" outlineLevel="0" collapsed="false">
      <c r="A82" s="0"/>
      <c r="B82" s="0"/>
      <c r="C82" s="0"/>
      <c r="D82" s="0"/>
      <c r="E82" s="0"/>
      <c r="F82" s="0"/>
      <c r="G82" s="0"/>
    </row>
    <row r="83" s="16" customFormat="true" ht="11.25" hidden="true" customHeight="true" outlineLevel="0" collapsed="false">
      <c r="A83" s="0"/>
      <c r="B83" s="0"/>
      <c r="C83" s="0"/>
      <c r="D83" s="0"/>
      <c r="E83" s="0"/>
      <c r="F83" s="0"/>
      <c r="G83" s="0"/>
    </row>
    <row r="84" s="16" customFormat="true" ht="11.25" hidden="true" customHeight="true" outlineLevel="0" collapsed="false">
      <c r="A84" s="0"/>
      <c r="B84" s="0"/>
      <c r="C84" s="0"/>
      <c r="D84" s="0"/>
      <c r="E84" s="0"/>
      <c r="F84" s="0"/>
      <c r="G84" s="0"/>
    </row>
    <row r="85" s="16" customFormat="true" ht="11.25" hidden="true" customHeight="true" outlineLevel="0" collapsed="false">
      <c r="A85" s="0"/>
      <c r="B85" s="0"/>
      <c r="C85" s="0"/>
      <c r="D85" s="0"/>
      <c r="E85" s="0"/>
      <c r="F85" s="0"/>
      <c r="G85" s="0"/>
    </row>
    <row r="86" s="16" customFormat="true" ht="11.25" hidden="true" customHeight="true" outlineLevel="0" collapsed="false">
      <c r="A86" s="0"/>
      <c r="B86" s="0"/>
      <c r="C86" s="0"/>
      <c r="D86" s="0"/>
      <c r="E86" s="0"/>
      <c r="F86" s="0"/>
      <c r="G86" s="0"/>
    </row>
    <row r="87" s="16" customFormat="true" ht="11.25" hidden="true" customHeight="true" outlineLevel="0" collapsed="false">
      <c r="A87" s="0"/>
      <c r="B87" s="0"/>
      <c r="C87" s="0"/>
      <c r="D87" s="0"/>
      <c r="E87" s="0"/>
      <c r="F87" s="0"/>
      <c r="G87" s="0"/>
    </row>
    <row r="88" s="16" customFormat="true" ht="11.25" hidden="true" customHeight="true" outlineLevel="0" collapsed="false">
      <c r="A88" s="0"/>
      <c r="B88" s="0"/>
      <c r="C88" s="0"/>
      <c r="D88" s="0"/>
      <c r="E88" s="0"/>
      <c r="F88" s="0"/>
      <c r="G88" s="0"/>
    </row>
    <row r="89" s="16" customFormat="true" ht="11.25" hidden="true" customHeight="true" outlineLevel="0" collapsed="false">
      <c r="A89" s="0"/>
      <c r="B89" s="0"/>
      <c r="C89" s="0"/>
      <c r="D89" s="0"/>
      <c r="E89" s="0"/>
      <c r="F89" s="0"/>
      <c r="G89" s="0"/>
    </row>
    <row r="90" s="16" customFormat="true" ht="11.25" hidden="true" customHeight="true" outlineLevel="0" collapsed="false">
      <c r="A90" s="0"/>
      <c r="B90" s="0"/>
      <c r="C90" s="0"/>
      <c r="D90" s="0"/>
      <c r="E90" s="0"/>
      <c r="F90" s="0"/>
      <c r="G90" s="0"/>
    </row>
    <row r="91" s="16" customFormat="true" ht="11.25" hidden="true" customHeight="true" outlineLevel="0" collapsed="false">
      <c r="A91" s="0"/>
      <c r="B91" s="0"/>
      <c r="C91" s="0"/>
      <c r="D91" s="0"/>
      <c r="E91" s="0"/>
      <c r="F91" s="0"/>
      <c r="G91" s="0"/>
    </row>
    <row r="92" s="16" customFormat="true" ht="11.25" hidden="true" customHeight="true" outlineLevel="0" collapsed="false">
      <c r="A92" s="0"/>
      <c r="B92" s="0"/>
      <c r="C92" s="0"/>
      <c r="D92" s="0"/>
      <c r="E92" s="0"/>
      <c r="F92" s="0"/>
      <c r="G92" s="0"/>
    </row>
    <row r="93" s="16" customFormat="true" ht="11.25" hidden="true" customHeight="true" outlineLevel="0" collapsed="false">
      <c r="A93" s="0"/>
      <c r="B93" s="0"/>
      <c r="C93" s="0"/>
      <c r="D93" s="0"/>
      <c r="E93" s="0"/>
      <c r="F93" s="0"/>
      <c r="G93" s="0"/>
    </row>
    <row r="94" s="16" customFormat="true" ht="11.25" hidden="true" customHeight="true" outlineLevel="0" collapsed="false">
      <c r="A94" s="0"/>
      <c r="B94" s="0"/>
      <c r="C94" s="0"/>
      <c r="D94" s="0"/>
      <c r="E94" s="0"/>
      <c r="F94" s="0"/>
      <c r="G94" s="0"/>
    </row>
    <row r="95" s="16" customFormat="true" ht="11.25" hidden="true" customHeight="true" outlineLevel="0" collapsed="false">
      <c r="A95" s="0"/>
      <c r="B95" s="0"/>
      <c r="C95" s="0"/>
      <c r="D95" s="0"/>
      <c r="E95" s="0"/>
      <c r="F95" s="0"/>
      <c r="G95" s="0"/>
    </row>
    <row r="96" s="16" customFormat="true" ht="11.25" hidden="true" customHeight="true" outlineLevel="0" collapsed="false">
      <c r="A96" s="0"/>
      <c r="B96" s="0"/>
      <c r="C96" s="0"/>
      <c r="D96" s="0"/>
      <c r="E96" s="0"/>
      <c r="F96" s="0"/>
      <c r="G96" s="0"/>
    </row>
    <row r="97" s="16" customFormat="true" ht="11.25" hidden="true" customHeight="true" outlineLevel="0" collapsed="false">
      <c r="A97" s="0"/>
      <c r="B97" s="0"/>
      <c r="C97" s="0"/>
      <c r="D97" s="0"/>
      <c r="E97" s="0"/>
      <c r="F97" s="0"/>
      <c r="G97" s="0"/>
    </row>
    <row r="98" s="16" customFormat="true" ht="11.25" hidden="true" customHeight="true" outlineLevel="0" collapsed="false">
      <c r="A98" s="0"/>
      <c r="B98" s="0"/>
      <c r="C98" s="0"/>
      <c r="D98" s="0"/>
      <c r="E98" s="0"/>
      <c r="F98" s="0"/>
      <c r="G98" s="0"/>
    </row>
    <row r="99" s="16" customFormat="true" ht="11.25" hidden="true" customHeight="true" outlineLevel="0" collapsed="false">
      <c r="A99" s="0"/>
      <c r="B99" s="0"/>
      <c r="C99" s="0"/>
      <c r="D99" s="0"/>
      <c r="E99" s="0"/>
      <c r="F99" s="0"/>
      <c r="G99" s="0"/>
    </row>
    <row r="100" s="16" customFormat="true" ht="11.25" hidden="true" customHeight="true" outlineLevel="0" collapsed="false">
      <c r="A100" s="0"/>
      <c r="B100" s="0"/>
      <c r="C100" s="0"/>
      <c r="D100" s="0"/>
      <c r="E100" s="0"/>
      <c r="F100" s="0"/>
      <c r="G100" s="0"/>
    </row>
    <row r="101" s="16" customFormat="true" ht="11.25" hidden="true" customHeight="true" outlineLevel="0" collapsed="false">
      <c r="A101" s="0"/>
      <c r="B101" s="0"/>
      <c r="C101" s="0"/>
      <c r="D101" s="0"/>
      <c r="E101" s="0"/>
      <c r="F101" s="0"/>
      <c r="G101" s="0"/>
    </row>
    <row r="102" s="16" customFormat="true" ht="11.25" hidden="true" customHeight="true" outlineLevel="0" collapsed="false">
      <c r="A102" s="0"/>
      <c r="B102" s="0"/>
      <c r="C102" s="0"/>
      <c r="D102" s="0"/>
      <c r="E102" s="0"/>
      <c r="F102" s="0"/>
      <c r="G102" s="0"/>
    </row>
    <row r="103" s="16" customFormat="true" ht="11.25" hidden="true" customHeight="true" outlineLevel="0" collapsed="false">
      <c r="A103" s="0"/>
      <c r="B103" s="0"/>
      <c r="C103" s="0"/>
      <c r="D103" s="0"/>
      <c r="E103" s="0"/>
      <c r="F103" s="0"/>
      <c r="G103" s="0"/>
    </row>
    <row r="104" s="16" customFormat="true" ht="11.25" hidden="true" customHeight="true" outlineLevel="0" collapsed="false">
      <c r="A104" s="0"/>
      <c r="B104" s="0"/>
      <c r="C104" s="0"/>
      <c r="D104" s="0"/>
      <c r="E104" s="0"/>
      <c r="F104" s="0"/>
      <c r="G104" s="0"/>
    </row>
    <row r="105" s="16" customFormat="true" ht="11.25" hidden="true" customHeight="true" outlineLevel="0" collapsed="false">
      <c r="A105" s="0"/>
      <c r="B105" s="0"/>
      <c r="C105" s="0"/>
      <c r="D105" s="0"/>
      <c r="E105" s="0"/>
      <c r="F105" s="0"/>
      <c r="G105" s="0"/>
    </row>
    <row r="106" s="16" customFormat="true" ht="11.25" hidden="true" customHeight="true" outlineLevel="0" collapsed="false">
      <c r="A106" s="0"/>
      <c r="B106" s="0"/>
      <c r="C106" s="0"/>
      <c r="D106" s="0"/>
      <c r="E106" s="0"/>
      <c r="F106" s="0"/>
      <c r="G106" s="0"/>
    </row>
    <row r="107" s="16" customFormat="true" ht="11.25" hidden="true" customHeight="true" outlineLevel="0" collapsed="false">
      <c r="A107" s="0"/>
      <c r="B107" s="0"/>
      <c r="C107" s="0"/>
      <c r="D107" s="0"/>
      <c r="E107" s="0"/>
      <c r="F107" s="0"/>
      <c r="G107" s="0"/>
    </row>
    <row r="108" s="16" customFormat="true" ht="11.25" hidden="true" customHeight="true" outlineLevel="0" collapsed="false">
      <c r="A108" s="0"/>
      <c r="B108" s="0"/>
      <c r="C108" s="0"/>
      <c r="D108" s="0"/>
      <c r="E108" s="0"/>
      <c r="F108" s="0"/>
      <c r="G108" s="0"/>
    </row>
    <row r="109" s="16" customFormat="true" ht="11.25" hidden="true" customHeight="true" outlineLevel="0" collapsed="false">
      <c r="A109" s="0"/>
      <c r="B109" s="0"/>
      <c r="C109" s="0"/>
      <c r="D109" s="0"/>
      <c r="E109" s="0"/>
      <c r="F109" s="0"/>
      <c r="G109" s="0"/>
    </row>
    <row r="110" s="16" customFormat="true" ht="11.25" hidden="true" customHeight="true" outlineLevel="0" collapsed="false">
      <c r="A110" s="0"/>
      <c r="B110" s="0"/>
      <c r="C110" s="0"/>
      <c r="D110" s="0"/>
      <c r="E110" s="0"/>
      <c r="F110" s="0"/>
      <c r="G110" s="0"/>
    </row>
    <row r="111" s="16" customFormat="true" ht="11.25" hidden="true" customHeight="true" outlineLevel="0" collapsed="false">
      <c r="A111" s="0"/>
      <c r="B111" s="0"/>
      <c r="C111" s="0"/>
      <c r="D111" s="0"/>
      <c r="E111" s="0"/>
      <c r="F111" s="0"/>
      <c r="G111" s="0"/>
    </row>
    <row r="112" s="16" customFormat="true" ht="11.25" hidden="true" customHeight="true" outlineLevel="0" collapsed="false">
      <c r="A112" s="0"/>
      <c r="B112" s="0"/>
      <c r="C112" s="0"/>
      <c r="D112" s="0"/>
      <c r="E112" s="0"/>
      <c r="F112" s="0"/>
      <c r="G112" s="0"/>
    </row>
    <row r="113" s="16" customFormat="true" ht="11.25" hidden="true" customHeight="true" outlineLevel="0" collapsed="false">
      <c r="A113" s="0"/>
      <c r="B113" s="0"/>
      <c r="C113" s="0"/>
      <c r="D113" s="0"/>
      <c r="E113" s="0"/>
      <c r="F113" s="0"/>
      <c r="G113" s="0"/>
    </row>
    <row r="114" s="16" customFormat="true" ht="11.25" hidden="true" customHeight="true" outlineLevel="0" collapsed="false">
      <c r="A114" s="0"/>
      <c r="B114" s="0"/>
      <c r="C114" s="0"/>
      <c r="D114" s="0"/>
      <c r="E114" s="0"/>
      <c r="F114" s="0"/>
      <c r="G114" s="0"/>
    </row>
    <row r="115" s="16" customFormat="true" ht="11.25" hidden="true" customHeight="true" outlineLevel="0" collapsed="false">
      <c r="A115" s="0"/>
      <c r="B115" s="0"/>
      <c r="C115" s="0"/>
      <c r="D115" s="0"/>
      <c r="E115" s="0"/>
      <c r="F115" s="0"/>
      <c r="G115" s="0"/>
    </row>
    <row r="116" s="16" customFormat="true" ht="11.25" hidden="true" customHeight="true" outlineLevel="0" collapsed="false">
      <c r="A116" s="0"/>
      <c r="B116" s="0"/>
      <c r="C116" s="0"/>
      <c r="D116" s="0"/>
      <c r="E116" s="0"/>
      <c r="F116" s="0"/>
      <c r="G116" s="0"/>
    </row>
    <row r="117" s="16" customFormat="true" ht="11.25" hidden="true" customHeight="true" outlineLevel="0" collapsed="false">
      <c r="A117" s="0"/>
      <c r="B117" s="0"/>
      <c r="C117" s="0"/>
      <c r="D117" s="0"/>
      <c r="E117" s="0"/>
      <c r="F117" s="0"/>
      <c r="G117" s="0"/>
    </row>
    <row r="118" s="16" customFormat="true" ht="11.25" hidden="true" customHeight="true" outlineLevel="0" collapsed="false">
      <c r="A118" s="0"/>
      <c r="B118" s="0"/>
      <c r="C118" s="0"/>
      <c r="D118" s="0"/>
      <c r="E118" s="0"/>
      <c r="F118" s="0"/>
      <c r="G118" s="0"/>
    </row>
    <row r="119" s="16" customFormat="true" ht="11.25" hidden="true" customHeight="true" outlineLevel="0" collapsed="false">
      <c r="A119" s="0"/>
      <c r="B119" s="0"/>
      <c r="C119" s="0"/>
      <c r="D119" s="0"/>
      <c r="E119" s="0"/>
      <c r="F119" s="0"/>
      <c r="G119" s="0"/>
    </row>
    <row r="120" s="16" customFormat="true" ht="11.25" hidden="true" customHeight="true" outlineLevel="0" collapsed="false">
      <c r="A120" s="0"/>
      <c r="B120" s="0"/>
      <c r="C120" s="0"/>
      <c r="D120" s="0"/>
      <c r="E120" s="0"/>
      <c r="F120" s="0"/>
      <c r="G120" s="0"/>
    </row>
    <row r="121" s="16" customFormat="true" ht="11.25" hidden="true" customHeight="true" outlineLevel="0" collapsed="false">
      <c r="A121" s="0"/>
      <c r="B121" s="0"/>
      <c r="C121" s="0"/>
      <c r="D121" s="0"/>
      <c r="E121" s="0"/>
      <c r="F121" s="0"/>
      <c r="G121" s="0"/>
    </row>
    <row r="122" s="16" customFormat="true" ht="11.25" hidden="true" customHeight="true" outlineLevel="0" collapsed="false">
      <c r="A122" s="0"/>
      <c r="B122" s="0"/>
      <c r="C122" s="0"/>
      <c r="D122" s="0"/>
      <c r="E122" s="0"/>
      <c r="F122" s="0"/>
      <c r="G122" s="0"/>
    </row>
    <row r="123" s="16" customFormat="true" ht="11.25" hidden="true" customHeight="true" outlineLevel="0" collapsed="false">
      <c r="A123" s="0"/>
      <c r="B123" s="0"/>
      <c r="C123" s="0"/>
      <c r="D123" s="0"/>
      <c r="E123" s="0"/>
      <c r="F123" s="0"/>
      <c r="G123" s="0"/>
    </row>
    <row r="124" s="16" customFormat="true" ht="11.25" hidden="true" customHeight="true" outlineLevel="0" collapsed="false">
      <c r="A124" s="0"/>
      <c r="B124" s="0"/>
      <c r="C124" s="0"/>
      <c r="D124" s="0"/>
      <c r="E124" s="0"/>
      <c r="F124" s="0"/>
      <c r="G124" s="0"/>
    </row>
    <row r="125" s="16" customFormat="true" ht="11.25" hidden="true" customHeight="true" outlineLevel="0" collapsed="false">
      <c r="A125" s="0"/>
      <c r="B125" s="0"/>
      <c r="C125" s="0"/>
      <c r="D125" s="0"/>
      <c r="E125" s="0"/>
      <c r="F125" s="0"/>
      <c r="G125" s="0"/>
    </row>
    <row r="126" s="16" customFormat="true" ht="11.25" hidden="true" customHeight="true" outlineLevel="0" collapsed="false">
      <c r="A126" s="0"/>
      <c r="B126" s="0"/>
      <c r="C126" s="0"/>
      <c r="D126" s="0"/>
      <c r="E126" s="0"/>
      <c r="F126" s="0"/>
      <c r="G126" s="0"/>
    </row>
    <row r="127" s="16" customFormat="true" ht="11.25" hidden="true" customHeight="true" outlineLevel="0" collapsed="false">
      <c r="A127" s="0"/>
      <c r="B127" s="0"/>
      <c r="C127" s="0"/>
      <c r="D127" s="0"/>
      <c r="E127" s="0"/>
      <c r="F127" s="0"/>
      <c r="G127" s="0"/>
    </row>
    <row r="128" s="16" customFormat="true" ht="11.25" hidden="true" customHeight="true" outlineLevel="0" collapsed="false">
      <c r="A128" s="0"/>
      <c r="B128" s="0"/>
      <c r="C128" s="0"/>
      <c r="D128" s="0"/>
      <c r="E128" s="0"/>
      <c r="F128" s="0"/>
      <c r="G128" s="0"/>
    </row>
    <row r="129" s="16" customFormat="true" ht="11.25" hidden="true" customHeight="true" outlineLevel="0" collapsed="false">
      <c r="A129" s="0"/>
      <c r="B129" s="0"/>
      <c r="C129" s="0"/>
      <c r="D129" s="0"/>
      <c r="E129" s="0"/>
      <c r="F129" s="0"/>
      <c r="G129" s="0"/>
    </row>
    <row r="130" s="16" customFormat="true" ht="11.25" hidden="true" customHeight="true" outlineLevel="0" collapsed="false">
      <c r="A130" s="0"/>
      <c r="B130" s="0"/>
      <c r="C130" s="0"/>
      <c r="D130" s="0"/>
      <c r="E130" s="0"/>
      <c r="F130" s="0"/>
      <c r="G130" s="0"/>
    </row>
    <row r="131" s="16" customFormat="true" ht="11.25" hidden="true" customHeight="true" outlineLevel="0" collapsed="false">
      <c r="A131" s="0"/>
      <c r="B131" s="0"/>
      <c r="C131" s="0"/>
      <c r="D131" s="0"/>
      <c r="E131" s="0"/>
      <c r="F131" s="0"/>
      <c r="G131" s="0"/>
    </row>
    <row r="132" s="16" customFormat="true" ht="11.25" hidden="true" customHeight="true" outlineLevel="0" collapsed="false">
      <c r="A132" s="0"/>
      <c r="B132" s="0"/>
      <c r="C132" s="0"/>
      <c r="D132" s="0"/>
      <c r="E132" s="0"/>
      <c r="F132" s="0"/>
      <c r="G132" s="0"/>
    </row>
    <row r="133" s="16" customFormat="true" ht="11.25" hidden="true" customHeight="true" outlineLevel="0" collapsed="false">
      <c r="A133" s="0"/>
      <c r="B133" s="0"/>
      <c r="C133" s="0"/>
      <c r="D133" s="0"/>
      <c r="E133" s="0"/>
      <c r="F133" s="0"/>
      <c r="G133" s="0"/>
    </row>
    <row r="134" s="16" customFormat="true" ht="11.25" hidden="true" customHeight="true" outlineLevel="0" collapsed="false">
      <c r="A134" s="0"/>
      <c r="B134" s="0"/>
      <c r="C134" s="0"/>
      <c r="D134" s="0"/>
      <c r="E134" s="0"/>
      <c r="F134" s="0"/>
      <c r="G134" s="0"/>
    </row>
    <row r="135" s="16" customFormat="true" ht="11.25" hidden="true" customHeight="true" outlineLevel="0" collapsed="false">
      <c r="A135" s="0"/>
      <c r="B135" s="0"/>
      <c r="C135" s="0"/>
      <c r="D135" s="0"/>
      <c r="E135" s="0"/>
      <c r="F135" s="0"/>
      <c r="G135" s="0"/>
    </row>
    <row r="136" s="16" customFormat="true" ht="11.25" hidden="true" customHeight="true" outlineLevel="0" collapsed="false">
      <c r="A136" s="0"/>
      <c r="B136" s="0"/>
      <c r="C136" s="0"/>
      <c r="D136" s="0"/>
      <c r="E136" s="0"/>
      <c r="F136" s="0"/>
      <c r="G136" s="0"/>
    </row>
    <row r="137" s="16" customFormat="true" ht="11.25" hidden="true" customHeight="true" outlineLevel="0" collapsed="false">
      <c r="A137" s="0"/>
      <c r="B137" s="0"/>
      <c r="C137" s="0"/>
      <c r="D137" s="0"/>
      <c r="E137" s="0"/>
      <c r="F137" s="0"/>
      <c r="G137" s="0"/>
    </row>
    <row r="138" s="16" customFormat="true" ht="11.25" hidden="true" customHeight="true" outlineLevel="0" collapsed="false">
      <c r="A138" s="0"/>
      <c r="B138" s="0"/>
      <c r="C138" s="0"/>
      <c r="D138" s="0"/>
      <c r="E138" s="0"/>
      <c r="F138" s="0"/>
      <c r="G138" s="0"/>
    </row>
    <row r="139" s="16" customFormat="true" ht="11.25" hidden="true" customHeight="true" outlineLevel="0" collapsed="false">
      <c r="A139" s="0"/>
      <c r="B139" s="0"/>
      <c r="C139" s="0"/>
      <c r="D139" s="0"/>
      <c r="E139" s="0"/>
      <c r="F139" s="0"/>
      <c r="G139" s="0"/>
    </row>
    <row r="140" s="16" customFormat="true" ht="11.25" hidden="true" customHeight="true" outlineLevel="0" collapsed="false">
      <c r="A140" s="0"/>
      <c r="B140" s="0"/>
      <c r="C140" s="0"/>
      <c r="D140" s="0"/>
      <c r="E140" s="0"/>
      <c r="F140" s="0"/>
      <c r="G140" s="0"/>
    </row>
    <row r="141" s="16" customFormat="true" ht="11.25" hidden="true" customHeight="true" outlineLevel="0" collapsed="false">
      <c r="A141" s="0"/>
      <c r="B141" s="0"/>
      <c r="C141" s="0"/>
      <c r="D141" s="0"/>
      <c r="E141" s="0"/>
      <c r="F141" s="0"/>
      <c r="G141" s="0"/>
    </row>
    <row r="142" s="16" customFormat="true" ht="11.25" hidden="true" customHeight="true" outlineLevel="0" collapsed="false">
      <c r="A142" s="0"/>
      <c r="B142" s="0"/>
      <c r="C142" s="0"/>
      <c r="D142" s="0"/>
      <c r="E142" s="0"/>
      <c r="F142" s="0"/>
      <c r="G142" s="0"/>
    </row>
    <row r="143" s="16" customFormat="true" ht="11.25" hidden="true" customHeight="true" outlineLevel="0" collapsed="false">
      <c r="A143" s="0"/>
      <c r="B143" s="0"/>
      <c r="C143" s="0"/>
      <c r="D143" s="0"/>
      <c r="E143" s="0"/>
      <c r="F143" s="0"/>
      <c r="G143" s="0"/>
    </row>
    <row r="144" s="16" customFormat="true" ht="11.25" hidden="true" customHeight="true" outlineLevel="0" collapsed="false">
      <c r="A144" s="0"/>
      <c r="B144" s="0"/>
      <c r="C144" s="0"/>
      <c r="D144" s="0"/>
      <c r="E144" s="0"/>
      <c r="F144" s="0"/>
      <c r="G144" s="0"/>
    </row>
    <row r="145" s="16" customFormat="true" ht="11.25" hidden="true" customHeight="true" outlineLevel="0" collapsed="false">
      <c r="A145" s="0"/>
      <c r="B145" s="0"/>
      <c r="C145" s="0"/>
      <c r="D145" s="0"/>
      <c r="E145" s="0"/>
      <c r="F145" s="0"/>
      <c r="G145" s="0"/>
    </row>
    <row r="146" s="16" customFormat="true" ht="11.25" hidden="true" customHeight="true" outlineLevel="0" collapsed="false">
      <c r="A146" s="0"/>
      <c r="B146" s="0"/>
      <c r="C146" s="0"/>
      <c r="D146" s="0"/>
      <c r="E146" s="0"/>
      <c r="F146" s="0"/>
      <c r="G146" s="0"/>
    </row>
    <row r="147" s="16" customFormat="true" ht="11.25" hidden="true" customHeight="true" outlineLevel="0" collapsed="false">
      <c r="A147" s="0"/>
      <c r="B147" s="0"/>
      <c r="C147" s="0"/>
      <c r="D147" s="0"/>
      <c r="E147" s="0"/>
      <c r="F147" s="0"/>
      <c r="G147" s="0"/>
    </row>
    <row r="148" s="16" customFormat="true" ht="11.25" hidden="true" customHeight="true" outlineLevel="0" collapsed="false">
      <c r="A148" s="0"/>
      <c r="B148" s="0"/>
      <c r="C148" s="0"/>
      <c r="D148" s="0"/>
      <c r="E148" s="0"/>
      <c r="F148" s="0"/>
      <c r="G148" s="0"/>
    </row>
    <row r="149" s="16" customFormat="true" ht="11.25" hidden="true" customHeight="true" outlineLevel="0" collapsed="false">
      <c r="A149" s="0"/>
      <c r="B149" s="0"/>
      <c r="C149" s="0"/>
      <c r="D149" s="0"/>
      <c r="E149" s="0"/>
      <c r="F149" s="0"/>
      <c r="G149" s="0"/>
    </row>
    <row r="150" s="16" customFormat="true" ht="11.25" hidden="true" customHeight="true" outlineLevel="0" collapsed="false">
      <c r="A150" s="0"/>
      <c r="B150" s="0"/>
      <c r="C150" s="0"/>
      <c r="D150" s="0"/>
      <c r="E150" s="0"/>
      <c r="F150" s="0"/>
      <c r="G150" s="0"/>
    </row>
    <row r="151" s="16" customFormat="true" ht="11.25" hidden="true" customHeight="true" outlineLevel="0" collapsed="false">
      <c r="A151" s="0"/>
      <c r="B151" s="0"/>
      <c r="C151" s="0"/>
      <c r="D151" s="0"/>
      <c r="E151" s="0"/>
      <c r="F151" s="0"/>
      <c r="G151" s="0"/>
    </row>
    <row r="152" s="16" customFormat="true" ht="11.25" hidden="true" customHeight="true" outlineLevel="0" collapsed="false">
      <c r="A152" s="0"/>
      <c r="B152" s="0"/>
      <c r="C152" s="0"/>
      <c r="D152" s="0"/>
      <c r="E152" s="0"/>
      <c r="F152" s="0"/>
      <c r="G152" s="0"/>
    </row>
    <row r="153" s="16" customFormat="true" ht="11.25" hidden="true" customHeight="true" outlineLevel="0" collapsed="false">
      <c r="A153" s="0"/>
      <c r="B153" s="0"/>
      <c r="C153" s="0"/>
      <c r="D153" s="0"/>
      <c r="E153" s="0"/>
      <c r="F153" s="0"/>
      <c r="G153" s="0"/>
    </row>
    <row r="154" s="16" customFormat="true" ht="11.25" hidden="true" customHeight="true" outlineLevel="0" collapsed="false">
      <c r="A154" s="0"/>
      <c r="B154" s="0"/>
      <c r="C154" s="0"/>
      <c r="D154" s="0"/>
      <c r="E154" s="0"/>
      <c r="F154" s="0"/>
      <c r="G154" s="0"/>
    </row>
    <row r="155" s="16" customFormat="true" ht="11.25" hidden="true" customHeight="true" outlineLevel="0" collapsed="false">
      <c r="A155" s="0"/>
      <c r="B155" s="0"/>
      <c r="C155" s="0"/>
      <c r="D155" s="0"/>
      <c r="E155" s="0"/>
      <c r="F155" s="0"/>
      <c r="G155" s="0"/>
    </row>
    <row r="156" s="16" customFormat="true" ht="11.25" hidden="true" customHeight="true" outlineLevel="0" collapsed="false">
      <c r="A156" s="0"/>
      <c r="B156" s="0"/>
      <c r="C156" s="0"/>
      <c r="D156" s="0"/>
      <c r="E156" s="0"/>
      <c r="F156" s="0"/>
      <c r="G156" s="0"/>
    </row>
    <row r="157" s="16" customFormat="true" ht="11.25" hidden="true" customHeight="true" outlineLevel="0" collapsed="false">
      <c r="A157" s="0"/>
      <c r="B157" s="0"/>
      <c r="C157" s="0"/>
      <c r="D157" s="0"/>
      <c r="E157" s="0"/>
      <c r="F157" s="0"/>
      <c r="G157" s="0"/>
    </row>
    <row r="158" s="16" customFormat="true" ht="11.25" hidden="true" customHeight="true" outlineLevel="0" collapsed="false">
      <c r="A158" s="0"/>
      <c r="B158" s="0"/>
      <c r="C158" s="0"/>
      <c r="D158" s="0"/>
      <c r="E158" s="0"/>
      <c r="F158" s="0"/>
      <c r="G158" s="0"/>
    </row>
    <row r="159" s="16" customFormat="true" ht="11.25" hidden="true" customHeight="true" outlineLevel="0" collapsed="false">
      <c r="A159" s="0"/>
      <c r="B159" s="0"/>
      <c r="C159" s="0"/>
      <c r="D159" s="0"/>
      <c r="E159" s="0"/>
      <c r="F159" s="0"/>
      <c r="G159" s="0"/>
    </row>
    <row r="160" s="16" customFormat="true" ht="11.25" hidden="true" customHeight="true" outlineLevel="0" collapsed="false">
      <c r="A160" s="0"/>
      <c r="B160" s="0"/>
      <c r="C160" s="0"/>
      <c r="D160" s="0"/>
      <c r="E160" s="0"/>
      <c r="F160" s="0"/>
      <c r="G160" s="0"/>
    </row>
    <row r="161" s="16" customFormat="true" ht="11.25" hidden="true" customHeight="true" outlineLevel="0" collapsed="false">
      <c r="A161" s="0"/>
      <c r="B161" s="0"/>
      <c r="C161" s="0"/>
      <c r="D161" s="0"/>
      <c r="E161" s="0"/>
      <c r="F161" s="0"/>
      <c r="G161" s="0"/>
    </row>
    <row r="162" s="16" customFormat="true" ht="11.25" hidden="true" customHeight="true" outlineLevel="0" collapsed="false">
      <c r="A162" s="0"/>
      <c r="B162" s="0"/>
      <c r="C162" s="0"/>
      <c r="D162" s="0"/>
      <c r="E162" s="0"/>
      <c r="F162" s="0"/>
      <c r="G162" s="0"/>
    </row>
    <row r="163" s="16" customFormat="true" ht="11.25" hidden="true" customHeight="true" outlineLevel="0" collapsed="false">
      <c r="A163" s="0"/>
      <c r="B163" s="0"/>
      <c r="C163" s="0"/>
      <c r="D163" s="0"/>
      <c r="E163" s="0"/>
      <c r="F163" s="0"/>
      <c r="G163" s="0"/>
    </row>
    <row r="164" s="16" customFormat="true" ht="11.25" hidden="true" customHeight="true" outlineLevel="0" collapsed="false">
      <c r="A164" s="0"/>
      <c r="B164" s="0"/>
      <c r="C164" s="0"/>
      <c r="D164" s="0"/>
      <c r="E164" s="0"/>
      <c r="F164" s="0"/>
      <c r="G164" s="0"/>
    </row>
    <row r="165" s="16" customFormat="true" ht="11.25" hidden="true" customHeight="true" outlineLevel="0" collapsed="false">
      <c r="A165" s="0"/>
      <c r="B165" s="0"/>
      <c r="C165" s="0"/>
      <c r="D165" s="0"/>
      <c r="E165" s="0"/>
      <c r="F165" s="0"/>
      <c r="G165" s="0"/>
    </row>
    <row r="166" s="16" customFormat="true" ht="11.25" hidden="true" customHeight="true" outlineLevel="0" collapsed="false">
      <c r="A166" s="0"/>
      <c r="B166" s="0"/>
      <c r="C166" s="0"/>
      <c r="D166" s="0"/>
      <c r="E166" s="0"/>
      <c r="F166" s="0"/>
      <c r="G166" s="0"/>
    </row>
    <row r="167" s="16" customFormat="true" ht="11.25" hidden="true" customHeight="true" outlineLevel="0" collapsed="false">
      <c r="A167" s="0"/>
      <c r="B167" s="0"/>
      <c r="C167" s="0"/>
      <c r="D167" s="0"/>
      <c r="E167" s="0"/>
      <c r="F167" s="0"/>
      <c r="G167" s="0"/>
    </row>
    <row r="168" s="16" customFormat="true" ht="11.25" hidden="true" customHeight="true" outlineLevel="0" collapsed="false">
      <c r="A168" s="0"/>
      <c r="B168" s="0"/>
      <c r="C168" s="0"/>
      <c r="D168" s="0"/>
      <c r="E168" s="0"/>
      <c r="F168" s="0"/>
      <c r="G168" s="0"/>
    </row>
    <row r="169" s="16" customFormat="true" ht="11.25" hidden="true" customHeight="true" outlineLevel="0" collapsed="false">
      <c r="A169" s="0"/>
      <c r="B169" s="0"/>
      <c r="C169" s="0"/>
      <c r="D169" s="0"/>
      <c r="E169" s="0"/>
      <c r="F169" s="0"/>
      <c r="G169" s="0"/>
    </row>
    <row r="170" s="16" customFormat="true" ht="11.25" hidden="true" customHeight="true" outlineLevel="0" collapsed="false">
      <c r="A170" s="0"/>
      <c r="B170" s="0"/>
      <c r="C170" s="0"/>
      <c r="D170" s="0"/>
      <c r="E170" s="0"/>
      <c r="F170" s="0"/>
      <c r="G170" s="0"/>
    </row>
    <row r="171" s="16" customFormat="true" ht="11.25" hidden="true" customHeight="true" outlineLevel="0" collapsed="false">
      <c r="A171" s="0"/>
      <c r="B171" s="0"/>
      <c r="C171" s="0"/>
      <c r="D171" s="0"/>
      <c r="E171" s="0"/>
      <c r="F171" s="0"/>
      <c r="G171" s="0"/>
    </row>
    <row r="172" s="16" customFormat="true" ht="11.25" hidden="true" customHeight="true" outlineLevel="0" collapsed="false">
      <c r="A172" s="0"/>
      <c r="B172" s="0"/>
      <c r="C172" s="0"/>
      <c r="D172" s="0"/>
      <c r="E172" s="0"/>
      <c r="F172" s="0"/>
      <c r="G172" s="0"/>
    </row>
    <row r="173" s="16" customFormat="true" ht="11.25" hidden="true" customHeight="true" outlineLevel="0" collapsed="false">
      <c r="A173" s="0"/>
      <c r="B173" s="0"/>
      <c r="C173" s="0"/>
      <c r="D173" s="0"/>
      <c r="E173" s="0"/>
      <c r="F173" s="0"/>
      <c r="G173" s="0"/>
    </row>
    <row r="174" s="16" customFormat="true" ht="11.25" hidden="true" customHeight="true" outlineLevel="0" collapsed="false">
      <c r="A174" s="0"/>
      <c r="B174" s="0"/>
      <c r="C174" s="0"/>
      <c r="D174" s="0"/>
      <c r="E174" s="0"/>
      <c r="F174" s="0"/>
      <c r="G174" s="0"/>
    </row>
    <row r="175" s="16" customFormat="true" ht="11.25" hidden="true" customHeight="true" outlineLevel="0" collapsed="false">
      <c r="A175" s="0"/>
      <c r="B175" s="0"/>
      <c r="C175" s="0"/>
      <c r="D175" s="0"/>
      <c r="E175" s="0"/>
      <c r="F175" s="0"/>
      <c r="G175" s="0"/>
    </row>
    <row r="176" s="16" customFormat="true" ht="11.25" hidden="true" customHeight="true" outlineLevel="0" collapsed="false">
      <c r="A176" s="0"/>
      <c r="B176" s="0"/>
      <c r="C176" s="0"/>
      <c r="D176" s="0"/>
      <c r="E176" s="0"/>
      <c r="F176" s="0"/>
      <c r="G176" s="0"/>
    </row>
    <row r="177" s="16" customFormat="true" ht="11.25" hidden="true" customHeight="true" outlineLevel="0" collapsed="false">
      <c r="A177" s="0"/>
      <c r="B177" s="0"/>
      <c r="C177" s="0"/>
      <c r="D177" s="0"/>
      <c r="E177" s="0"/>
      <c r="F177" s="0"/>
      <c r="G177" s="0"/>
    </row>
    <row r="178" s="16" customFormat="true" ht="11.25" hidden="true" customHeight="true" outlineLevel="0" collapsed="false">
      <c r="A178" s="0"/>
      <c r="B178" s="0"/>
      <c r="C178" s="0"/>
      <c r="D178" s="0"/>
      <c r="E178" s="0"/>
      <c r="F178" s="0"/>
      <c r="G178" s="0"/>
    </row>
    <row r="179" s="16" customFormat="true" ht="11.25" hidden="true" customHeight="true" outlineLevel="0" collapsed="false">
      <c r="A179" s="0"/>
      <c r="B179" s="0"/>
      <c r="C179" s="0"/>
      <c r="D179" s="0"/>
      <c r="E179" s="0"/>
      <c r="F179" s="0"/>
      <c r="G179" s="0"/>
    </row>
    <row r="180" s="16" customFormat="true" ht="11.25" hidden="true" customHeight="true" outlineLevel="0" collapsed="false">
      <c r="A180" s="0"/>
      <c r="B180" s="0"/>
      <c r="C180" s="0"/>
      <c r="D180" s="0"/>
      <c r="E180" s="0"/>
      <c r="F180" s="0"/>
      <c r="G180" s="0"/>
    </row>
    <row r="181" s="16" customFormat="true" ht="11.25" hidden="true" customHeight="true" outlineLevel="0" collapsed="false">
      <c r="A181" s="0"/>
      <c r="B181" s="0"/>
      <c r="C181" s="0"/>
      <c r="D181" s="0"/>
      <c r="E181" s="0"/>
      <c r="F181" s="0"/>
      <c r="G181" s="0"/>
    </row>
    <row r="182" s="16" customFormat="true" ht="11.25" hidden="true" customHeight="true" outlineLevel="0" collapsed="false">
      <c r="A182" s="0"/>
      <c r="B182" s="0"/>
      <c r="C182" s="0"/>
      <c r="D182" s="0"/>
      <c r="E182" s="0"/>
      <c r="F182" s="0"/>
      <c r="G182" s="0"/>
    </row>
    <row r="183" s="16" customFormat="true" ht="11.25" hidden="true" customHeight="true" outlineLevel="0" collapsed="false">
      <c r="A183" s="0"/>
      <c r="B183" s="0"/>
      <c r="C183" s="0"/>
      <c r="D183" s="0"/>
      <c r="E183" s="0"/>
      <c r="F183" s="0"/>
      <c r="G183" s="0"/>
    </row>
    <row r="184" s="16" customFormat="true" ht="11.25" hidden="true" customHeight="true" outlineLevel="0" collapsed="false">
      <c r="A184" s="0"/>
      <c r="B184" s="0"/>
      <c r="C184" s="0"/>
      <c r="D184" s="0"/>
      <c r="E184" s="0"/>
      <c r="F184" s="0"/>
      <c r="G184" s="0"/>
    </row>
    <row r="185" s="16" customFormat="true" ht="11.25" hidden="true" customHeight="true" outlineLevel="0" collapsed="false">
      <c r="A185" s="0"/>
      <c r="B185" s="0"/>
      <c r="C185" s="0"/>
      <c r="D185" s="0"/>
      <c r="E185" s="0"/>
      <c r="F185" s="0"/>
      <c r="G185" s="0"/>
    </row>
    <row r="186" s="16" customFormat="true" ht="11.25" hidden="true" customHeight="true" outlineLevel="0" collapsed="false">
      <c r="A186" s="0"/>
      <c r="B186" s="0"/>
      <c r="C186" s="0"/>
      <c r="D186" s="0"/>
      <c r="E186" s="0"/>
      <c r="F186" s="0"/>
      <c r="G186" s="0"/>
    </row>
    <row r="187" s="16" customFormat="true" ht="11.25" hidden="true" customHeight="true" outlineLevel="0" collapsed="false">
      <c r="A187" s="0"/>
      <c r="B187" s="0"/>
      <c r="C187" s="0"/>
      <c r="D187" s="0"/>
      <c r="E187" s="0"/>
      <c r="F187" s="0"/>
      <c r="G187" s="0"/>
    </row>
    <row r="188" s="16" customFormat="true" ht="11.25" hidden="true" customHeight="true" outlineLevel="0" collapsed="false">
      <c r="A188" s="0"/>
      <c r="B188" s="0"/>
      <c r="C188" s="0"/>
      <c r="D188" s="0"/>
      <c r="E188" s="0"/>
      <c r="F188" s="0"/>
      <c r="G188" s="0"/>
    </row>
    <row r="189" s="16" customFormat="true" ht="11.25" hidden="true" customHeight="true" outlineLevel="0" collapsed="false">
      <c r="A189" s="0"/>
      <c r="B189" s="0"/>
      <c r="C189" s="0"/>
      <c r="D189" s="0"/>
      <c r="E189" s="0"/>
      <c r="F189" s="0"/>
      <c r="G189" s="0"/>
    </row>
    <row r="190" s="16" customFormat="true" ht="11.25" hidden="true" customHeight="true" outlineLevel="0" collapsed="false">
      <c r="A190" s="0"/>
      <c r="B190" s="0"/>
      <c r="C190" s="0"/>
      <c r="D190" s="0"/>
      <c r="E190" s="0"/>
      <c r="F190" s="0"/>
      <c r="G190" s="0"/>
    </row>
    <row r="191" s="16" customFormat="true" ht="11.25" hidden="true" customHeight="true" outlineLevel="0" collapsed="false">
      <c r="A191" s="0"/>
      <c r="B191" s="0"/>
      <c r="C191" s="0"/>
      <c r="D191" s="0"/>
      <c r="E191" s="0"/>
      <c r="F191" s="0"/>
      <c r="G191" s="0"/>
    </row>
    <row r="192" s="16" customFormat="true" ht="11.25" hidden="true" customHeight="true" outlineLevel="0" collapsed="false">
      <c r="A192" s="0"/>
      <c r="B192" s="0"/>
      <c r="C192" s="0"/>
      <c r="D192" s="0"/>
      <c r="E192" s="0"/>
      <c r="F192" s="0"/>
      <c r="G192" s="0"/>
    </row>
    <row r="193" s="16" customFormat="true" ht="11.25" hidden="true" customHeight="true" outlineLevel="0" collapsed="false">
      <c r="A193" s="0"/>
      <c r="B193" s="0"/>
      <c r="C193" s="0"/>
      <c r="D193" s="0"/>
      <c r="E193" s="0"/>
      <c r="F193" s="0"/>
      <c r="G193" s="0"/>
    </row>
    <row r="194" s="16" customFormat="true" ht="11.25" hidden="true" customHeight="true" outlineLevel="0" collapsed="false">
      <c r="A194" s="0"/>
      <c r="B194" s="0"/>
      <c r="C194" s="0"/>
      <c r="D194" s="0"/>
      <c r="E194" s="0"/>
      <c r="F194" s="0"/>
      <c r="G194" s="0"/>
    </row>
    <row r="195" s="16" customFormat="true" ht="11.25" hidden="true" customHeight="true" outlineLevel="0" collapsed="false">
      <c r="A195" s="0"/>
      <c r="B195" s="0"/>
      <c r="C195" s="0"/>
      <c r="D195" s="0"/>
      <c r="E195" s="0"/>
      <c r="F195" s="0"/>
      <c r="G195" s="0"/>
    </row>
    <row r="196" s="16" customFormat="true" ht="11.25" hidden="true" customHeight="true" outlineLevel="0" collapsed="false">
      <c r="A196" s="0"/>
      <c r="B196" s="0"/>
      <c r="C196" s="0"/>
      <c r="D196" s="0"/>
      <c r="E196" s="0"/>
      <c r="F196" s="0"/>
      <c r="G196" s="0"/>
    </row>
    <row r="197" s="16" customFormat="true" ht="11.25" hidden="true" customHeight="true" outlineLevel="0" collapsed="false">
      <c r="A197" s="0"/>
      <c r="B197" s="0"/>
      <c r="C197" s="0"/>
      <c r="D197" s="0"/>
      <c r="E197" s="0"/>
      <c r="F197" s="0"/>
      <c r="G197" s="0"/>
    </row>
    <row r="198" s="16" customFormat="true" ht="11.25" hidden="true" customHeight="true" outlineLevel="0" collapsed="false">
      <c r="A198" s="0"/>
      <c r="B198" s="0"/>
      <c r="C198" s="0"/>
      <c r="D198" s="0"/>
      <c r="E198" s="0"/>
      <c r="F198" s="0"/>
      <c r="G198" s="0"/>
    </row>
    <row r="199" s="16" customFormat="true" ht="11.25" hidden="true" customHeight="true" outlineLevel="0" collapsed="false">
      <c r="A199" s="0"/>
      <c r="B199" s="0"/>
      <c r="C199" s="0"/>
      <c r="D199" s="0"/>
      <c r="E199" s="0"/>
      <c r="F199" s="0"/>
      <c r="G199" s="0"/>
    </row>
    <row r="200" s="16" customFormat="true" ht="11.25" hidden="true" customHeight="true" outlineLevel="0" collapsed="false">
      <c r="A200" s="0"/>
      <c r="B200" s="0"/>
      <c r="C200" s="0"/>
      <c r="D200" s="0"/>
      <c r="E200" s="0"/>
      <c r="F200" s="0"/>
      <c r="G200" s="0"/>
    </row>
    <row r="201" s="16" customFormat="true" ht="11.25" hidden="true" customHeight="true" outlineLevel="0" collapsed="false">
      <c r="A201" s="0"/>
      <c r="B201" s="0"/>
      <c r="C201" s="0"/>
      <c r="D201" s="0"/>
      <c r="E201" s="0"/>
      <c r="F201" s="0"/>
      <c r="G201" s="0"/>
    </row>
    <row r="202" s="16" customFormat="true" ht="11.25" hidden="true" customHeight="true" outlineLevel="0" collapsed="false">
      <c r="A202" s="0"/>
      <c r="B202" s="0"/>
      <c r="C202" s="0"/>
      <c r="D202" s="0"/>
      <c r="E202" s="0"/>
      <c r="F202" s="0"/>
      <c r="G202" s="0"/>
    </row>
    <row r="203" s="16" customFormat="true" ht="11.25" hidden="true" customHeight="true" outlineLevel="0" collapsed="false">
      <c r="A203" s="0"/>
      <c r="B203" s="0"/>
      <c r="C203" s="0"/>
      <c r="D203" s="0"/>
      <c r="E203" s="0"/>
      <c r="F203" s="0"/>
      <c r="G203" s="0"/>
    </row>
    <row r="204" s="16" customFormat="true" ht="11.25" hidden="true" customHeight="true" outlineLevel="0" collapsed="false">
      <c r="A204" s="0"/>
      <c r="B204" s="0"/>
      <c r="C204" s="0"/>
      <c r="D204" s="0"/>
      <c r="E204" s="0"/>
      <c r="F204" s="0"/>
      <c r="G204" s="0"/>
    </row>
    <row r="205" s="16" customFormat="true" ht="11.25" hidden="true" customHeight="true" outlineLevel="0" collapsed="false">
      <c r="A205" s="0"/>
      <c r="B205" s="0"/>
      <c r="C205" s="0"/>
      <c r="D205" s="0"/>
      <c r="E205" s="0"/>
      <c r="F205" s="0"/>
      <c r="G205" s="0"/>
    </row>
    <row r="206" s="16" customFormat="true" ht="11.25" hidden="true" customHeight="true" outlineLevel="0" collapsed="false">
      <c r="A206" s="0"/>
      <c r="B206" s="0"/>
      <c r="C206" s="0"/>
      <c r="D206" s="0"/>
      <c r="E206" s="0"/>
      <c r="F206" s="0"/>
      <c r="G206" s="0"/>
    </row>
    <row r="207" s="16" customFormat="true" ht="11.25" hidden="true" customHeight="true" outlineLevel="0" collapsed="false">
      <c r="A207" s="0"/>
      <c r="B207" s="0"/>
      <c r="C207" s="0"/>
      <c r="D207" s="0"/>
      <c r="E207" s="0"/>
      <c r="F207" s="0"/>
      <c r="G207" s="0"/>
    </row>
    <row r="208" s="16" customFormat="true" ht="11.25" hidden="true" customHeight="true" outlineLevel="0" collapsed="false">
      <c r="A208" s="0"/>
      <c r="B208" s="0"/>
      <c r="C208" s="0"/>
      <c r="D208" s="0"/>
      <c r="E208" s="0"/>
      <c r="F208" s="0"/>
      <c r="G208" s="0"/>
    </row>
    <row r="209" s="16" customFormat="true" ht="11.25" hidden="true" customHeight="true" outlineLevel="0" collapsed="false">
      <c r="A209" s="0"/>
      <c r="B209" s="0"/>
      <c r="C209" s="0"/>
      <c r="D209" s="0"/>
      <c r="E209" s="0"/>
      <c r="F209" s="0"/>
      <c r="G209" s="0"/>
    </row>
    <row r="210" s="16" customFormat="true" ht="11.25" hidden="true" customHeight="true" outlineLevel="0" collapsed="false">
      <c r="A210" s="0"/>
      <c r="B210" s="0"/>
      <c r="C210" s="0"/>
      <c r="D210" s="0"/>
      <c r="E210" s="0"/>
      <c r="F210" s="0"/>
      <c r="G210" s="0"/>
    </row>
    <row r="211" s="16" customFormat="true" ht="11.25" hidden="true" customHeight="true" outlineLevel="0" collapsed="false">
      <c r="A211" s="0"/>
      <c r="B211" s="0"/>
      <c r="C211" s="0"/>
      <c r="D211" s="0"/>
      <c r="E211" s="0"/>
      <c r="F211" s="0"/>
      <c r="G211" s="0"/>
    </row>
    <row r="212" s="16" customFormat="true" ht="11.25" hidden="true" customHeight="true" outlineLevel="0" collapsed="false">
      <c r="A212" s="0"/>
      <c r="B212" s="0"/>
      <c r="C212" s="0"/>
      <c r="D212" s="0"/>
      <c r="E212" s="0"/>
      <c r="F212" s="0"/>
      <c r="G212" s="0"/>
    </row>
    <row r="213" s="16" customFormat="true" ht="11.25" hidden="true" customHeight="true" outlineLevel="0" collapsed="false">
      <c r="A213" s="0"/>
      <c r="B213" s="0"/>
      <c r="C213" s="0"/>
      <c r="D213" s="0"/>
      <c r="E213" s="0"/>
      <c r="F213" s="0"/>
      <c r="G213" s="0"/>
    </row>
    <row r="214" s="16" customFormat="true" ht="11.25" hidden="true" customHeight="true" outlineLevel="0" collapsed="false">
      <c r="A214" s="0"/>
      <c r="B214" s="0"/>
      <c r="C214" s="0"/>
      <c r="D214" s="0"/>
      <c r="E214" s="0"/>
      <c r="F214" s="0"/>
      <c r="G214" s="0"/>
    </row>
    <row r="215" s="16" customFormat="true" ht="11.25" hidden="true" customHeight="true" outlineLevel="0" collapsed="false">
      <c r="A215" s="0"/>
      <c r="B215" s="0"/>
      <c r="C215" s="0"/>
      <c r="D215" s="0"/>
      <c r="E215" s="0"/>
      <c r="F215" s="0"/>
      <c r="G215" s="0"/>
    </row>
    <row r="216" s="16" customFormat="true" ht="11.25" hidden="true" customHeight="true" outlineLevel="0" collapsed="false">
      <c r="A216" s="0"/>
      <c r="B216" s="0"/>
      <c r="C216" s="0"/>
      <c r="D216" s="0"/>
      <c r="E216" s="0"/>
      <c r="F216" s="0"/>
      <c r="G216" s="0"/>
    </row>
    <row r="217" s="16" customFormat="true" ht="11.25" hidden="true" customHeight="true" outlineLevel="0" collapsed="false">
      <c r="A217" s="0"/>
      <c r="B217" s="0"/>
      <c r="C217" s="0"/>
      <c r="D217" s="0"/>
      <c r="E217" s="0"/>
      <c r="F217" s="0"/>
      <c r="G217" s="0"/>
    </row>
    <row r="218" s="16" customFormat="true" ht="11.25" hidden="true" customHeight="true" outlineLevel="0" collapsed="false">
      <c r="A218" s="0"/>
      <c r="B218" s="0"/>
      <c r="C218" s="0"/>
      <c r="D218" s="0"/>
      <c r="E218" s="0"/>
      <c r="F218" s="0"/>
      <c r="G218" s="0"/>
    </row>
    <row r="219" s="16" customFormat="true" ht="11.25" hidden="true" customHeight="true" outlineLevel="0" collapsed="false">
      <c r="A219" s="0"/>
      <c r="B219" s="0"/>
      <c r="C219" s="0"/>
      <c r="D219" s="0"/>
      <c r="E219" s="0"/>
      <c r="F219" s="0"/>
      <c r="G219" s="0"/>
    </row>
    <row r="220" s="16" customFormat="true" ht="11.25" hidden="true" customHeight="true" outlineLevel="0" collapsed="false">
      <c r="A220" s="0"/>
      <c r="B220" s="0"/>
      <c r="C220" s="0"/>
      <c r="D220" s="0"/>
      <c r="E220" s="0"/>
      <c r="F220" s="0"/>
      <c r="G220" s="0"/>
    </row>
    <row r="221" s="16" customFormat="true" ht="11.25" hidden="true" customHeight="true" outlineLevel="0" collapsed="false">
      <c r="A221" s="0"/>
      <c r="B221" s="0"/>
      <c r="C221" s="0"/>
      <c r="D221" s="0"/>
      <c r="E221" s="0"/>
      <c r="F221" s="0"/>
      <c r="G221" s="0"/>
    </row>
    <row r="222" s="16" customFormat="true" ht="11.25" hidden="true" customHeight="true" outlineLevel="0" collapsed="false">
      <c r="A222" s="0"/>
      <c r="B222" s="0"/>
      <c r="C222" s="0"/>
      <c r="D222" s="0"/>
      <c r="E222" s="0"/>
      <c r="F222" s="0"/>
      <c r="G222" s="0"/>
    </row>
    <row r="223" s="16" customFormat="true" ht="11.25" hidden="true" customHeight="true" outlineLevel="0" collapsed="false">
      <c r="A223" s="0"/>
      <c r="B223" s="0"/>
      <c r="C223" s="0"/>
      <c r="D223" s="0"/>
      <c r="E223" s="0"/>
      <c r="F223" s="0"/>
      <c r="G223" s="0"/>
    </row>
    <row r="224" s="16" customFormat="true" ht="11.25" hidden="true" customHeight="true" outlineLevel="0" collapsed="false">
      <c r="A224" s="0"/>
      <c r="B224" s="0"/>
      <c r="C224" s="0"/>
      <c r="D224" s="0"/>
      <c r="E224" s="0"/>
      <c r="F224" s="0"/>
      <c r="G224" s="0"/>
    </row>
    <row r="225" s="16" customFormat="true" ht="11.25" hidden="true" customHeight="true" outlineLevel="0" collapsed="false">
      <c r="A225" s="0"/>
      <c r="B225" s="0"/>
      <c r="C225" s="0"/>
      <c r="D225" s="0"/>
      <c r="E225" s="0"/>
      <c r="F225" s="0"/>
      <c r="G225" s="0"/>
    </row>
    <row r="226" s="16" customFormat="true" ht="11.25" hidden="true" customHeight="true" outlineLevel="0" collapsed="false">
      <c r="A226" s="0"/>
      <c r="B226" s="0"/>
      <c r="C226" s="0"/>
      <c r="D226" s="0"/>
      <c r="E226" s="0"/>
      <c r="F226" s="0"/>
      <c r="G226" s="0"/>
    </row>
    <row r="227" s="16" customFormat="true" ht="11.25" hidden="true" customHeight="true" outlineLevel="0" collapsed="false">
      <c r="A227" s="0"/>
      <c r="B227" s="0"/>
      <c r="C227" s="0"/>
      <c r="D227" s="0"/>
      <c r="E227" s="0"/>
      <c r="F227" s="0"/>
      <c r="G227" s="0"/>
    </row>
    <row r="228" s="16" customFormat="true" ht="11.25" hidden="true" customHeight="true" outlineLevel="0" collapsed="false">
      <c r="A228" s="0"/>
      <c r="B228" s="0"/>
      <c r="C228" s="0"/>
      <c r="D228" s="0"/>
      <c r="E228" s="0"/>
      <c r="F228" s="0"/>
      <c r="G228" s="0"/>
    </row>
    <row r="229" s="16" customFormat="true" ht="11.25" hidden="true" customHeight="true" outlineLevel="0" collapsed="false">
      <c r="A229" s="0"/>
      <c r="B229" s="0"/>
      <c r="C229" s="0"/>
      <c r="D229" s="0"/>
      <c r="E229" s="0"/>
      <c r="F229" s="0"/>
      <c r="G229" s="0"/>
    </row>
    <row r="230" s="16" customFormat="true" ht="11.25" hidden="true" customHeight="true" outlineLevel="0" collapsed="false">
      <c r="A230" s="0"/>
      <c r="B230" s="0"/>
      <c r="C230" s="0"/>
      <c r="D230" s="0"/>
      <c r="E230" s="0"/>
      <c r="F230" s="0"/>
      <c r="G230" s="0"/>
    </row>
    <row r="231" s="16" customFormat="true" ht="11.25" hidden="true" customHeight="true" outlineLevel="0" collapsed="false">
      <c r="A231" s="0"/>
      <c r="B231" s="0"/>
      <c r="C231" s="0"/>
      <c r="D231" s="0"/>
      <c r="E231" s="0"/>
      <c r="F231" s="0"/>
      <c r="G231" s="0"/>
    </row>
    <row r="232" s="16" customFormat="true" ht="11.25" hidden="true" customHeight="true" outlineLevel="0" collapsed="false">
      <c r="A232" s="0"/>
      <c r="B232" s="0"/>
      <c r="C232" s="0"/>
      <c r="D232" s="0"/>
      <c r="E232" s="0"/>
      <c r="F232" s="0"/>
      <c r="G232" s="0"/>
    </row>
    <row r="233" s="16" customFormat="true" ht="11.25" hidden="true" customHeight="true" outlineLevel="0" collapsed="false">
      <c r="A233" s="0"/>
      <c r="B233" s="0"/>
      <c r="C233" s="0"/>
      <c r="D233" s="0"/>
      <c r="E233" s="0"/>
      <c r="F233" s="0"/>
      <c r="G233" s="0"/>
    </row>
    <row r="234" s="16" customFormat="true" ht="11.25" hidden="true" customHeight="true" outlineLevel="0" collapsed="false">
      <c r="A234" s="0"/>
      <c r="B234" s="0"/>
      <c r="C234" s="0"/>
      <c r="D234" s="0"/>
      <c r="E234" s="0"/>
      <c r="F234" s="0"/>
      <c r="G234" s="0"/>
    </row>
    <row r="235" s="16" customFormat="true" ht="11.25" hidden="true" customHeight="true" outlineLevel="0" collapsed="false">
      <c r="A235" s="0"/>
      <c r="B235" s="0"/>
      <c r="C235" s="0"/>
      <c r="D235" s="0"/>
      <c r="E235" s="0"/>
      <c r="F235" s="0"/>
      <c r="G235" s="0"/>
    </row>
    <row r="236" s="16" customFormat="true" ht="11.25" hidden="true" customHeight="true" outlineLevel="0" collapsed="false">
      <c r="A236" s="0"/>
      <c r="B236" s="0"/>
      <c r="C236" s="0"/>
      <c r="D236" s="0"/>
      <c r="E236" s="0"/>
      <c r="F236" s="0"/>
      <c r="G236" s="0"/>
    </row>
    <row r="237" s="16" customFormat="true" ht="11.25" hidden="true" customHeight="true" outlineLevel="0" collapsed="false">
      <c r="A237" s="0"/>
      <c r="B237" s="0"/>
      <c r="C237" s="0"/>
      <c r="D237" s="0"/>
      <c r="E237" s="0"/>
      <c r="F237" s="0"/>
      <c r="G237" s="0"/>
    </row>
    <row r="238" s="16" customFormat="true" ht="11.25" hidden="true" customHeight="true" outlineLevel="0" collapsed="false">
      <c r="A238" s="0"/>
      <c r="B238" s="0"/>
      <c r="C238" s="0"/>
      <c r="D238" s="0"/>
      <c r="E238" s="0"/>
      <c r="F238" s="0"/>
      <c r="G238" s="0"/>
    </row>
    <row r="239" s="16" customFormat="true" ht="11.25" hidden="true" customHeight="true" outlineLevel="0" collapsed="false">
      <c r="A239" s="0"/>
      <c r="B239" s="0"/>
      <c r="C239" s="0"/>
      <c r="D239" s="0"/>
      <c r="E239" s="0"/>
      <c r="F239" s="0"/>
      <c r="G239" s="0"/>
    </row>
    <row r="240" s="16" customFormat="true" ht="11.25" hidden="true" customHeight="true" outlineLevel="0" collapsed="false">
      <c r="A240" s="0"/>
      <c r="B240" s="0"/>
      <c r="C240" s="0"/>
      <c r="D240" s="0"/>
      <c r="E240" s="0"/>
      <c r="F240" s="0"/>
      <c r="G240" s="0"/>
    </row>
    <row r="241" s="16" customFormat="true" ht="11.25" hidden="true" customHeight="true" outlineLevel="0" collapsed="false">
      <c r="A241" s="0"/>
      <c r="B241" s="0"/>
      <c r="C241" s="0"/>
      <c r="D241" s="0"/>
      <c r="E241" s="0"/>
      <c r="F241" s="0"/>
      <c r="G241" s="0"/>
    </row>
    <row r="242" s="16" customFormat="true" ht="11.25" hidden="true" customHeight="true" outlineLevel="0" collapsed="false">
      <c r="A242" s="0"/>
      <c r="B242" s="0"/>
      <c r="C242" s="0"/>
      <c r="D242" s="0"/>
      <c r="E242" s="0"/>
      <c r="F242" s="0"/>
      <c r="G242" s="0"/>
    </row>
    <row r="243" s="16" customFormat="true" ht="11.25" hidden="true" customHeight="true" outlineLevel="0" collapsed="false">
      <c r="A243" s="0"/>
      <c r="B243" s="0"/>
      <c r="C243" s="0"/>
      <c r="D243" s="0"/>
      <c r="E243" s="0"/>
      <c r="F243" s="0"/>
      <c r="G243" s="0"/>
    </row>
    <row r="244" s="16" customFormat="true" ht="11.25" hidden="true" customHeight="true" outlineLevel="0" collapsed="false">
      <c r="A244" s="0"/>
      <c r="B244" s="0"/>
      <c r="C244" s="0"/>
      <c r="D244" s="0"/>
      <c r="E244" s="0"/>
      <c r="F244" s="0"/>
      <c r="G244" s="0"/>
    </row>
    <row r="245" s="16" customFormat="true" ht="11.25" hidden="true" customHeight="true" outlineLevel="0" collapsed="false">
      <c r="A245" s="0"/>
      <c r="B245" s="0"/>
      <c r="C245" s="0"/>
      <c r="D245" s="0"/>
      <c r="E245" s="0"/>
      <c r="F245" s="0"/>
      <c r="G245" s="0"/>
    </row>
    <row r="246" s="16" customFormat="true" ht="11.25" hidden="true" customHeight="true" outlineLevel="0" collapsed="false">
      <c r="A246" s="0"/>
      <c r="B246" s="0"/>
      <c r="C246" s="0"/>
      <c r="D246" s="0"/>
      <c r="E246" s="0"/>
      <c r="F246" s="0"/>
      <c r="G246" s="0"/>
    </row>
    <row r="247" s="16" customFormat="true" ht="11.25" hidden="true" customHeight="true" outlineLevel="0" collapsed="false">
      <c r="A247" s="0"/>
      <c r="B247" s="0"/>
      <c r="C247" s="0"/>
      <c r="D247" s="0"/>
      <c r="E247" s="0"/>
      <c r="F247" s="0"/>
      <c r="G247" s="0"/>
    </row>
    <row r="248" s="16" customFormat="true" ht="11.25" hidden="true" customHeight="true" outlineLevel="0" collapsed="false">
      <c r="A248" s="0"/>
      <c r="B248" s="0"/>
      <c r="C248" s="0"/>
      <c r="D248" s="0"/>
      <c r="E248" s="0"/>
      <c r="F248" s="0"/>
      <c r="G248" s="0"/>
    </row>
    <row r="249" s="16" customFormat="true" ht="11.25" hidden="true" customHeight="true" outlineLevel="0" collapsed="false">
      <c r="A249" s="0"/>
      <c r="B249" s="0"/>
      <c r="C249" s="0"/>
      <c r="D249" s="0"/>
      <c r="E249" s="0"/>
      <c r="F249" s="0"/>
      <c r="G249" s="0"/>
    </row>
    <row r="250" s="16" customFormat="true" ht="11.25" hidden="true" customHeight="true" outlineLevel="0" collapsed="false">
      <c r="A250" s="0"/>
      <c r="B250" s="0"/>
      <c r="C250" s="0"/>
      <c r="D250" s="0"/>
      <c r="E250" s="0"/>
      <c r="F250" s="0"/>
      <c r="G250" s="0"/>
    </row>
    <row r="251" s="16" customFormat="true" ht="11.25" hidden="true" customHeight="true" outlineLevel="0" collapsed="false">
      <c r="A251" s="0"/>
      <c r="B251" s="0"/>
      <c r="C251" s="0"/>
      <c r="D251" s="0"/>
      <c r="E251" s="0"/>
      <c r="F251" s="0"/>
      <c r="G251" s="0"/>
    </row>
    <row r="252" s="16" customFormat="true" ht="11.25" hidden="true" customHeight="true" outlineLevel="0" collapsed="false">
      <c r="A252" s="0"/>
      <c r="B252" s="0"/>
      <c r="C252" s="0"/>
      <c r="D252" s="0"/>
      <c r="E252" s="0"/>
      <c r="F252" s="0"/>
      <c r="G252" s="0"/>
    </row>
    <row r="253" s="16" customFormat="true" ht="11.25" hidden="true" customHeight="true" outlineLevel="0" collapsed="false">
      <c r="A253" s="0"/>
      <c r="B253" s="0"/>
      <c r="C253" s="0"/>
      <c r="D253" s="0"/>
      <c r="E253" s="0"/>
      <c r="F253" s="0"/>
      <c r="G253" s="0"/>
    </row>
    <row r="254" s="16" customFormat="true" ht="11.25" hidden="true" customHeight="true" outlineLevel="0" collapsed="false">
      <c r="A254" s="0"/>
      <c r="B254" s="0"/>
      <c r="C254" s="0"/>
      <c r="D254" s="0"/>
      <c r="E254" s="0"/>
      <c r="F254" s="0"/>
      <c r="G254" s="0"/>
    </row>
    <row r="255" s="16" customFormat="true" ht="11.25" hidden="true" customHeight="true" outlineLevel="0" collapsed="false">
      <c r="A255" s="0"/>
      <c r="B255" s="0"/>
      <c r="C255" s="0"/>
      <c r="D255" s="0"/>
      <c r="E255" s="0"/>
      <c r="F255" s="0"/>
      <c r="G255" s="0"/>
    </row>
    <row r="256" s="16" customFormat="true" ht="11.25" hidden="true" customHeight="true" outlineLevel="0" collapsed="false">
      <c r="A256" s="0"/>
      <c r="B256" s="0"/>
      <c r="C256" s="0"/>
      <c r="D256" s="0"/>
      <c r="E256" s="0"/>
      <c r="F256" s="0"/>
      <c r="G256" s="0"/>
    </row>
    <row r="257" s="16" customFormat="true" ht="11.25" hidden="true" customHeight="true" outlineLevel="0" collapsed="false">
      <c r="A257" s="0"/>
      <c r="B257" s="0"/>
      <c r="C257" s="0"/>
      <c r="D257" s="0"/>
      <c r="E257" s="0"/>
      <c r="F257" s="0"/>
      <c r="G257" s="0"/>
    </row>
    <row r="258" s="16" customFormat="true" ht="11.25" hidden="true" customHeight="true" outlineLevel="0" collapsed="false">
      <c r="A258" s="0"/>
      <c r="B258" s="0"/>
      <c r="C258" s="0"/>
      <c r="D258" s="0"/>
      <c r="E258" s="0"/>
      <c r="F258" s="0"/>
      <c r="G258" s="0"/>
    </row>
    <row r="259" s="16" customFormat="true" ht="11.25" hidden="true" customHeight="true" outlineLevel="0" collapsed="false">
      <c r="A259" s="0"/>
      <c r="B259" s="0"/>
      <c r="C259" s="0"/>
      <c r="D259" s="0"/>
      <c r="E259" s="0"/>
      <c r="F259" s="0"/>
      <c r="G259" s="0"/>
    </row>
    <row r="260" s="16" customFormat="true" ht="11.25" hidden="true" customHeight="true" outlineLevel="0" collapsed="false">
      <c r="A260" s="0"/>
      <c r="B260" s="0"/>
      <c r="C260" s="0"/>
      <c r="D260" s="0"/>
      <c r="E260" s="0"/>
      <c r="F260" s="0"/>
      <c r="G260" s="0"/>
    </row>
    <row r="261" s="16" customFormat="true" ht="11.25" hidden="true" customHeight="true" outlineLevel="0" collapsed="false">
      <c r="A261" s="0"/>
      <c r="B261" s="0"/>
      <c r="C261" s="0"/>
      <c r="D261" s="0"/>
      <c r="E261" s="0"/>
      <c r="F261" s="0"/>
      <c r="G261" s="0"/>
    </row>
    <row r="262" s="16" customFormat="true" ht="11.25" hidden="true" customHeight="true" outlineLevel="0" collapsed="false">
      <c r="A262" s="0"/>
      <c r="B262" s="0"/>
      <c r="C262" s="0"/>
      <c r="D262" s="0"/>
      <c r="E262" s="0"/>
      <c r="F262" s="0"/>
      <c r="G262" s="0"/>
    </row>
    <row r="263" s="16" customFormat="true" ht="11.25" hidden="true" customHeight="true" outlineLevel="0" collapsed="false">
      <c r="A263" s="0"/>
      <c r="B263" s="0"/>
      <c r="C263" s="0"/>
      <c r="D263" s="0"/>
      <c r="E263" s="0"/>
      <c r="F263" s="0"/>
      <c r="G263" s="0"/>
    </row>
    <row r="264" s="16" customFormat="true" ht="11.25" hidden="true" customHeight="true" outlineLevel="0" collapsed="false">
      <c r="A264" s="0"/>
      <c r="B264" s="0"/>
      <c r="C264" s="0"/>
      <c r="D264" s="0"/>
      <c r="E264" s="0"/>
      <c r="F264" s="0"/>
      <c r="G264" s="0"/>
    </row>
    <row r="265" s="16" customFormat="true" ht="11.25" hidden="true" customHeight="true" outlineLevel="0" collapsed="false">
      <c r="A265" s="0"/>
      <c r="B265" s="0"/>
      <c r="C265" s="0"/>
      <c r="D265" s="0"/>
      <c r="E265" s="0"/>
      <c r="F265" s="0"/>
      <c r="G265" s="0"/>
    </row>
    <row r="266" s="16" customFormat="true" ht="11.25" hidden="true" customHeight="true" outlineLevel="0" collapsed="false">
      <c r="A266" s="0"/>
      <c r="B266" s="0"/>
      <c r="C266" s="0"/>
      <c r="D266" s="0"/>
      <c r="E266" s="0"/>
      <c r="F266" s="0"/>
      <c r="G266" s="0"/>
    </row>
    <row r="267" s="16" customFormat="true" ht="11.25" hidden="true" customHeight="true" outlineLevel="0" collapsed="false">
      <c r="A267" s="0"/>
      <c r="B267" s="0"/>
      <c r="C267" s="0"/>
      <c r="D267" s="0"/>
      <c r="E267" s="0"/>
      <c r="F267" s="0"/>
      <c r="G267" s="0"/>
    </row>
    <row r="268" s="16" customFormat="true" ht="11.25" hidden="true" customHeight="true" outlineLevel="0" collapsed="false">
      <c r="A268" s="0"/>
      <c r="B268" s="0"/>
      <c r="C268" s="0"/>
      <c r="D268" s="0"/>
      <c r="E268" s="0"/>
      <c r="F268" s="0"/>
      <c r="G268" s="0"/>
    </row>
    <row r="269" s="16" customFormat="true" ht="11.25" hidden="true" customHeight="true" outlineLevel="0" collapsed="false">
      <c r="A269" s="0"/>
      <c r="B269" s="0"/>
      <c r="C269" s="0"/>
      <c r="D269" s="0"/>
      <c r="E269" s="0"/>
      <c r="F269" s="0"/>
      <c r="G269" s="0"/>
    </row>
    <row r="270" s="16" customFormat="true" ht="11.25" hidden="true" customHeight="true" outlineLevel="0" collapsed="false">
      <c r="A270" s="0"/>
      <c r="B270" s="0"/>
      <c r="C270" s="0"/>
      <c r="D270" s="0"/>
      <c r="E270" s="0"/>
      <c r="F270" s="0"/>
      <c r="G270" s="0"/>
    </row>
    <row r="271" s="16" customFormat="true" ht="11.25" hidden="true" customHeight="true" outlineLevel="0" collapsed="false">
      <c r="A271" s="0"/>
      <c r="B271" s="0"/>
      <c r="C271" s="0"/>
      <c r="D271" s="0"/>
      <c r="E271" s="0"/>
      <c r="F271" s="0"/>
      <c r="G271" s="0"/>
    </row>
    <row r="272" s="16" customFormat="true" ht="11.25" hidden="true" customHeight="true" outlineLevel="0" collapsed="false">
      <c r="A272" s="0"/>
      <c r="B272" s="0"/>
      <c r="C272" s="0"/>
      <c r="D272" s="0"/>
      <c r="E272" s="0"/>
      <c r="F272" s="0"/>
      <c r="G272" s="0"/>
    </row>
    <row r="273" s="16" customFormat="true" ht="11.25" hidden="true" customHeight="true" outlineLevel="0" collapsed="false">
      <c r="A273" s="0"/>
      <c r="B273" s="0"/>
      <c r="C273" s="0"/>
      <c r="D273" s="0"/>
      <c r="E273" s="0"/>
      <c r="F273" s="0"/>
      <c r="G273" s="0"/>
    </row>
    <row r="274" s="16" customFormat="true" ht="11.25" hidden="true" customHeight="true" outlineLevel="0" collapsed="false">
      <c r="A274" s="0"/>
      <c r="B274" s="0"/>
      <c r="C274" s="0"/>
      <c r="D274" s="0"/>
      <c r="E274" s="0"/>
      <c r="F274" s="0"/>
      <c r="G274" s="0"/>
    </row>
    <row r="275" s="16" customFormat="true" ht="11.25" hidden="true" customHeight="true" outlineLevel="0" collapsed="false">
      <c r="A275" s="0"/>
      <c r="B275" s="0"/>
      <c r="C275" s="0"/>
      <c r="D275" s="0"/>
      <c r="E275" s="0"/>
      <c r="F275" s="0"/>
      <c r="G275" s="0"/>
    </row>
    <row r="276" s="16" customFormat="true" ht="11.25" hidden="true" customHeight="true" outlineLevel="0" collapsed="false">
      <c r="A276" s="0"/>
      <c r="B276" s="0"/>
      <c r="C276" s="0"/>
      <c r="D276" s="0"/>
      <c r="E276" s="0"/>
      <c r="F276" s="0"/>
      <c r="G276" s="0"/>
    </row>
    <row r="277" s="16" customFormat="true" ht="11.25" hidden="true" customHeight="true" outlineLevel="0" collapsed="false">
      <c r="A277" s="0"/>
      <c r="B277" s="0"/>
      <c r="C277" s="0"/>
      <c r="D277" s="0"/>
      <c r="E277" s="0"/>
      <c r="F277" s="0"/>
      <c r="G277" s="0"/>
    </row>
    <row r="278" s="16" customFormat="true" ht="11.25" hidden="true" customHeight="true" outlineLevel="0" collapsed="false">
      <c r="A278" s="0"/>
      <c r="B278" s="0"/>
      <c r="C278" s="0"/>
      <c r="D278" s="0"/>
      <c r="E278" s="0"/>
      <c r="F278" s="0"/>
      <c r="G278" s="0"/>
    </row>
    <row r="279" s="16" customFormat="true" ht="11.25" hidden="true" customHeight="true" outlineLevel="0" collapsed="false">
      <c r="A279" s="0"/>
      <c r="B279" s="0"/>
      <c r="C279" s="0"/>
      <c r="D279" s="0"/>
      <c r="E279" s="0"/>
      <c r="F279" s="0"/>
      <c r="G279" s="0"/>
    </row>
    <row r="280" s="16" customFormat="true" ht="11.25" hidden="true" customHeight="true" outlineLevel="0" collapsed="false">
      <c r="A280" s="0"/>
      <c r="B280" s="0"/>
      <c r="C280" s="0"/>
      <c r="D280" s="0"/>
      <c r="E280" s="0"/>
      <c r="F280" s="0"/>
      <c r="G280" s="0"/>
    </row>
    <row r="281" s="16" customFormat="true" ht="11.25" hidden="true" customHeight="true" outlineLevel="0" collapsed="false">
      <c r="A281" s="0"/>
      <c r="B281" s="0"/>
      <c r="C281" s="0"/>
      <c r="D281" s="0"/>
      <c r="E281" s="0"/>
      <c r="F281" s="0"/>
      <c r="G281" s="0"/>
    </row>
    <row r="282" s="16" customFormat="true" ht="11.25" hidden="true" customHeight="true" outlineLevel="0" collapsed="false">
      <c r="A282" s="0"/>
      <c r="B282" s="0"/>
      <c r="C282" s="0"/>
      <c r="D282" s="0"/>
      <c r="E282" s="0"/>
      <c r="F282" s="0"/>
      <c r="G282" s="0"/>
    </row>
    <row r="283" s="16" customFormat="true" ht="11.25" hidden="true" customHeight="true" outlineLevel="0" collapsed="false">
      <c r="A283" s="0"/>
      <c r="B283" s="0"/>
      <c r="C283" s="0"/>
      <c r="D283" s="0"/>
      <c r="E283" s="0"/>
      <c r="F283" s="0"/>
      <c r="G283" s="0"/>
    </row>
    <row r="284" s="16" customFormat="true" ht="11.25" hidden="true" customHeight="true" outlineLevel="0" collapsed="false">
      <c r="A284" s="0"/>
      <c r="B284" s="0"/>
      <c r="C284" s="0"/>
      <c r="D284" s="0"/>
      <c r="E284" s="0"/>
      <c r="F284" s="0"/>
      <c r="G284" s="0"/>
    </row>
    <row r="285" s="16" customFormat="true" ht="11.25" hidden="true" customHeight="true" outlineLevel="0" collapsed="false">
      <c r="A285" s="0"/>
      <c r="B285" s="0"/>
      <c r="C285" s="0"/>
      <c r="D285" s="0"/>
      <c r="E285" s="0"/>
      <c r="F285" s="0"/>
      <c r="G285" s="0"/>
    </row>
    <row r="286" s="16" customFormat="true" ht="11.25" hidden="true" customHeight="true" outlineLevel="0" collapsed="false">
      <c r="A286" s="0"/>
      <c r="B286" s="0"/>
      <c r="C286" s="0"/>
      <c r="D286" s="0"/>
      <c r="E286" s="0"/>
      <c r="F286" s="0"/>
      <c r="G286" s="0"/>
    </row>
    <row r="287" s="16" customFormat="true" ht="11.25" hidden="true" customHeight="true" outlineLevel="0" collapsed="false">
      <c r="A287" s="0"/>
      <c r="B287" s="0"/>
      <c r="C287" s="0"/>
      <c r="D287" s="0"/>
      <c r="E287" s="0"/>
      <c r="F287" s="0"/>
      <c r="G287" s="0"/>
    </row>
    <row r="288" s="16" customFormat="true" ht="11.25" hidden="true" customHeight="true" outlineLevel="0" collapsed="false">
      <c r="A288" s="0"/>
      <c r="B288" s="0"/>
      <c r="C288" s="0"/>
      <c r="D288" s="0"/>
      <c r="E288" s="0"/>
      <c r="F288" s="0"/>
      <c r="G288" s="0"/>
    </row>
    <row r="289" s="16" customFormat="true" ht="11.25" hidden="true" customHeight="true" outlineLevel="0" collapsed="false">
      <c r="A289" s="0"/>
      <c r="B289" s="0"/>
      <c r="C289" s="0"/>
      <c r="D289" s="0"/>
      <c r="E289" s="0"/>
      <c r="F289" s="0"/>
      <c r="G289" s="0"/>
    </row>
    <row r="290" s="16" customFormat="true" ht="11.25" hidden="true" customHeight="true" outlineLevel="0" collapsed="false">
      <c r="A290" s="0"/>
      <c r="B290" s="0"/>
      <c r="C290" s="0"/>
      <c r="D290" s="0"/>
      <c r="E290" s="0"/>
      <c r="F290" s="0"/>
      <c r="G290" s="0"/>
    </row>
    <row r="291" s="16" customFormat="true" ht="11.25" hidden="true" customHeight="true" outlineLevel="0" collapsed="false">
      <c r="A291" s="0"/>
      <c r="B291" s="0"/>
      <c r="C291" s="0"/>
      <c r="D291" s="0"/>
      <c r="E291" s="0"/>
      <c r="F291" s="0"/>
      <c r="G291" s="0"/>
    </row>
    <row r="292" s="16" customFormat="true" ht="11.25" hidden="true" customHeight="true" outlineLevel="0" collapsed="false">
      <c r="A292" s="0"/>
      <c r="B292" s="0"/>
      <c r="C292" s="0"/>
      <c r="D292" s="0"/>
      <c r="E292" s="0"/>
      <c r="F292" s="0"/>
      <c r="G292" s="0"/>
    </row>
    <row r="293" s="16" customFormat="true" ht="11.25" hidden="true" customHeight="true" outlineLevel="0" collapsed="false">
      <c r="A293" s="0"/>
      <c r="B293" s="0"/>
      <c r="C293" s="0"/>
      <c r="D293" s="0"/>
      <c r="E293" s="0"/>
      <c r="F293" s="0"/>
      <c r="G293" s="0"/>
    </row>
    <row r="294" s="16" customFormat="true" ht="11.25" hidden="true" customHeight="true" outlineLevel="0" collapsed="false">
      <c r="A294" s="0"/>
      <c r="B294" s="0"/>
      <c r="C294" s="0"/>
      <c r="D294" s="0"/>
      <c r="E294" s="0"/>
      <c r="F294" s="0"/>
      <c r="G294" s="0"/>
    </row>
    <row r="295" s="16" customFormat="true" ht="11.25" hidden="true" customHeight="true" outlineLevel="0" collapsed="false">
      <c r="A295" s="0"/>
      <c r="B295" s="0"/>
      <c r="C295" s="0"/>
      <c r="D295" s="0"/>
      <c r="E295" s="0"/>
      <c r="F295" s="0"/>
      <c r="G295" s="0"/>
    </row>
    <row r="296" s="16" customFormat="true" ht="11.25" hidden="true" customHeight="true" outlineLevel="0" collapsed="false">
      <c r="A296" s="0"/>
      <c r="B296" s="0"/>
      <c r="C296" s="0"/>
      <c r="D296" s="0"/>
      <c r="E296" s="0"/>
      <c r="F296" s="0"/>
      <c r="G296" s="0"/>
    </row>
    <row r="297" s="16" customFormat="true" ht="11.25" hidden="true" customHeight="true" outlineLevel="0" collapsed="false">
      <c r="A297" s="0"/>
      <c r="B297" s="0"/>
      <c r="C297" s="0"/>
      <c r="D297" s="0"/>
      <c r="E297" s="0"/>
      <c r="F297" s="0"/>
      <c r="G297" s="0"/>
    </row>
    <row r="298" s="16" customFormat="true" ht="11.25" hidden="true" customHeight="true" outlineLevel="0" collapsed="false">
      <c r="A298" s="0"/>
      <c r="B298" s="0"/>
      <c r="C298" s="0"/>
      <c r="D298" s="0"/>
      <c r="E298" s="0"/>
      <c r="F298" s="0"/>
      <c r="G298" s="0"/>
    </row>
    <row r="299" s="16" customFormat="true" ht="11.25" hidden="true" customHeight="true" outlineLevel="0" collapsed="false">
      <c r="A299" s="0"/>
      <c r="B299" s="0"/>
      <c r="C299" s="0"/>
      <c r="D299" s="0"/>
      <c r="E299" s="0"/>
      <c r="F299" s="0"/>
      <c r="G299" s="0"/>
    </row>
    <row r="300" s="16" customFormat="true" ht="11.25" hidden="true" customHeight="true" outlineLevel="0" collapsed="false">
      <c r="A300" s="0"/>
      <c r="B300" s="0"/>
      <c r="C300" s="0"/>
      <c r="D300" s="0"/>
      <c r="E300" s="0"/>
      <c r="F300" s="0"/>
      <c r="G300" s="0"/>
    </row>
    <row r="301" s="16" customFormat="true" ht="11.25" hidden="true" customHeight="true" outlineLevel="0" collapsed="false">
      <c r="A301" s="0"/>
      <c r="B301" s="0"/>
      <c r="C301" s="0"/>
      <c r="D301" s="0"/>
      <c r="E301" s="0"/>
      <c r="F301" s="0"/>
      <c r="G301" s="0"/>
    </row>
    <row r="302" s="16" customFormat="true" ht="11.25" hidden="true" customHeight="true" outlineLevel="0" collapsed="false">
      <c r="A302" s="0"/>
      <c r="B302" s="0"/>
      <c r="C302" s="0"/>
      <c r="D302" s="0"/>
      <c r="E302" s="0"/>
      <c r="F302" s="0"/>
      <c r="G302" s="0"/>
    </row>
    <row r="303" s="16" customFormat="true" ht="11.25" hidden="true" customHeight="true" outlineLevel="0" collapsed="false">
      <c r="A303" s="0"/>
      <c r="B303" s="0"/>
      <c r="C303" s="0"/>
      <c r="D303" s="0"/>
      <c r="E303" s="0"/>
      <c r="F303" s="0"/>
      <c r="G303" s="0"/>
    </row>
    <row r="304" s="16" customFormat="true" ht="11.25" hidden="true" customHeight="true" outlineLevel="0" collapsed="false">
      <c r="A304" s="0"/>
      <c r="B304" s="0"/>
      <c r="C304" s="0"/>
      <c r="D304" s="0"/>
      <c r="E304" s="0"/>
      <c r="F304" s="0"/>
      <c r="G304" s="0"/>
    </row>
    <row r="305" s="16" customFormat="true" ht="11.25" hidden="true" customHeight="true" outlineLevel="0" collapsed="false">
      <c r="A305" s="0"/>
      <c r="B305" s="0"/>
      <c r="C305" s="0"/>
      <c r="D305" s="0"/>
      <c r="E305" s="0"/>
      <c r="F305" s="0"/>
      <c r="G305" s="0"/>
    </row>
    <row r="306" s="16" customFormat="true" ht="11.25" hidden="true" customHeight="true" outlineLevel="0" collapsed="false">
      <c r="A306" s="0"/>
      <c r="B306" s="0"/>
      <c r="C306" s="0"/>
      <c r="D306" s="0"/>
      <c r="E306" s="0"/>
      <c r="F306" s="0"/>
      <c r="G306" s="0"/>
    </row>
    <row r="307" s="16" customFormat="true" ht="11.25" hidden="true" customHeight="true" outlineLevel="0" collapsed="false">
      <c r="A307" s="0"/>
      <c r="B307" s="0"/>
      <c r="C307" s="0"/>
      <c r="D307" s="0"/>
      <c r="E307" s="0"/>
      <c r="F307" s="0"/>
      <c r="G307" s="0"/>
    </row>
    <row r="308" s="16" customFormat="true" ht="11.25" hidden="true" customHeight="true" outlineLevel="0" collapsed="false">
      <c r="A308" s="0"/>
      <c r="B308" s="0"/>
      <c r="C308" s="0"/>
      <c r="D308" s="0"/>
      <c r="E308" s="0"/>
      <c r="F308" s="0"/>
      <c r="G308" s="0"/>
    </row>
    <row r="309" s="16" customFormat="true" ht="11.25" hidden="true" customHeight="true" outlineLevel="0" collapsed="false">
      <c r="A309" s="0"/>
      <c r="B309" s="0"/>
      <c r="C309" s="0"/>
      <c r="D309" s="0"/>
      <c r="E309" s="0"/>
      <c r="F309" s="0"/>
      <c r="G309" s="0"/>
    </row>
    <row r="310" s="16" customFormat="true" ht="11.25" hidden="true" customHeight="true" outlineLevel="0" collapsed="false">
      <c r="A310" s="0"/>
      <c r="B310" s="0"/>
      <c r="C310" s="0"/>
      <c r="D310" s="0"/>
      <c r="E310" s="0"/>
      <c r="F310" s="0"/>
      <c r="G310" s="0"/>
    </row>
    <row r="311" s="16" customFormat="true" ht="11.25" hidden="true" customHeight="true" outlineLevel="0" collapsed="false">
      <c r="A311" s="0"/>
      <c r="B311" s="0"/>
      <c r="C311" s="0"/>
      <c r="D311" s="0"/>
      <c r="E311" s="0"/>
      <c r="F311" s="0"/>
      <c r="G311" s="0"/>
    </row>
    <row r="312" s="16" customFormat="true" ht="11.25" hidden="true" customHeight="true" outlineLevel="0" collapsed="false">
      <c r="A312" s="0"/>
      <c r="B312" s="0"/>
      <c r="C312" s="0"/>
      <c r="D312" s="0"/>
      <c r="E312" s="0"/>
      <c r="F312" s="0"/>
      <c r="G312" s="0"/>
    </row>
    <row r="313" s="16" customFormat="true" ht="11.25" hidden="true" customHeight="true" outlineLevel="0" collapsed="false">
      <c r="A313" s="0"/>
      <c r="B313" s="0"/>
      <c r="C313" s="0"/>
      <c r="D313" s="0"/>
      <c r="E313" s="0"/>
      <c r="F313" s="0"/>
      <c r="G313" s="0"/>
    </row>
    <row r="314" s="16" customFormat="true" ht="11.25" hidden="true" customHeight="true" outlineLevel="0" collapsed="false">
      <c r="A314" s="0"/>
      <c r="B314" s="0"/>
      <c r="C314" s="0"/>
      <c r="D314" s="0"/>
      <c r="E314" s="0"/>
      <c r="F314" s="0"/>
      <c r="G314" s="0"/>
    </row>
    <row r="315" s="16" customFormat="true" ht="11.25" hidden="true" customHeight="true" outlineLevel="0" collapsed="false">
      <c r="A315" s="0"/>
      <c r="B315" s="0"/>
      <c r="C315" s="0"/>
      <c r="D315" s="0"/>
      <c r="E315" s="0"/>
      <c r="F315" s="0"/>
      <c r="G315" s="0"/>
    </row>
    <row r="316" s="16" customFormat="true" ht="11.25" hidden="true" customHeight="true" outlineLevel="0" collapsed="false">
      <c r="A316" s="0"/>
      <c r="B316" s="0"/>
      <c r="C316" s="0"/>
      <c r="D316" s="0"/>
      <c r="E316" s="0"/>
      <c r="F316" s="0"/>
      <c r="G316" s="0"/>
    </row>
    <row r="317" s="16" customFormat="true" ht="11.25" hidden="true" customHeight="true" outlineLevel="0" collapsed="false">
      <c r="A317" s="0"/>
      <c r="B317" s="0"/>
      <c r="C317" s="0"/>
      <c r="D317" s="0"/>
      <c r="E317" s="0"/>
      <c r="F317" s="0"/>
      <c r="G317" s="0"/>
    </row>
    <row r="318" s="16" customFormat="true" ht="11.25" hidden="true" customHeight="true" outlineLevel="0" collapsed="false">
      <c r="A318" s="0"/>
      <c r="B318" s="0"/>
      <c r="C318" s="0"/>
      <c r="D318" s="0"/>
      <c r="E318" s="0"/>
      <c r="F318" s="0"/>
      <c r="G318" s="0"/>
    </row>
    <row r="319" s="16" customFormat="true" ht="11.25" hidden="true" customHeight="true" outlineLevel="0" collapsed="false">
      <c r="A319" s="0"/>
      <c r="B319" s="0"/>
      <c r="C319" s="0"/>
      <c r="D319" s="0"/>
      <c r="E319" s="0"/>
      <c r="F319" s="0"/>
      <c r="G319" s="0"/>
    </row>
    <row r="320" s="16" customFormat="true" ht="11.25" hidden="true" customHeight="true" outlineLevel="0" collapsed="false">
      <c r="A320" s="0"/>
      <c r="B320" s="0"/>
      <c r="C320" s="0"/>
      <c r="D320" s="0"/>
      <c r="E320" s="0"/>
      <c r="F320" s="0"/>
      <c r="G320" s="0"/>
    </row>
    <row r="321" s="16" customFormat="true" ht="11.25" hidden="true" customHeight="true" outlineLevel="0" collapsed="false">
      <c r="A321" s="0"/>
      <c r="B321" s="0"/>
      <c r="C321" s="0"/>
      <c r="D321" s="0"/>
      <c r="E321" s="0"/>
      <c r="F321" s="0"/>
      <c r="G321" s="0"/>
    </row>
    <row r="322" s="16" customFormat="true" ht="11.25" hidden="true" customHeight="true" outlineLevel="0" collapsed="false">
      <c r="A322" s="0"/>
      <c r="B322" s="0"/>
      <c r="C322" s="0"/>
      <c r="D322" s="0"/>
      <c r="E322" s="0"/>
      <c r="F322" s="0"/>
      <c r="G322" s="0"/>
    </row>
    <row r="323" s="16" customFormat="true" ht="11.25" hidden="true" customHeight="true" outlineLevel="0" collapsed="false">
      <c r="A323" s="0"/>
      <c r="B323" s="0"/>
      <c r="C323" s="0"/>
      <c r="D323" s="0"/>
      <c r="E323" s="0"/>
      <c r="F323" s="0"/>
      <c r="G323" s="0"/>
    </row>
    <row r="324" s="16" customFormat="true" ht="11.25" hidden="true" customHeight="true" outlineLevel="0" collapsed="false">
      <c r="A324" s="0"/>
      <c r="B324" s="0"/>
      <c r="C324" s="0"/>
      <c r="D324" s="0"/>
      <c r="E324" s="0"/>
      <c r="F324" s="0"/>
      <c r="G324" s="0"/>
    </row>
    <row r="325" s="16" customFormat="true" ht="11.25" hidden="true" customHeight="true" outlineLevel="0" collapsed="false">
      <c r="A325" s="0"/>
      <c r="B325" s="0"/>
      <c r="C325" s="0"/>
      <c r="D325" s="0"/>
      <c r="E325" s="0"/>
      <c r="F325" s="0"/>
      <c r="G325" s="0"/>
    </row>
    <row r="326" s="16" customFormat="true" ht="11.25" hidden="true" customHeight="true" outlineLevel="0" collapsed="false">
      <c r="A326" s="0"/>
      <c r="B326" s="0"/>
      <c r="C326" s="0"/>
      <c r="D326" s="0"/>
      <c r="E326" s="0"/>
      <c r="F326" s="0"/>
      <c r="G326" s="0"/>
    </row>
    <row r="327" s="16" customFormat="true" ht="11.25" hidden="true" customHeight="true" outlineLevel="0" collapsed="false">
      <c r="A327" s="0"/>
      <c r="B327" s="0"/>
      <c r="C327" s="0"/>
      <c r="D327" s="0"/>
      <c r="E327" s="0"/>
      <c r="F327" s="0"/>
      <c r="G327" s="0"/>
    </row>
    <row r="328" s="16" customFormat="true" ht="11.25" hidden="true" customHeight="true" outlineLevel="0" collapsed="false">
      <c r="A328" s="0"/>
      <c r="B328" s="0"/>
      <c r="C328" s="0"/>
      <c r="D328" s="0"/>
      <c r="E328" s="0"/>
      <c r="F328" s="0"/>
      <c r="G328" s="0"/>
    </row>
    <row r="329" s="16" customFormat="true" ht="11.25" hidden="true" customHeight="true" outlineLevel="0" collapsed="false">
      <c r="A329" s="0"/>
      <c r="B329" s="0"/>
      <c r="C329" s="0"/>
      <c r="D329" s="0"/>
      <c r="E329" s="0"/>
      <c r="F329" s="0"/>
      <c r="G329" s="0"/>
    </row>
    <row r="330" s="16" customFormat="true" ht="11.25" hidden="true" customHeight="true" outlineLevel="0" collapsed="false">
      <c r="A330" s="0"/>
      <c r="B330" s="0"/>
      <c r="C330" s="0"/>
      <c r="D330" s="0"/>
      <c r="E330" s="0"/>
      <c r="F330" s="0"/>
      <c r="G330" s="0"/>
    </row>
    <row r="331" s="16" customFormat="true" ht="11.25" hidden="true" customHeight="true" outlineLevel="0" collapsed="false">
      <c r="A331" s="0"/>
      <c r="B331" s="0"/>
      <c r="C331" s="0"/>
      <c r="D331" s="0"/>
      <c r="E331" s="0"/>
      <c r="F331" s="0"/>
      <c r="G331" s="0"/>
    </row>
    <row r="332" s="16" customFormat="true" ht="11.25" hidden="true" customHeight="true" outlineLevel="0" collapsed="false">
      <c r="A332" s="0"/>
      <c r="B332" s="0"/>
      <c r="C332" s="0"/>
      <c r="D332" s="0"/>
      <c r="E332" s="0"/>
      <c r="F332" s="0"/>
      <c r="G332" s="0"/>
    </row>
    <row r="333" s="16" customFormat="true" ht="11.25" hidden="true" customHeight="true" outlineLevel="0" collapsed="false">
      <c r="A333" s="0"/>
      <c r="B333" s="0"/>
      <c r="C333" s="0"/>
      <c r="D333" s="0"/>
      <c r="E333" s="0"/>
      <c r="F333" s="0"/>
      <c r="G333" s="0"/>
    </row>
    <row r="334" s="16" customFormat="true" ht="11.25" hidden="true" customHeight="true" outlineLevel="0" collapsed="false">
      <c r="A334" s="0"/>
      <c r="B334" s="0"/>
      <c r="C334" s="0"/>
      <c r="D334" s="0"/>
      <c r="E334" s="0"/>
      <c r="F334" s="0"/>
      <c r="G334" s="0"/>
    </row>
    <row r="335" s="16" customFormat="true" ht="11.25" hidden="true" customHeight="true" outlineLevel="0" collapsed="false">
      <c r="A335" s="0"/>
      <c r="B335" s="0"/>
      <c r="C335" s="0"/>
      <c r="D335" s="0"/>
      <c r="E335" s="0"/>
      <c r="F335" s="0"/>
      <c r="G335" s="0"/>
    </row>
    <row r="336" s="16" customFormat="true" ht="11.25" hidden="true" customHeight="true" outlineLevel="0" collapsed="false">
      <c r="A336" s="0"/>
      <c r="B336" s="0"/>
      <c r="C336" s="0"/>
      <c r="D336" s="0"/>
      <c r="E336" s="0"/>
      <c r="F336" s="0"/>
      <c r="G336" s="0"/>
    </row>
    <row r="337" s="16" customFormat="true" ht="11.25" hidden="true" customHeight="true" outlineLevel="0" collapsed="false">
      <c r="A337" s="0"/>
      <c r="B337" s="0"/>
      <c r="C337" s="0"/>
      <c r="D337" s="0"/>
      <c r="E337" s="0"/>
      <c r="F337" s="0"/>
      <c r="G337" s="0"/>
    </row>
    <row r="338" s="16" customFormat="true" ht="11.25" hidden="true" customHeight="true" outlineLevel="0" collapsed="false">
      <c r="A338" s="0"/>
      <c r="B338" s="0"/>
      <c r="C338" s="0"/>
      <c r="D338" s="0"/>
      <c r="E338" s="0"/>
      <c r="F338" s="0"/>
      <c r="G338" s="0"/>
    </row>
    <row r="339" s="16" customFormat="true" ht="11.25" hidden="true" customHeight="true" outlineLevel="0" collapsed="false">
      <c r="A339" s="0"/>
      <c r="B339" s="0"/>
      <c r="C339" s="0"/>
      <c r="D339" s="0"/>
      <c r="E339" s="0"/>
      <c r="F339" s="0"/>
      <c r="G339" s="0"/>
    </row>
    <row r="340" s="16" customFormat="true" ht="11.25" hidden="true" customHeight="true" outlineLevel="0" collapsed="false">
      <c r="A340" s="0"/>
      <c r="B340" s="0"/>
      <c r="C340" s="0"/>
      <c r="D340" s="0"/>
      <c r="E340" s="0"/>
      <c r="F340" s="0"/>
      <c r="G340" s="0"/>
    </row>
    <row r="341" s="16" customFormat="true" ht="11.25" hidden="true" customHeight="true" outlineLevel="0" collapsed="false">
      <c r="A341" s="0"/>
      <c r="B341" s="0"/>
      <c r="C341" s="0"/>
      <c r="D341" s="0"/>
      <c r="E341" s="0"/>
      <c r="F341" s="0"/>
      <c r="G341" s="0"/>
    </row>
    <row r="342" s="16" customFormat="true" ht="11.25" hidden="true" customHeight="true" outlineLevel="0" collapsed="false">
      <c r="A342" s="0"/>
      <c r="B342" s="0"/>
      <c r="C342" s="0"/>
      <c r="D342" s="0"/>
      <c r="E342" s="0"/>
      <c r="F342" s="0"/>
      <c r="G342" s="0"/>
    </row>
    <row r="343" s="16" customFormat="true" ht="11.25" hidden="true" customHeight="true" outlineLevel="0" collapsed="false">
      <c r="A343" s="0"/>
      <c r="B343" s="0"/>
      <c r="C343" s="0"/>
      <c r="D343" s="0"/>
      <c r="E343" s="0"/>
      <c r="F343" s="0"/>
      <c r="G343" s="0"/>
    </row>
    <row r="344" s="16" customFormat="true" ht="11.25" hidden="true" customHeight="true" outlineLevel="0" collapsed="false">
      <c r="A344" s="0"/>
      <c r="B344" s="0"/>
      <c r="C344" s="0"/>
      <c r="D344" s="0"/>
      <c r="E344" s="0"/>
      <c r="F344" s="0"/>
      <c r="G344" s="0"/>
    </row>
    <row r="345" s="16" customFormat="true" ht="11.25" hidden="true" customHeight="true" outlineLevel="0" collapsed="false">
      <c r="A345" s="0"/>
      <c r="B345" s="0"/>
      <c r="C345" s="0"/>
      <c r="D345" s="0"/>
      <c r="E345" s="0"/>
      <c r="F345" s="0"/>
      <c r="G345" s="0"/>
    </row>
    <row r="346" s="16" customFormat="true" ht="11.25" hidden="true" customHeight="true" outlineLevel="0" collapsed="false">
      <c r="A346" s="0"/>
      <c r="B346" s="0"/>
      <c r="C346" s="0"/>
      <c r="D346" s="0"/>
      <c r="E346" s="0"/>
      <c r="F346" s="0"/>
      <c r="G346" s="0"/>
    </row>
    <row r="347" s="16" customFormat="true" ht="11.25" hidden="true" customHeight="true" outlineLevel="0" collapsed="false">
      <c r="A347" s="0"/>
      <c r="B347" s="0"/>
      <c r="C347" s="0"/>
      <c r="D347" s="0"/>
      <c r="E347" s="0"/>
      <c r="F347" s="0"/>
      <c r="G347" s="0"/>
    </row>
    <row r="348" s="16" customFormat="true" ht="11.25" hidden="true" customHeight="true" outlineLevel="0" collapsed="false">
      <c r="A348" s="0"/>
      <c r="B348" s="0"/>
      <c r="C348" s="0"/>
      <c r="D348" s="0"/>
      <c r="E348" s="0"/>
      <c r="F348" s="0"/>
      <c r="G348" s="0"/>
    </row>
    <row r="349" s="16" customFormat="true" ht="11.25" hidden="true" customHeight="true" outlineLevel="0" collapsed="false">
      <c r="A349" s="0"/>
      <c r="B349" s="0"/>
      <c r="C349" s="0"/>
      <c r="D349" s="0"/>
      <c r="E349" s="0"/>
      <c r="F349" s="0"/>
      <c r="G349" s="0"/>
    </row>
    <row r="350" s="16" customFormat="true" ht="11.25" hidden="true" customHeight="true" outlineLevel="0" collapsed="false">
      <c r="A350" s="0"/>
      <c r="B350" s="0"/>
      <c r="C350" s="0"/>
      <c r="D350" s="0"/>
      <c r="E350" s="0"/>
      <c r="F350" s="0"/>
      <c r="G350" s="0"/>
    </row>
    <row r="351" s="16" customFormat="true" ht="11.25" hidden="true" customHeight="true" outlineLevel="0" collapsed="false">
      <c r="A351" s="0"/>
      <c r="B351" s="0"/>
      <c r="C351" s="0"/>
      <c r="D351" s="0"/>
      <c r="E351" s="0"/>
      <c r="F351" s="0"/>
      <c r="G351" s="0"/>
    </row>
    <row r="352" s="16" customFormat="true" ht="11.25" hidden="true" customHeight="true" outlineLevel="0" collapsed="false">
      <c r="A352" s="0"/>
      <c r="B352" s="0"/>
      <c r="C352" s="0"/>
      <c r="D352" s="0"/>
      <c r="E352" s="0"/>
      <c r="F352" s="0"/>
      <c r="G352" s="0"/>
    </row>
    <row r="353" s="16" customFormat="true" ht="11.25" hidden="true" customHeight="true" outlineLevel="0" collapsed="false">
      <c r="A353" s="0"/>
      <c r="B353" s="0"/>
      <c r="C353" s="0"/>
      <c r="D353" s="0"/>
      <c r="E353" s="0"/>
      <c r="F353" s="0"/>
      <c r="G353" s="0"/>
    </row>
    <row r="354" s="16" customFormat="true" ht="11.25" hidden="true" customHeight="true" outlineLevel="0" collapsed="false">
      <c r="A354" s="0"/>
      <c r="B354" s="0"/>
      <c r="C354" s="0"/>
      <c r="D354" s="0"/>
      <c r="E354" s="0"/>
      <c r="F354" s="0"/>
      <c r="G354" s="0"/>
    </row>
    <row r="355" s="16" customFormat="true" ht="11.25" hidden="true" customHeight="true" outlineLevel="0" collapsed="false">
      <c r="A355" s="0"/>
      <c r="B355" s="0"/>
      <c r="C355" s="0"/>
      <c r="D355" s="0"/>
      <c r="E355" s="0"/>
      <c r="F355" s="0"/>
      <c r="G355" s="0"/>
    </row>
    <row r="356" s="16" customFormat="true" ht="11.25" hidden="true" customHeight="true" outlineLevel="0" collapsed="false">
      <c r="A356" s="0"/>
      <c r="B356" s="0"/>
      <c r="C356" s="0"/>
      <c r="D356" s="0"/>
      <c r="E356" s="0"/>
      <c r="F356" s="0"/>
      <c r="G356" s="0"/>
    </row>
    <row r="357" s="16" customFormat="true" ht="11.25" hidden="true" customHeight="true" outlineLevel="0" collapsed="false">
      <c r="A357" s="0"/>
      <c r="B357" s="0"/>
      <c r="C357" s="0"/>
      <c r="D357" s="0"/>
      <c r="E357" s="0"/>
      <c r="F357" s="0"/>
      <c r="G357" s="0"/>
    </row>
    <row r="358" s="16" customFormat="true" ht="11.25" hidden="true" customHeight="true" outlineLevel="0" collapsed="false">
      <c r="A358" s="0"/>
      <c r="B358" s="0"/>
      <c r="C358" s="0"/>
      <c r="D358" s="0"/>
      <c r="E358" s="0"/>
      <c r="F358" s="0"/>
      <c r="G358" s="0"/>
    </row>
    <row r="359" s="16" customFormat="true" ht="11.25" hidden="true" customHeight="true" outlineLevel="0" collapsed="false">
      <c r="A359" s="0"/>
      <c r="B359" s="0"/>
      <c r="C359" s="0"/>
      <c r="D359" s="0"/>
      <c r="E359" s="0"/>
      <c r="F359" s="0"/>
      <c r="G359" s="0"/>
    </row>
    <row r="360" s="16" customFormat="true" ht="11.25" hidden="true" customHeight="true" outlineLevel="0" collapsed="false">
      <c r="A360" s="0"/>
      <c r="B360" s="0"/>
      <c r="C360" s="0"/>
      <c r="D360" s="0"/>
      <c r="E360" s="0"/>
      <c r="F360" s="0"/>
      <c r="G360" s="0"/>
    </row>
    <row r="361" s="16" customFormat="true" ht="11.25" hidden="true" customHeight="true" outlineLevel="0" collapsed="false">
      <c r="A361" s="0"/>
      <c r="B361" s="0"/>
      <c r="C361" s="0"/>
      <c r="D361" s="0"/>
      <c r="E361" s="0"/>
      <c r="F361" s="0"/>
      <c r="G361" s="0"/>
    </row>
    <row r="362" s="16" customFormat="true" ht="11.25" hidden="true" customHeight="true" outlineLevel="0" collapsed="false">
      <c r="A362" s="0"/>
      <c r="B362" s="0"/>
      <c r="C362" s="0"/>
      <c r="D362" s="0"/>
      <c r="E362" s="0"/>
      <c r="F362" s="0"/>
      <c r="G362" s="0"/>
    </row>
    <row r="363" s="16" customFormat="true" ht="11.25" hidden="true" customHeight="true" outlineLevel="0" collapsed="false">
      <c r="A363" s="0"/>
      <c r="B363" s="0"/>
      <c r="C363" s="0"/>
      <c r="D363" s="0"/>
      <c r="E363" s="0"/>
      <c r="F363" s="0"/>
      <c r="G363" s="0"/>
    </row>
    <row r="364" s="16" customFormat="true" ht="11.25" hidden="true" customHeight="true" outlineLevel="0" collapsed="false">
      <c r="A364" s="0"/>
      <c r="B364" s="0"/>
      <c r="C364" s="0"/>
      <c r="D364" s="0"/>
      <c r="E364" s="0"/>
      <c r="F364" s="0"/>
      <c r="G364" s="0"/>
    </row>
    <row r="365" s="16" customFormat="true" ht="11.25" hidden="true" customHeight="true" outlineLevel="0" collapsed="false">
      <c r="A365" s="0"/>
      <c r="B365" s="0"/>
      <c r="C365" s="0"/>
      <c r="D365" s="0"/>
      <c r="E365" s="0"/>
      <c r="F365" s="0"/>
      <c r="G365" s="0"/>
    </row>
    <row r="366" s="16" customFormat="true" ht="11.25" hidden="true" customHeight="true" outlineLevel="0" collapsed="false">
      <c r="A366" s="0"/>
      <c r="B366" s="0"/>
      <c r="C366" s="0"/>
      <c r="D366" s="0"/>
      <c r="E366" s="0"/>
      <c r="F366" s="0"/>
      <c r="G366" s="0"/>
    </row>
    <row r="367" s="16" customFormat="true" ht="11.25" hidden="true" customHeight="true" outlineLevel="0" collapsed="false">
      <c r="A367" s="0"/>
      <c r="B367" s="0"/>
      <c r="C367" s="0"/>
      <c r="D367" s="0"/>
      <c r="E367" s="0"/>
      <c r="F367" s="0"/>
      <c r="G367" s="0"/>
    </row>
    <row r="368" s="16" customFormat="true" ht="11.25" hidden="true" customHeight="true" outlineLevel="0" collapsed="false">
      <c r="A368" s="0"/>
      <c r="B368" s="0"/>
      <c r="C368" s="0"/>
      <c r="D368" s="0"/>
      <c r="E368" s="0"/>
      <c r="F368" s="0"/>
      <c r="G368" s="0"/>
    </row>
    <row r="369" s="16" customFormat="true" ht="11.25" hidden="true" customHeight="true" outlineLevel="0" collapsed="false">
      <c r="A369" s="0"/>
      <c r="B369" s="0"/>
      <c r="C369" s="0"/>
      <c r="D369" s="0"/>
      <c r="E369" s="0"/>
      <c r="F369" s="0"/>
      <c r="G369" s="0"/>
    </row>
    <row r="370" s="16" customFormat="true" ht="11.25" hidden="true" customHeight="true" outlineLevel="0" collapsed="false">
      <c r="A370" s="0"/>
      <c r="B370" s="0"/>
      <c r="C370" s="0"/>
      <c r="D370" s="0"/>
      <c r="E370" s="0"/>
      <c r="F370" s="0"/>
      <c r="G370" s="0"/>
    </row>
    <row r="371" s="16" customFormat="true" ht="11.25" hidden="true" customHeight="true" outlineLevel="0" collapsed="false">
      <c r="A371" s="0"/>
      <c r="B371" s="0"/>
      <c r="C371" s="0"/>
      <c r="D371" s="0"/>
      <c r="E371" s="0"/>
      <c r="F371" s="0"/>
      <c r="G371" s="0"/>
    </row>
    <row r="372" s="16" customFormat="true" ht="11.25" hidden="true" customHeight="true" outlineLevel="0" collapsed="false">
      <c r="A372" s="0"/>
      <c r="B372" s="0"/>
      <c r="C372" s="0"/>
      <c r="D372" s="0"/>
      <c r="E372" s="0"/>
      <c r="F372" s="0"/>
      <c r="G372" s="0"/>
    </row>
    <row r="373" s="16" customFormat="true" ht="11.25" hidden="true" customHeight="true" outlineLevel="0" collapsed="false">
      <c r="A373" s="0"/>
      <c r="B373" s="0"/>
      <c r="C373" s="0"/>
      <c r="D373" s="0"/>
      <c r="E373" s="0"/>
      <c r="F373" s="0"/>
      <c r="G373" s="0"/>
    </row>
    <row r="374" s="16" customFormat="true" ht="11.25" hidden="true" customHeight="true" outlineLevel="0" collapsed="false">
      <c r="A374" s="0"/>
      <c r="B374" s="0"/>
      <c r="C374" s="0"/>
      <c r="D374" s="0"/>
      <c r="E374" s="0"/>
      <c r="F374" s="0"/>
      <c r="G374" s="0"/>
    </row>
    <row r="375" s="16" customFormat="true" ht="11.25" hidden="true" customHeight="true" outlineLevel="0" collapsed="false">
      <c r="A375" s="0"/>
      <c r="B375" s="0"/>
      <c r="C375" s="0"/>
      <c r="D375" s="0"/>
      <c r="E375" s="0"/>
      <c r="F375" s="0"/>
      <c r="G375" s="0"/>
    </row>
    <row r="376" s="16" customFormat="true" ht="11.25" hidden="true" customHeight="true" outlineLevel="0" collapsed="false">
      <c r="A376" s="0"/>
      <c r="B376" s="0"/>
      <c r="C376" s="0"/>
      <c r="D376" s="0"/>
      <c r="E376" s="0"/>
      <c r="F376" s="0"/>
      <c r="G376" s="0"/>
    </row>
    <row r="377" s="16" customFormat="true" ht="11.25" hidden="true" customHeight="true" outlineLevel="0" collapsed="false">
      <c r="A377" s="0"/>
      <c r="B377" s="0"/>
      <c r="C377" s="0"/>
      <c r="D377" s="0"/>
      <c r="E377" s="0"/>
      <c r="F377" s="0"/>
      <c r="G377" s="0"/>
    </row>
    <row r="378" s="16" customFormat="true" ht="11.25" hidden="true" customHeight="true" outlineLevel="0" collapsed="false">
      <c r="A378" s="0"/>
      <c r="B378" s="0"/>
      <c r="C378" s="0"/>
      <c r="D378" s="0"/>
      <c r="E378" s="0"/>
      <c r="F378" s="0"/>
      <c r="G378" s="0"/>
    </row>
    <row r="379" s="16" customFormat="true" ht="11.25" hidden="true" customHeight="true" outlineLevel="0" collapsed="false">
      <c r="A379" s="0"/>
      <c r="B379" s="0"/>
      <c r="C379" s="0"/>
      <c r="D379" s="0"/>
      <c r="E379" s="0"/>
      <c r="F379" s="0"/>
      <c r="G379" s="0"/>
    </row>
    <row r="380" s="16" customFormat="true" ht="11.25" hidden="true" customHeight="true" outlineLevel="0" collapsed="false">
      <c r="A380" s="0"/>
      <c r="B380" s="0"/>
      <c r="C380" s="0"/>
      <c r="D380" s="0"/>
      <c r="E380" s="0"/>
      <c r="F380" s="0"/>
      <c r="G380" s="0"/>
    </row>
    <row r="381" s="16" customFormat="true" ht="11.25" hidden="true" customHeight="true" outlineLevel="0" collapsed="false">
      <c r="A381" s="0"/>
      <c r="B381" s="0"/>
      <c r="C381" s="0"/>
      <c r="D381" s="0"/>
      <c r="E381" s="0"/>
      <c r="F381" s="0"/>
      <c r="G381" s="0"/>
    </row>
    <row r="382" s="16" customFormat="true" ht="11.25" hidden="true" customHeight="true" outlineLevel="0" collapsed="false">
      <c r="A382" s="0"/>
      <c r="B382" s="0"/>
      <c r="C382" s="0"/>
      <c r="D382" s="0"/>
      <c r="E382" s="0"/>
      <c r="F382" s="0"/>
      <c r="G382" s="0"/>
    </row>
    <row r="383" s="16" customFormat="true" ht="11.25" hidden="true" customHeight="true" outlineLevel="0" collapsed="false">
      <c r="A383" s="0"/>
      <c r="B383" s="0"/>
      <c r="C383" s="0"/>
      <c r="D383" s="0"/>
      <c r="E383" s="0"/>
      <c r="F383" s="0"/>
      <c r="G383" s="0"/>
    </row>
    <row r="384" s="16" customFormat="true" ht="11.25" hidden="true" customHeight="true" outlineLevel="0" collapsed="false">
      <c r="A384" s="0"/>
      <c r="B384" s="0"/>
      <c r="C384" s="0"/>
      <c r="D384" s="0"/>
      <c r="E384" s="0"/>
      <c r="F384" s="0"/>
      <c r="G384" s="0"/>
    </row>
    <row r="385" s="16" customFormat="true" ht="11.25" hidden="true" customHeight="true" outlineLevel="0" collapsed="false">
      <c r="A385" s="0"/>
      <c r="B385" s="0"/>
      <c r="C385" s="0"/>
      <c r="D385" s="0"/>
      <c r="E385" s="0"/>
      <c r="F385" s="0"/>
      <c r="G385" s="0"/>
    </row>
    <row r="386" s="16" customFormat="true" ht="11.25" hidden="true" customHeight="true" outlineLevel="0" collapsed="false">
      <c r="A386" s="0"/>
      <c r="B386" s="0"/>
      <c r="C386" s="0"/>
      <c r="D386" s="0"/>
      <c r="E386" s="0"/>
      <c r="F386" s="0"/>
      <c r="G386" s="0"/>
    </row>
    <row r="387" s="16" customFormat="true" ht="11.25" hidden="true" customHeight="true" outlineLevel="0" collapsed="false">
      <c r="A387" s="0"/>
      <c r="B387" s="0"/>
      <c r="C387" s="0"/>
      <c r="D387" s="0"/>
      <c r="E387" s="0"/>
      <c r="F387" s="0"/>
      <c r="G387" s="0"/>
    </row>
    <row r="388" s="16" customFormat="true" ht="11.25" hidden="true" customHeight="true" outlineLevel="0" collapsed="false">
      <c r="A388" s="0"/>
      <c r="B388" s="0"/>
      <c r="C388" s="0"/>
      <c r="D388" s="0"/>
      <c r="E388" s="0"/>
      <c r="F388" s="0"/>
      <c r="G388" s="0"/>
    </row>
    <row r="389" s="16" customFormat="true" ht="11.25" hidden="true" customHeight="true" outlineLevel="0" collapsed="false">
      <c r="A389" s="0"/>
      <c r="B389" s="0"/>
      <c r="C389" s="0"/>
      <c r="D389" s="0"/>
      <c r="E389" s="0"/>
      <c r="F389" s="0"/>
      <c r="G389" s="0"/>
    </row>
    <row r="390" s="16" customFormat="true" ht="11.25" hidden="true" customHeight="true" outlineLevel="0" collapsed="false">
      <c r="A390" s="0"/>
      <c r="B390" s="0"/>
      <c r="C390" s="0"/>
      <c r="D390" s="0"/>
      <c r="E390" s="0"/>
      <c r="F390" s="0"/>
      <c r="G390" s="0"/>
    </row>
    <row r="391" s="16" customFormat="true" ht="11.25" hidden="true" customHeight="true" outlineLevel="0" collapsed="false">
      <c r="A391" s="0"/>
      <c r="B391" s="0"/>
      <c r="C391" s="0"/>
      <c r="D391" s="0"/>
      <c r="E391" s="0"/>
      <c r="F391" s="0"/>
      <c r="G391" s="0"/>
    </row>
    <row r="392" s="16" customFormat="true" ht="11.25" hidden="true" customHeight="true" outlineLevel="0" collapsed="false">
      <c r="A392" s="0"/>
      <c r="B392" s="0"/>
      <c r="C392" s="0"/>
      <c r="D392" s="0"/>
      <c r="E392" s="0"/>
      <c r="F392" s="0"/>
      <c r="G392" s="0"/>
    </row>
    <row r="393" s="16" customFormat="true" ht="11.25" hidden="true" customHeight="true" outlineLevel="0" collapsed="false">
      <c r="A393" s="0"/>
      <c r="B393" s="0"/>
      <c r="C393" s="0"/>
      <c r="D393" s="0"/>
      <c r="E393" s="0"/>
      <c r="F393" s="0"/>
      <c r="G393" s="0"/>
    </row>
    <row r="394" s="16" customFormat="true" ht="11.25" hidden="true" customHeight="true" outlineLevel="0" collapsed="false">
      <c r="A394" s="0"/>
      <c r="B394" s="0"/>
      <c r="C394" s="0"/>
      <c r="D394" s="0"/>
      <c r="E394" s="0"/>
      <c r="F394" s="0"/>
      <c r="G394" s="0"/>
    </row>
    <row r="395" s="16" customFormat="true" ht="11.25" hidden="true" customHeight="true" outlineLevel="0" collapsed="false">
      <c r="A395" s="0"/>
      <c r="B395" s="0"/>
      <c r="C395" s="0"/>
      <c r="D395" s="0"/>
      <c r="E395" s="0"/>
      <c r="F395" s="0"/>
      <c r="G395" s="0"/>
    </row>
    <row r="396" s="16" customFormat="true" ht="11.25" hidden="true" customHeight="true" outlineLevel="0" collapsed="false">
      <c r="A396" s="0"/>
      <c r="B396" s="0"/>
      <c r="C396" s="0"/>
      <c r="D396" s="0"/>
      <c r="E396" s="0"/>
      <c r="F396" s="0"/>
      <c r="G396" s="0"/>
    </row>
    <row r="397" s="16" customFormat="true" ht="11.25" hidden="true" customHeight="true" outlineLevel="0" collapsed="false">
      <c r="A397" s="0"/>
      <c r="B397" s="0"/>
      <c r="C397" s="0"/>
      <c r="D397" s="0"/>
      <c r="E397" s="0"/>
      <c r="F397" s="0"/>
      <c r="G397" s="0"/>
    </row>
    <row r="398" s="16" customFormat="true" ht="11.25" hidden="true" customHeight="true" outlineLevel="0" collapsed="false">
      <c r="A398" s="0"/>
      <c r="B398" s="0"/>
      <c r="C398" s="0"/>
      <c r="D398" s="0"/>
      <c r="E398" s="0"/>
      <c r="F398" s="0"/>
      <c r="G398" s="0"/>
    </row>
    <row r="399" s="16" customFormat="true" ht="11.25" hidden="true" customHeight="true" outlineLevel="0" collapsed="false">
      <c r="A399" s="0"/>
      <c r="B399" s="0"/>
      <c r="C399" s="0"/>
      <c r="D399" s="0"/>
      <c r="E399" s="0"/>
      <c r="F399" s="0"/>
      <c r="G399" s="0"/>
    </row>
    <row r="400" s="16" customFormat="true" ht="11.25" hidden="true" customHeight="true" outlineLevel="0" collapsed="false">
      <c r="A400" s="0"/>
      <c r="B400" s="0"/>
      <c r="C400" s="0"/>
      <c r="D400" s="0"/>
      <c r="E400" s="0"/>
      <c r="F400" s="0"/>
      <c r="G400" s="0"/>
    </row>
    <row r="401" s="16" customFormat="true" ht="11.25" hidden="true" customHeight="true" outlineLevel="0" collapsed="false">
      <c r="A401" s="0"/>
      <c r="B401" s="0"/>
      <c r="C401" s="0"/>
      <c r="D401" s="0"/>
      <c r="E401" s="0"/>
      <c r="F401" s="0"/>
      <c r="G401" s="0"/>
    </row>
    <row r="402" s="16" customFormat="true" ht="11.25" hidden="true" customHeight="true" outlineLevel="0" collapsed="false">
      <c r="A402" s="0"/>
      <c r="B402" s="0"/>
      <c r="C402" s="0"/>
      <c r="D402" s="0"/>
      <c r="E402" s="0"/>
      <c r="F402" s="0"/>
      <c r="G402" s="0"/>
    </row>
    <row r="403" s="16" customFormat="true" ht="11.25" hidden="true" customHeight="true" outlineLevel="0" collapsed="false">
      <c r="A403" s="0"/>
      <c r="B403" s="0"/>
      <c r="C403" s="0"/>
      <c r="D403" s="0"/>
      <c r="E403" s="0"/>
      <c r="F403" s="0"/>
      <c r="G403" s="0"/>
    </row>
    <row r="404" s="16" customFormat="true" ht="11.25" hidden="true" customHeight="true" outlineLevel="0" collapsed="false">
      <c r="A404" s="0"/>
      <c r="B404" s="0"/>
      <c r="C404" s="0"/>
      <c r="D404" s="0"/>
      <c r="E404" s="0"/>
      <c r="F404" s="0"/>
      <c r="G404" s="0"/>
    </row>
    <row r="405" s="16" customFormat="true" ht="11.25" hidden="true" customHeight="true" outlineLevel="0" collapsed="false">
      <c r="A405" s="0"/>
      <c r="B405" s="0"/>
      <c r="C405" s="0"/>
      <c r="D405" s="0"/>
      <c r="E405" s="0"/>
      <c r="F405" s="0"/>
      <c r="G405" s="0"/>
    </row>
    <row r="406" s="16" customFormat="true" ht="11.25" hidden="true" customHeight="true" outlineLevel="0" collapsed="false">
      <c r="A406" s="0"/>
      <c r="B406" s="0"/>
      <c r="C406" s="0"/>
      <c r="D406" s="0"/>
      <c r="E406" s="0"/>
      <c r="F406" s="0"/>
      <c r="G406" s="0"/>
    </row>
    <row r="407" s="16" customFormat="true" ht="11.25" hidden="true" customHeight="true" outlineLevel="0" collapsed="false">
      <c r="A407" s="0"/>
      <c r="B407" s="0"/>
      <c r="C407" s="0"/>
      <c r="D407" s="0"/>
      <c r="E407" s="0"/>
      <c r="F407" s="0"/>
      <c r="G407" s="0"/>
    </row>
    <row r="408" s="16" customFormat="true" ht="11.25" hidden="true" customHeight="true" outlineLevel="0" collapsed="false">
      <c r="A408" s="0"/>
      <c r="B408" s="0"/>
      <c r="C408" s="0"/>
      <c r="D408" s="0"/>
      <c r="E408" s="0"/>
      <c r="F408" s="0"/>
      <c r="G408" s="0"/>
    </row>
    <row r="409" s="16" customFormat="true" ht="11.25" hidden="true" customHeight="true" outlineLevel="0" collapsed="false">
      <c r="A409" s="0"/>
      <c r="B409" s="0"/>
      <c r="C409" s="0"/>
      <c r="D409" s="0"/>
      <c r="E409" s="0"/>
      <c r="F409" s="0"/>
      <c r="G409" s="0"/>
    </row>
    <row r="410" s="16" customFormat="true" ht="11.25" hidden="true" customHeight="true" outlineLevel="0" collapsed="false">
      <c r="A410" s="0"/>
      <c r="B410" s="0"/>
      <c r="C410" s="0"/>
      <c r="D410" s="0"/>
      <c r="E410" s="0"/>
      <c r="F410" s="0"/>
      <c r="G410" s="0"/>
    </row>
    <row r="411" s="16" customFormat="true" ht="11.25" hidden="true" customHeight="true" outlineLevel="0" collapsed="false">
      <c r="A411" s="0"/>
      <c r="B411" s="0"/>
      <c r="C411" s="0"/>
      <c r="D411" s="0"/>
      <c r="E411" s="0"/>
      <c r="F411" s="0"/>
      <c r="G411" s="0"/>
    </row>
    <row r="412" s="16" customFormat="true" ht="11.25" hidden="true" customHeight="true" outlineLevel="0" collapsed="false">
      <c r="A412" s="0"/>
      <c r="B412" s="0"/>
      <c r="C412" s="0"/>
      <c r="D412" s="0"/>
      <c r="E412" s="0"/>
      <c r="F412" s="0"/>
      <c r="G412" s="0"/>
    </row>
    <row r="413" s="16" customFormat="true" ht="11.25" hidden="true" customHeight="true" outlineLevel="0" collapsed="false">
      <c r="A413" s="0"/>
      <c r="B413" s="0"/>
      <c r="C413" s="0"/>
      <c r="D413" s="0"/>
      <c r="E413" s="0"/>
      <c r="F413" s="0"/>
      <c r="G413" s="0"/>
    </row>
    <row r="414" s="16" customFormat="true" ht="11.25" hidden="true" customHeight="true" outlineLevel="0" collapsed="false">
      <c r="A414" s="0"/>
      <c r="B414" s="0"/>
      <c r="C414" s="0"/>
      <c r="D414" s="0"/>
      <c r="E414" s="0"/>
      <c r="F414" s="0"/>
      <c r="G414" s="0"/>
    </row>
    <row r="415" s="16" customFormat="true" ht="11.25" hidden="true" customHeight="true" outlineLevel="0" collapsed="false">
      <c r="A415" s="0"/>
      <c r="B415" s="0"/>
      <c r="C415" s="0"/>
      <c r="D415" s="0"/>
      <c r="E415" s="0"/>
      <c r="F415" s="0"/>
      <c r="G415" s="0"/>
    </row>
    <row r="416" s="16" customFormat="true" ht="11.25" hidden="true" customHeight="true" outlineLevel="0" collapsed="false">
      <c r="A416" s="0"/>
      <c r="B416" s="0"/>
      <c r="C416" s="0"/>
      <c r="D416" s="0"/>
      <c r="E416" s="0"/>
      <c r="F416" s="0"/>
      <c r="G416" s="0"/>
    </row>
    <row r="417" s="16" customFormat="true" ht="11.25" hidden="true" customHeight="true" outlineLevel="0" collapsed="false">
      <c r="A417" s="0"/>
      <c r="B417" s="0"/>
      <c r="C417" s="0"/>
      <c r="D417" s="0"/>
      <c r="E417" s="0"/>
      <c r="F417" s="0"/>
      <c r="G417" s="0"/>
    </row>
    <row r="418" s="16" customFormat="true" ht="11.25" hidden="true" customHeight="true" outlineLevel="0" collapsed="false">
      <c r="A418" s="0"/>
      <c r="B418" s="0"/>
      <c r="C418" s="0"/>
      <c r="D418" s="0"/>
      <c r="E418" s="0"/>
      <c r="F418" s="0"/>
      <c r="G418" s="0"/>
    </row>
    <row r="419" s="16" customFormat="true" ht="11.25" hidden="true" customHeight="true" outlineLevel="0" collapsed="false">
      <c r="A419" s="0"/>
      <c r="B419" s="0"/>
      <c r="C419" s="0"/>
      <c r="D419" s="0"/>
      <c r="E419" s="0"/>
      <c r="F419" s="0"/>
      <c r="G419" s="0"/>
    </row>
    <row r="420" s="16" customFormat="true" ht="11.25" hidden="true" customHeight="true" outlineLevel="0" collapsed="false">
      <c r="A420" s="0"/>
      <c r="B420" s="0"/>
      <c r="C420" s="0"/>
      <c r="D420" s="0"/>
      <c r="E420" s="0"/>
      <c r="F420" s="0"/>
      <c r="G420" s="0"/>
    </row>
    <row r="421" s="16" customFormat="true" ht="11.25" hidden="true" customHeight="true" outlineLevel="0" collapsed="false">
      <c r="A421" s="0"/>
      <c r="B421" s="0"/>
      <c r="C421" s="0"/>
      <c r="D421" s="0"/>
      <c r="E421" s="0"/>
      <c r="F421" s="0"/>
      <c r="G421" s="0"/>
    </row>
    <row r="422" s="16" customFormat="true" ht="11.25" hidden="true" customHeight="true" outlineLevel="0" collapsed="false">
      <c r="A422" s="0"/>
      <c r="B422" s="0"/>
      <c r="C422" s="0"/>
      <c r="D422" s="0"/>
      <c r="E422" s="0"/>
      <c r="F422" s="0"/>
      <c r="G422" s="0"/>
    </row>
    <row r="423" s="16" customFormat="true" ht="11.25" hidden="true" customHeight="true" outlineLevel="0" collapsed="false">
      <c r="A423" s="0"/>
      <c r="B423" s="0"/>
      <c r="C423" s="0"/>
      <c r="D423" s="0"/>
      <c r="E423" s="0"/>
      <c r="F423" s="0"/>
      <c r="G423" s="0"/>
    </row>
    <row r="424" s="16" customFormat="true" ht="11.25" hidden="true" customHeight="true" outlineLevel="0" collapsed="false">
      <c r="A424" s="0"/>
      <c r="B424" s="0"/>
      <c r="C424" s="0"/>
      <c r="D424" s="0"/>
      <c r="E424" s="0"/>
      <c r="F424" s="0"/>
      <c r="G424" s="0"/>
    </row>
    <row r="425" s="16" customFormat="true" ht="11.25" hidden="true" customHeight="true" outlineLevel="0" collapsed="false">
      <c r="A425" s="0"/>
      <c r="B425" s="0"/>
      <c r="C425" s="0"/>
      <c r="D425" s="0"/>
      <c r="E425" s="0"/>
      <c r="F425" s="0"/>
      <c r="G425" s="0"/>
    </row>
    <row r="426" s="16" customFormat="true" ht="11.25" hidden="true" customHeight="true" outlineLevel="0" collapsed="false">
      <c r="A426" s="0"/>
      <c r="B426" s="0"/>
      <c r="C426" s="0"/>
      <c r="D426" s="0"/>
      <c r="E426" s="0"/>
      <c r="F426" s="0"/>
      <c r="G426" s="0"/>
    </row>
    <row r="427" s="16" customFormat="true" ht="11.25" hidden="true" customHeight="true" outlineLevel="0" collapsed="false">
      <c r="A427" s="0"/>
      <c r="B427" s="0"/>
      <c r="C427" s="0"/>
      <c r="D427" s="0"/>
      <c r="E427" s="0"/>
      <c r="F427" s="0"/>
      <c r="G427" s="0"/>
    </row>
    <row r="428" s="16" customFormat="true" ht="11.25" hidden="true" customHeight="true" outlineLevel="0" collapsed="false">
      <c r="A428" s="0"/>
      <c r="B428" s="0"/>
      <c r="C428" s="0"/>
      <c r="D428" s="0"/>
      <c r="E428" s="0"/>
      <c r="F428" s="0"/>
      <c r="G428" s="0"/>
    </row>
    <row r="429" s="16" customFormat="true" ht="11.25" hidden="true" customHeight="true" outlineLevel="0" collapsed="false">
      <c r="A429" s="0"/>
      <c r="B429" s="0"/>
      <c r="C429" s="0"/>
      <c r="D429" s="0"/>
      <c r="E429" s="0"/>
      <c r="F429" s="0"/>
      <c r="G429" s="0"/>
    </row>
    <row r="430" s="16" customFormat="true" ht="11.25" hidden="true" customHeight="true" outlineLevel="0" collapsed="false">
      <c r="A430" s="0"/>
      <c r="B430" s="0"/>
      <c r="C430" s="0"/>
      <c r="D430" s="0"/>
      <c r="E430" s="0"/>
      <c r="F430" s="0"/>
      <c r="G430" s="0"/>
    </row>
    <row r="431" s="16" customFormat="true" ht="11.25" hidden="true" customHeight="true" outlineLevel="0" collapsed="false">
      <c r="A431" s="0"/>
      <c r="B431" s="0"/>
      <c r="C431" s="0"/>
      <c r="D431" s="0"/>
      <c r="E431" s="0"/>
      <c r="F431" s="0"/>
      <c r="G431" s="0"/>
    </row>
    <row r="432" s="16" customFormat="true" ht="11.25" hidden="true" customHeight="true" outlineLevel="0" collapsed="false">
      <c r="A432" s="0"/>
      <c r="B432" s="0"/>
      <c r="C432" s="0"/>
      <c r="D432" s="0"/>
      <c r="E432" s="0"/>
      <c r="F432" s="0"/>
      <c r="G432" s="0"/>
    </row>
    <row r="433" s="16" customFormat="true" ht="11.25" hidden="true" customHeight="true" outlineLevel="0" collapsed="false">
      <c r="A433" s="0"/>
      <c r="B433" s="0"/>
      <c r="C433" s="0"/>
      <c r="D433" s="0"/>
      <c r="E433" s="0"/>
      <c r="F433" s="0"/>
      <c r="G433" s="0"/>
    </row>
    <row r="434" s="16" customFormat="true" ht="11.25" hidden="true" customHeight="true" outlineLevel="0" collapsed="false">
      <c r="A434" s="0"/>
      <c r="B434" s="0"/>
      <c r="C434" s="0"/>
      <c r="D434" s="0"/>
      <c r="E434" s="0"/>
      <c r="F434" s="0"/>
      <c r="G434" s="0"/>
    </row>
    <row r="435" s="16" customFormat="true" ht="11.25" hidden="true" customHeight="true" outlineLevel="0" collapsed="false">
      <c r="A435" s="0"/>
      <c r="B435" s="0"/>
      <c r="C435" s="0"/>
      <c r="D435" s="0"/>
      <c r="E435" s="0"/>
      <c r="F435" s="0"/>
      <c r="G435" s="0"/>
    </row>
    <row r="436" s="16" customFormat="true" ht="11.25" hidden="true" customHeight="true" outlineLevel="0" collapsed="false">
      <c r="A436" s="0"/>
      <c r="B436" s="0"/>
      <c r="C436" s="0"/>
      <c r="D436" s="0"/>
      <c r="E436" s="0"/>
      <c r="F436" s="0"/>
      <c r="G436" s="0"/>
    </row>
    <row r="437" s="16" customFormat="true" ht="11.25" hidden="true" customHeight="true" outlineLevel="0" collapsed="false">
      <c r="A437" s="0"/>
      <c r="B437" s="0"/>
      <c r="C437" s="0"/>
      <c r="D437" s="0"/>
      <c r="E437" s="0"/>
      <c r="F437" s="0"/>
      <c r="G437" s="0"/>
    </row>
    <row r="438" s="16" customFormat="true" ht="11.25" hidden="true" customHeight="true" outlineLevel="0" collapsed="false">
      <c r="A438" s="0"/>
      <c r="B438" s="0"/>
      <c r="C438" s="0"/>
      <c r="D438" s="0"/>
      <c r="E438" s="0"/>
      <c r="F438" s="0"/>
      <c r="G438" s="0"/>
    </row>
    <row r="439" s="16" customFormat="true" ht="11.25" hidden="true" customHeight="true" outlineLevel="0" collapsed="false">
      <c r="A439" s="0"/>
      <c r="B439" s="0"/>
      <c r="C439" s="0"/>
      <c r="D439" s="0"/>
      <c r="E439" s="0"/>
      <c r="F439" s="0"/>
      <c r="G439" s="0"/>
    </row>
    <row r="440" s="16" customFormat="true" ht="11.25" hidden="true" customHeight="true" outlineLevel="0" collapsed="false">
      <c r="A440" s="0"/>
      <c r="B440" s="0"/>
      <c r="C440" s="0"/>
      <c r="D440" s="0"/>
      <c r="E440" s="0"/>
      <c r="F440" s="0"/>
      <c r="G440" s="0"/>
    </row>
    <row r="441" s="16" customFormat="true" ht="11.25" hidden="true" customHeight="true" outlineLevel="0" collapsed="false">
      <c r="A441" s="0"/>
      <c r="B441" s="0"/>
      <c r="C441" s="0"/>
      <c r="D441" s="0"/>
      <c r="E441" s="0"/>
      <c r="F441" s="0"/>
      <c r="G441" s="0"/>
    </row>
    <row r="442" s="16" customFormat="true" ht="11.25" hidden="true" customHeight="true" outlineLevel="0" collapsed="false">
      <c r="A442" s="0"/>
      <c r="B442" s="0"/>
      <c r="C442" s="0"/>
      <c r="D442" s="0"/>
      <c r="E442" s="0"/>
      <c r="F442" s="0"/>
      <c r="G442" s="0"/>
    </row>
    <row r="443" s="16" customFormat="true" ht="11.25" hidden="true" customHeight="true" outlineLevel="0" collapsed="false">
      <c r="A443" s="0"/>
      <c r="B443" s="0"/>
      <c r="C443" s="0"/>
      <c r="D443" s="0"/>
      <c r="E443" s="0"/>
      <c r="F443" s="0"/>
      <c r="G443" s="0"/>
    </row>
    <row r="444" s="16" customFormat="true" ht="11.25" hidden="true" customHeight="true" outlineLevel="0" collapsed="false">
      <c r="A444" s="0"/>
      <c r="B444" s="0"/>
      <c r="C444" s="0"/>
      <c r="D444" s="0"/>
      <c r="E444" s="0"/>
      <c r="F444" s="0"/>
      <c r="G444" s="0"/>
    </row>
    <row r="445" s="16" customFormat="true" ht="11.25" hidden="true" customHeight="true" outlineLevel="0" collapsed="false">
      <c r="A445" s="0"/>
      <c r="B445" s="0"/>
      <c r="C445" s="0"/>
      <c r="D445" s="0"/>
      <c r="E445" s="0"/>
      <c r="F445" s="0"/>
      <c r="G445" s="0"/>
    </row>
    <row r="446" s="16" customFormat="true" ht="11.25" hidden="true" customHeight="true" outlineLevel="0" collapsed="false">
      <c r="A446" s="0"/>
      <c r="B446" s="0"/>
      <c r="C446" s="0"/>
      <c r="D446" s="0"/>
      <c r="E446" s="0"/>
      <c r="F446" s="0"/>
      <c r="G446" s="0"/>
    </row>
    <row r="447" s="16" customFormat="true" ht="11.25" hidden="tru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</row>
  </sheetData>
  <mergeCells count="3">
    <mergeCell ref="A1:G1"/>
    <mergeCell ref="B24:D24"/>
    <mergeCell ref="F24:G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O8" activeCellId="0" sqref="O8:T9"/>
    </sheetView>
  </sheetViews>
  <sheetFormatPr defaultColWidth="9.13671875" defaultRowHeight="12.75" zeroHeight="tru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56"/>
    <col collapsed="false" customWidth="true" hidden="false" outlineLevel="0" max="11" min="5" style="0" width="8.99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5" min="14" style="0" width="7.28"/>
    <col collapsed="false" customWidth="true" hidden="false" outlineLevel="0" max="17" min="16" style="0" width="8.28"/>
    <col collapsed="false" customWidth="true" hidden="false" outlineLevel="0" max="20" min="18" style="0" width="7.28"/>
    <col collapsed="false" customWidth="true" hidden="false" outlineLevel="0" max="21" min="21" style="0" width="8.28"/>
    <col collapsed="false" customWidth="true" hidden="false" outlineLevel="0" max="22" min="22" style="0" width="0.13"/>
    <col collapsed="false" customWidth="false" hidden="true" outlineLevel="0" max="257" min="23" style="0" width="9.14"/>
  </cols>
  <sheetData>
    <row r="1" s="45" customFormat="true" ht="22.5" hidden="false" customHeight="true" outlineLevel="0" collapsed="false">
      <c r="A1" s="43" t="s">
        <v>15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/>
    </row>
    <row r="2" customFormat="false" ht="18.75" hidden="false" customHeight="true" outlineLevel="0" collapsed="false">
      <c r="A2" s="46"/>
      <c r="B2" s="47" t="s">
        <v>155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8" t="s">
        <v>1552</v>
      </c>
      <c r="N2" s="48"/>
      <c r="O2" s="48"/>
      <c r="P2" s="48"/>
      <c r="Q2" s="48"/>
      <c r="R2" s="48"/>
      <c r="S2" s="48"/>
      <c r="T2" s="48"/>
      <c r="U2" s="48"/>
      <c r="V2" s="33"/>
    </row>
    <row r="3" s="55" customFormat="true" ht="66" hidden="false" customHeight="true" outlineLevel="0" collapsed="false">
      <c r="A3" s="49" t="s">
        <v>1553</v>
      </c>
      <c r="B3" s="50" t="s">
        <v>1554</v>
      </c>
      <c r="C3" s="51" t="s">
        <v>1555</v>
      </c>
      <c r="D3" s="51" t="s">
        <v>1556</v>
      </c>
      <c r="E3" s="51" t="s">
        <v>1557</v>
      </c>
      <c r="F3" s="51" t="s">
        <v>1558</v>
      </c>
      <c r="G3" s="51" t="s">
        <v>1559</v>
      </c>
      <c r="H3" s="51" t="s">
        <v>1560</v>
      </c>
      <c r="I3" s="51" t="s">
        <v>1561</v>
      </c>
      <c r="J3" s="51" t="s">
        <v>1562</v>
      </c>
      <c r="K3" s="51" t="s">
        <v>1563</v>
      </c>
      <c r="L3" s="51" t="s">
        <v>1564</v>
      </c>
      <c r="M3" s="52" t="s">
        <v>1554</v>
      </c>
      <c r="N3" s="53" t="s">
        <v>1565</v>
      </c>
      <c r="O3" s="53" t="s">
        <v>1566</v>
      </c>
      <c r="P3" s="53" t="s">
        <v>1567</v>
      </c>
      <c r="Q3" s="53" t="s">
        <v>1568</v>
      </c>
      <c r="R3" s="53" t="s">
        <v>1569</v>
      </c>
      <c r="S3" s="53" t="s">
        <v>1570</v>
      </c>
      <c r="T3" s="53" t="s">
        <v>1571</v>
      </c>
      <c r="U3" s="53" t="s">
        <v>1572</v>
      </c>
      <c r="V3" s="54"/>
    </row>
    <row r="4" customFormat="false" ht="6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S4" s="56"/>
      <c r="T4" s="56"/>
      <c r="U4" s="56"/>
      <c r="V4" s="33"/>
    </row>
    <row r="5" customFormat="false" ht="20.25" hidden="false" customHeight="true" outlineLevel="0" collapsed="false">
      <c r="A5" s="57" t="n">
        <v>1996</v>
      </c>
      <c r="B5" s="58" t="n">
        <f aca="false">SUM(C5:L5)</f>
        <v>76</v>
      </c>
      <c r="C5" s="59" t="n">
        <v>35</v>
      </c>
      <c r="D5" s="59" t="n">
        <v>22</v>
      </c>
      <c r="E5" s="59" t="n">
        <v>13</v>
      </c>
      <c r="F5" s="60"/>
      <c r="G5" s="60"/>
      <c r="H5" s="60"/>
      <c r="I5" s="60"/>
      <c r="J5" s="61" t="n">
        <v>6</v>
      </c>
      <c r="K5" s="61"/>
      <c r="L5" s="61"/>
      <c r="M5" s="58" t="n">
        <f aca="false">SUM(N5:U5)</f>
        <v>26</v>
      </c>
      <c r="N5" s="59"/>
      <c r="O5" s="59" t="n">
        <v>19</v>
      </c>
      <c r="P5" s="59"/>
      <c r="Q5" s="59"/>
      <c r="R5" s="59"/>
      <c r="S5" s="61" t="n">
        <v>7</v>
      </c>
      <c r="T5" s="61"/>
      <c r="U5" s="61"/>
      <c r="V5" s="33"/>
    </row>
    <row r="6" customFormat="false" ht="20.25" hidden="false" customHeight="true" outlineLevel="0" collapsed="false">
      <c r="A6" s="62" t="n">
        <v>37436</v>
      </c>
      <c r="B6" s="63" t="n">
        <f aca="false">(SUM(C5:L5))/(SUM($C$38:$L$38))</f>
        <v>0.0496407576747224</v>
      </c>
      <c r="C6" s="64" t="n">
        <f aca="false">C5/B5</f>
        <v>0.460526315789474</v>
      </c>
      <c r="D6" s="64" t="n">
        <f aca="false">D5/B5</f>
        <v>0.289473684210526</v>
      </c>
      <c r="E6" s="64" t="n">
        <f aca="false">E5/B5</f>
        <v>0.171052631578947</v>
      </c>
      <c r="F6" s="64"/>
      <c r="G6" s="64"/>
      <c r="H6" s="64"/>
      <c r="I6" s="64"/>
      <c r="J6" s="64" t="n">
        <f aca="false">J5/B5</f>
        <v>0.0789473684210526</v>
      </c>
      <c r="K6" s="64"/>
      <c r="L6" s="64"/>
      <c r="M6" s="63" t="n">
        <f aca="false">(SUM(N5:U5))/(SUM($N$38:$U$38))</f>
        <v>0.0471869328493648</v>
      </c>
      <c r="N6" s="64"/>
      <c r="O6" s="64" t="n">
        <f aca="false">O5/M5</f>
        <v>0.730769230769231</v>
      </c>
      <c r="P6" s="64"/>
      <c r="Q6" s="64"/>
      <c r="R6" s="64"/>
      <c r="S6" s="64" t="n">
        <f aca="false">S5/M5</f>
        <v>0.269230769230769</v>
      </c>
      <c r="T6" s="64"/>
      <c r="U6" s="64"/>
      <c r="V6" s="33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33"/>
    </row>
    <row r="8" customFormat="false" ht="21" hidden="false" customHeight="true" outlineLevel="0" collapsed="false">
      <c r="A8" s="57" t="n">
        <v>1997</v>
      </c>
      <c r="B8" s="58" t="n">
        <f aca="false">SUM(C8:L8)</f>
        <v>106</v>
      </c>
      <c r="C8" s="59" t="n">
        <v>43</v>
      </c>
      <c r="D8" s="59" t="n">
        <v>29</v>
      </c>
      <c r="E8" s="59" t="n">
        <v>15</v>
      </c>
      <c r="F8" s="59" t="n">
        <v>6</v>
      </c>
      <c r="G8" s="59"/>
      <c r="H8" s="59"/>
      <c r="I8" s="59"/>
      <c r="J8" s="61" t="n">
        <v>13</v>
      </c>
      <c r="K8" s="61"/>
      <c r="L8" s="61"/>
      <c r="M8" s="58" t="n">
        <f aca="false">SUM(N8:U8)</f>
        <v>29</v>
      </c>
      <c r="N8" s="59"/>
      <c r="O8" s="59" t="n">
        <v>3</v>
      </c>
      <c r="P8" s="59" t="n">
        <v>3</v>
      </c>
      <c r="Q8" s="59"/>
      <c r="R8" s="59"/>
      <c r="S8" s="61" t="n">
        <v>7</v>
      </c>
      <c r="T8" s="61" t="n">
        <v>16</v>
      </c>
      <c r="U8" s="61"/>
      <c r="V8" s="33"/>
    </row>
    <row r="9" customFormat="false" ht="21" hidden="false" customHeight="true" outlineLevel="0" collapsed="false">
      <c r="A9" s="62" t="n">
        <v>37435</v>
      </c>
      <c r="B9" s="63" t="n">
        <f aca="false">(SUM(C8:L8))/(SUM($C$38:$L$38))</f>
        <v>0.0692357935989549</v>
      </c>
      <c r="C9" s="64" t="n">
        <f aca="false">C8/B8</f>
        <v>0.405660377358491</v>
      </c>
      <c r="D9" s="64" t="n">
        <f aca="false">D8/B8</f>
        <v>0.273584905660377</v>
      </c>
      <c r="E9" s="64" t="n">
        <f aca="false">E8/B8</f>
        <v>0.141509433962264</v>
      </c>
      <c r="F9" s="64" t="n">
        <f aca="false">F8/B8</f>
        <v>0.0566037735849057</v>
      </c>
      <c r="G9" s="64"/>
      <c r="H9" s="64"/>
      <c r="I9" s="64"/>
      <c r="J9" s="64" t="n">
        <f aca="false">J8/B8</f>
        <v>0.122641509433962</v>
      </c>
      <c r="K9" s="64"/>
      <c r="L9" s="64"/>
      <c r="M9" s="63" t="n">
        <f aca="false">(SUM(N8:U8))/(SUM($N$38:$U$38))</f>
        <v>0.0526315789473684</v>
      </c>
      <c r="N9" s="64"/>
      <c r="O9" s="64" t="n">
        <f aca="false">O8/M8</f>
        <v>0.103448275862069</v>
      </c>
      <c r="P9" s="64" t="n">
        <f aca="false">P8/M8</f>
        <v>0.103448275862069</v>
      </c>
      <c r="Q9" s="64"/>
      <c r="R9" s="64"/>
      <c r="S9" s="64" t="n">
        <f aca="false">S8/M8</f>
        <v>0.241379310344828</v>
      </c>
      <c r="T9" s="64" t="n">
        <f aca="false">T8/M8</f>
        <v>0.551724137931035</v>
      </c>
      <c r="U9" s="64"/>
      <c r="V9" s="33"/>
    </row>
    <row r="10" customFormat="false" ht="6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33"/>
    </row>
    <row r="11" customFormat="false" ht="21" hidden="false" customHeight="true" outlineLevel="0" collapsed="false">
      <c r="A11" s="57" t="n">
        <v>1998</v>
      </c>
      <c r="B11" s="58" t="n">
        <f aca="false">SUM(C11:L11)</f>
        <v>96</v>
      </c>
      <c r="C11" s="59" t="n">
        <v>26</v>
      </c>
      <c r="D11" s="59" t="n">
        <v>32</v>
      </c>
      <c r="E11" s="59" t="n">
        <v>16</v>
      </c>
      <c r="F11" s="59" t="n">
        <v>6</v>
      </c>
      <c r="G11" s="59"/>
      <c r="H11" s="59"/>
      <c r="I11" s="59"/>
      <c r="J11" s="61" t="n">
        <v>3</v>
      </c>
      <c r="K11" s="61" t="n">
        <v>13</v>
      </c>
      <c r="L11" s="61"/>
      <c r="M11" s="58" t="n">
        <f aca="false">SUM(N11:U11)</f>
        <v>19</v>
      </c>
      <c r="N11" s="59"/>
      <c r="O11" s="59" t="n">
        <v>14</v>
      </c>
      <c r="P11" s="59"/>
      <c r="Q11" s="59"/>
      <c r="R11" s="59"/>
      <c r="S11" s="61" t="n">
        <v>5</v>
      </c>
      <c r="T11" s="61"/>
      <c r="U11" s="61"/>
      <c r="V11" s="33"/>
    </row>
    <row r="12" customFormat="false" ht="21" hidden="false" customHeight="true" outlineLevel="0" collapsed="false">
      <c r="A12" s="62" t="n">
        <v>37434</v>
      </c>
      <c r="B12" s="63" t="n">
        <f aca="false">(SUM(C11:L11))/(SUM($C$38:$L$38))</f>
        <v>0.0627041149575441</v>
      </c>
      <c r="C12" s="64" t="n">
        <f aca="false">C11/B11</f>
        <v>0.270833333333333</v>
      </c>
      <c r="D12" s="64" t="n">
        <f aca="false">D11/B11</f>
        <v>0.333333333333333</v>
      </c>
      <c r="E12" s="64" t="n">
        <f aca="false">E11/B11</f>
        <v>0.166666666666667</v>
      </c>
      <c r="F12" s="64" t="n">
        <f aca="false">F11/B11</f>
        <v>0.0625</v>
      </c>
      <c r="G12" s="64"/>
      <c r="H12" s="64"/>
      <c r="I12" s="64"/>
      <c r="J12" s="64" t="n">
        <f aca="false">J11/B11</f>
        <v>0.03125</v>
      </c>
      <c r="K12" s="64" t="n">
        <f aca="false">K11/B11</f>
        <v>0.135416666666667</v>
      </c>
      <c r="L12" s="64"/>
      <c r="M12" s="63" t="n">
        <f aca="false">(SUM(N11:U11))/(SUM($N$38:$U$38))</f>
        <v>0.0344827586206897</v>
      </c>
      <c r="N12" s="64"/>
      <c r="O12" s="64" t="n">
        <f aca="false">O11/M11</f>
        <v>0.736842105263158</v>
      </c>
      <c r="P12" s="64"/>
      <c r="Q12" s="64"/>
      <c r="R12" s="64"/>
      <c r="S12" s="64" t="n">
        <f aca="false">S11/M11</f>
        <v>0.263157894736842</v>
      </c>
      <c r="T12" s="64"/>
      <c r="U12" s="64"/>
      <c r="V12" s="33"/>
    </row>
    <row r="13" customFormat="false" ht="6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33"/>
    </row>
    <row r="14" customFormat="false" ht="21" hidden="false" customHeight="true" outlineLevel="0" collapsed="false">
      <c r="A14" s="57" t="n">
        <v>1999</v>
      </c>
      <c r="B14" s="58" t="n">
        <f aca="false">SUM(C14:L14)</f>
        <v>120</v>
      </c>
      <c r="C14" s="59" t="n">
        <v>49</v>
      </c>
      <c r="D14" s="59" t="n">
        <v>34</v>
      </c>
      <c r="E14" s="59" t="n">
        <v>18</v>
      </c>
      <c r="F14" s="59" t="n">
        <v>5</v>
      </c>
      <c r="G14" s="59"/>
      <c r="H14" s="59"/>
      <c r="I14" s="59"/>
      <c r="J14" s="61" t="n">
        <v>6</v>
      </c>
      <c r="K14" s="61" t="n">
        <v>8</v>
      </c>
      <c r="L14" s="61"/>
      <c r="M14" s="58" t="n">
        <f aca="false">SUM(N14:U14)</f>
        <v>80</v>
      </c>
      <c r="N14" s="59"/>
      <c r="O14" s="59" t="n">
        <v>58</v>
      </c>
      <c r="P14" s="59"/>
      <c r="Q14" s="59"/>
      <c r="R14" s="59"/>
      <c r="S14" s="61" t="n">
        <v>22</v>
      </c>
      <c r="T14" s="61"/>
      <c r="U14" s="61"/>
      <c r="V14" s="33"/>
    </row>
    <row r="15" customFormat="false" ht="21" hidden="false" customHeight="true" outlineLevel="0" collapsed="false">
      <c r="A15" s="62" t="n">
        <v>37433</v>
      </c>
      <c r="B15" s="63" t="n">
        <f aca="false">(SUM(C14:L14))/(SUM($C$38:$L$38))</f>
        <v>0.0783801436969301</v>
      </c>
      <c r="C15" s="64" t="n">
        <f aca="false">C14/B14</f>
        <v>0.408333333333333</v>
      </c>
      <c r="D15" s="64" t="n">
        <f aca="false">D14/B14</f>
        <v>0.283333333333333</v>
      </c>
      <c r="E15" s="64" t="n">
        <f aca="false">E14/B14</f>
        <v>0.15</v>
      </c>
      <c r="F15" s="64" t="n">
        <f aca="false">F14/B14</f>
        <v>0.0416666666666667</v>
      </c>
      <c r="G15" s="64"/>
      <c r="H15" s="64"/>
      <c r="I15" s="64"/>
      <c r="J15" s="64" t="n">
        <f aca="false">J14/B14</f>
        <v>0.05</v>
      </c>
      <c r="K15" s="64" t="n">
        <f aca="false">K14/B14</f>
        <v>0.0666666666666667</v>
      </c>
      <c r="L15" s="64"/>
      <c r="M15" s="63" t="n">
        <f aca="false">(SUM(N14:U14))/(SUM($N$38:$U$38))</f>
        <v>0.14519056261343</v>
      </c>
      <c r="N15" s="64"/>
      <c r="O15" s="64" t="n">
        <f aca="false">O14/M14</f>
        <v>0.725</v>
      </c>
      <c r="P15" s="64"/>
      <c r="Q15" s="64"/>
      <c r="R15" s="64"/>
      <c r="S15" s="64" t="n">
        <f aca="false">S14/M14</f>
        <v>0.275</v>
      </c>
      <c r="T15" s="64"/>
      <c r="U15" s="64"/>
      <c r="V15" s="33"/>
    </row>
    <row r="16" customFormat="false" ht="6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33"/>
    </row>
    <row r="17" customFormat="false" ht="21" hidden="false" customHeight="true" outlineLevel="0" collapsed="false">
      <c r="A17" s="57" t="n">
        <v>2000</v>
      </c>
      <c r="B17" s="58" t="n">
        <f aca="false">SUM(C17:L17)</f>
        <v>131</v>
      </c>
      <c r="C17" s="59" t="n">
        <v>46</v>
      </c>
      <c r="D17" s="59" t="n">
        <v>33</v>
      </c>
      <c r="E17" s="59" t="n">
        <v>25</v>
      </c>
      <c r="F17" s="59" t="n">
        <v>9</v>
      </c>
      <c r="G17" s="59"/>
      <c r="H17" s="59"/>
      <c r="I17" s="59"/>
      <c r="J17" s="61" t="n">
        <v>7</v>
      </c>
      <c r="K17" s="61" t="n">
        <v>11</v>
      </c>
      <c r="L17" s="61"/>
      <c r="M17" s="58" t="n">
        <f aca="false">SUM(N17:U17)</f>
        <v>57</v>
      </c>
      <c r="N17" s="59"/>
      <c r="O17" s="59" t="n">
        <v>18</v>
      </c>
      <c r="P17" s="59" t="n">
        <v>24</v>
      </c>
      <c r="Q17" s="59"/>
      <c r="R17" s="59"/>
      <c r="S17" s="61" t="n">
        <v>8</v>
      </c>
      <c r="T17" s="61" t="n">
        <v>7</v>
      </c>
      <c r="U17" s="61"/>
      <c r="V17" s="33"/>
    </row>
    <row r="18" customFormat="false" ht="21" hidden="false" customHeight="true" outlineLevel="0" collapsed="false">
      <c r="A18" s="62" t="n">
        <v>37431</v>
      </c>
      <c r="B18" s="63" t="n">
        <f aca="false">(SUM(C17:L17))/(SUM($C$38:$L$38))</f>
        <v>0.085564990202482</v>
      </c>
      <c r="C18" s="64" t="n">
        <f aca="false">C17/B17</f>
        <v>0.351145038167939</v>
      </c>
      <c r="D18" s="64" t="n">
        <f aca="false">D17/B17</f>
        <v>0.251908396946565</v>
      </c>
      <c r="E18" s="64" t="n">
        <f aca="false">E17/B17</f>
        <v>0.190839694656489</v>
      </c>
      <c r="F18" s="64" t="n">
        <f aca="false">F17/B17</f>
        <v>0.0687022900763359</v>
      </c>
      <c r="G18" s="64"/>
      <c r="H18" s="64"/>
      <c r="I18" s="64"/>
      <c r="J18" s="64" t="n">
        <f aca="false">J17/B17</f>
        <v>0.0534351145038168</v>
      </c>
      <c r="K18" s="64" t="n">
        <f aca="false">K17/B17</f>
        <v>0.083969465648855</v>
      </c>
      <c r="L18" s="64"/>
      <c r="M18" s="63" t="n">
        <f aca="false">(SUM(N17:U17))/(SUM($N$38:$U$38))</f>
        <v>0.103448275862069</v>
      </c>
      <c r="N18" s="64"/>
      <c r="O18" s="64" t="n">
        <f aca="false">O17/M17</f>
        <v>0.315789473684211</v>
      </c>
      <c r="P18" s="64" t="n">
        <f aca="false">P17/M17</f>
        <v>0.421052631578947</v>
      </c>
      <c r="Q18" s="64"/>
      <c r="R18" s="64"/>
      <c r="S18" s="64" t="n">
        <f aca="false">S17/M17</f>
        <v>0.140350877192982</v>
      </c>
      <c r="T18" s="64" t="n">
        <f aca="false">T17/M17</f>
        <v>0.12280701754386</v>
      </c>
      <c r="U18" s="64"/>
      <c r="V18" s="33"/>
    </row>
    <row r="19" customFormat="false" ht="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33"/>
    </row>
    <row r="20" customFormat="false" ht="21" hidden="false" customHeight="true" outlineLevel="0" collapsed="false">
      <c r="A20" s="57" t="n">
        <v>2001</v>
      </c>
      <c r="B20" s="58" t="n">
        <f aca="false">SUM(C20:L20)</f>
        <v>153</v>
      </c>
      <c r="C20" s="59" t="n">
        <v>57</v>
      </c>
      <c r="D20" s="59" t="n">
        <v>34</v>
      </c>
      <c r="E20" s="59" t="n">
        <v>31</v>
      </c>
      <c r="F20" s="59" t="n">
        <v>14</v>
      </c>
      <c r="G20" s="59"/>
      <c r="H20" s="59"/>
      <c r="I20" s="59"/>
      <c r="J20" s="61" t="n">
        <v>6</v>
      </c>
      <c r="K20" s="61" t="n">
        <v>7</v>
      </c>
      <c r="L20" s="61" t="n">
        <v>4</v>
      </c>
      <c r="M20" s="58" t="n">
        <f aca="false">SUM(N20:U20)</f>
        <v>44</v>
      </c>
      <c r="N20" s="59"/>
      <c r="O20" s="59" t="n">
        <v>19</v>
      </c>
      <c r="P20" s="59" t="n">
        <v>10</v>
      </c>
      <c r="Q20" s="59"/>
      <c r="R20" s="59"/>
      <c r="S20" s="61" t="n">
        <v>7</v>
      </c>
      <c r="T20" s="61" t="n">
        <v>8</v>
      </c>
      <c r="U20" s="61"/>
      <c r="V20" s="33"/>
    </row>
    <row r="21" customFormat="false" ht="21" hidden="false" customHeight="true" outlineLevel="0" collapsed="false">
      <c r="A21" s="62" t="n">
        <v>37437</v>
      </c>
      <c r="B21" s="63" t="n">
        <f aca="false">(SUM(C20:L20))/(SUM($C$38:$L$38))</f>
        <v>0.0999346832135859</v>
      </c>
      <c r="C21" s="64" t="n">
        <f aca="false">C20/B20</f>
        <v>0.372549019607843</v>
      </c>
      <c r="D21" s="64" t="n">
        <f aca="false">D20/B20</f>
        <v>0.222222222222222</v>
      </c>
      <c r="E21" s="64" t="n">
        <f aca="false">E20/B20</f>
        <v>0.202614379084967</v>
      </c>
      <c r="F21" s="64" t="n">
        <f aca="false">F20/B20</f>
        <v>0.0915032679738562</v>
      </c>
      <c r="G21" s="64"/>
      <c r="H21" s="64"/>
      <c r="I21" s="64"/>
      <c r="J21" s="64" t="n">
        <f aca="false">J20/B20</f>
        <v>0.0392156862745098</v>
      </c>
      <c r="K21" s="64" t="n">
        <f aca="false">K20/B20</f>
        <v>0.0457516339869281</v>
      </c>
      <c r="L21" s="64" t="n">
        <f aca="false">L20/B20</f>
        <v>0.0261437908496732</v>
      </c>
      <c r="M21" s="63" t="n">
        <f aca="false">(SUM(N20:U20))/(SUM($N$38:$U$38))</f>
        <v>0.0798548094373866</v>
      </c>
      <c r="N21" s="64"/>
      <c r="O21" s="64" t="n">
        <f aca="false">O20/M20</f>
        <v>0.431818181818182</v>
      </c>
      <c r="P21" s="64" t="n">
        <f aca="false">P20/M20</f>
        <v>0.227272727272727</v>
      </c>
      <c r="Q21" s="64"/>
      <c r="R21" s="64"/>
      <c r="S21" s="64" t="n">
        <f aca="false">S20/M20</f>
        <v>0.159090909090909</v>
      </c>
      <c r="T21" s="64" t="n">
        <f aca="false">T20/M20</f>
        <v>0.181818181818182</v>
      </c>
      <c r="U21" s="64"/>
      <c r="V21" s="33"/>
    </row>
    <row r="22" customFormat="false" ht="6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33"/>
    </row>
    <row r="23" customFormat="false" ht="21" hidden="false" customHeight="true" outlineLevel="0" collapsed="false">
      <c r="A23" s="57" t="n">
        <v>2002</v>
      </c>
      <c r="B23" s="58" t="n">
        <f aca="false">SUM(C23:L23)</f>
        <v>173</v>
      </c>
      <c r="C23" s="59" t="n">
        <v>62</v>
      </c>
      <c r="D23" s="59" t="n">
        <v>38</v>
      </c>
      <c r="E23" s="59" t="n">
        <v>31</v>
      </c>
      <c r="F23" s="59" t="n">
        <v>14</v>
      </c>
      <c r="G23" s="59"/>
      <c r="H23" s="59"/>
      <c r="I23" s="59"/>
      <c r="J23" s="61" t="n">
        <v>12</v>
      </c>
      <c r="K23" s="61" t="n">
        <v>8</v>
      </c>
      <c r="L23" s="61" t="n">
        <v>8</v>
      </c>
      <c r="M23" s="58" t="n">
        <f aca="false">SUM(N23:U23)</f>
        <v>42</v>
      </c>
      <c r="N23" s="59"/>
      <c r="O23" s="59" t="n">
        <v>12</v>
      </c>
      <c r="P23" s="59" t="n">
        <v>12</v>
      </c>
      <c r="Q23" s="59"/>
      <c r="R23" s="59"/>
      <c r="S23" s="61" t="n">
        <v>6</v>
      </c>
      <c r="T23" s="61" t="n">
        <v>12</v>
      </c>
      <c r="U23" s="61"/>
      <c r="V23" s="33"/>
    </row>
    <row r="24" customFormat="false" ht="21" hidden="false" customHeight="true" outlineLevel="0" collapsed="false">
      <c r="A24" s="62" t="n">
        <v>37436</v>
      </c>
      <c r="B24" s="63" t="n">
        <f aca="false">(SUM(C23:L23))/(SUM($C$38:$L$38))</f>
        <v>0.112998040496408</v>
      </c>
      <c r="C24" s="64" t="n">
        <f aca="false">C23/B23</f>
        <v>0.358381502890173</v>
      </c>
      <c r="D24" s="64" t="n">
        <f aca="false">D23/B23</f>
        <v>0.219653179190751</v>
      </c>
      <c r="E24" s="64" t="n">
        <f aca="false">E23/B23</f>
        <v>0.179190751445087</v>
      </c>
      <c r="F24" s="64" t="n">
        <f aca="false">F23/B23</f>
        <v>0.0809248554913295</v>
      </c>
      <c r="G24" s="64"/>
      <c r="H24" s="64"/>
      <c r="I24" s="64"/>
      <c r="J24" s="64" t="n">
        <f aca="false">J23/B23</f>
        <v>0.069364161849711</v>
      </c>
      <c r="K24" s="64" t="n">
        <f aca="false">K23/B23</f>
        <v>0.046242774566474</v>
      </c>
      <c r="L24" s="64" t="n">
        <f aca="false">L23/B23</f>
        <v>0.046242774566474</v>
      </c>
      <c r="M24" s="63" t="n">
        <f aca="false">(SUM(N23:U23))/(SUM($N$38:$U$38))</f>
        <v>0.0762250453720508</v>
      </c>
      <c r="N24" s="64"/>
      <c r="O24" s="64" t="n">
        <f aca="false">O23/M23</f>
        <v>0.285714285714286</v>
      </c>
      <c r="P24" s="64" t="n">
        <f aca="false">P23/M23</f>
        <v>0.285714285714286</v>
      </c>
      <c r="Q24" s="64"/>
      <c r="R24" s="64"/>
      <c r="S24" s="64" t="n">
        <f aca="false">S23/M23</f>
        <v>0.142857142857143</v>
      </c>
      <c r="T24" s="64" t="n">
        <f aca="false">T23/M23</f>
        <v>0.285714285714286</v>
      </c>
      <c r="U24" s="64"/>
      <c r="V24" s="33"/>
    </row>
    <row r="25" customFormat="false" ht="6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33"/>
    </row>
    <row r="26" customFormat="false" ht="21" hidden="false" customHeight="true" outlineLevel="0" collapsed="false">
      <c r="A26" s="57" t="n">
        <v>2003</v>
      </c>
      <c r="B26" s="58" t="n">
        <f aca="false">SUM(C26:L26)</f>
        <v>187</v>
      </c>
      <c r="C26" s="59" t="n">
        <v>66</v>
      </c>
      <c r="D26" s="59" t="n">
        <v>45</v>
      </c>
      <c r="E26" s="59" t="n">
        <v>28</v>
      </c>
      <c r="F26" s="59" t="n">
        <v>13</v>
      </c>
      <c r="G26" s="59" t="n">
        <v>4</v>
      </c>
      <c r="H26" s="59" t="n">
        <v>8</v>
      </c>
      <c r="I26" s="61" t="n">
        <v>1</v>
      </c>
      <c r="J26" s="61" t="n">
        <v>7</v>
      </c>
      <c r="K26" s="61" t="n">
        <v>10</v>
      </c>
      <c r="L26" s="61" t="n">
        <v>5</v>
      </c>
      <c r="M26" s="58" t="n">
        <f aca="false">SUM(N26:U26)</f>
        <v>48</v>
      </c>
      <c r="N26" s="59"/>
      <c r="O26" s="59" t="n">
        <v>14</v>
      </c>
      <c r="P26" s="59" t="n">
        <v>13</v>
      </c>
      <c r="Q26" s="59"/>
      <c r="R26" s="59"/>
      <c r="S26" s="61" t="n">
        <v>14</v>
      </c>
      <c r="T26" s="61" t="n">
        <v>7</v>
      </c>
      <c r="U26" s="61"/>
      <c r="V26" s="33"/>
    </row>
    <row r="27" customFormat="false" ht="21" hidden="false" customHeight="true" outlineLevel="0" collapsed="false">
      <c r="A27" s="62" t="n">
        <v>37800</v>
      </c>
      <c r="B27" s="63" t="n">
        <f aca="false">(SUM(C26:L26))/(SUM($C$38:$L$38))</f>
        <v>0.122142390594383</v>
      </c>
      <c r="C27" s="64" t="n">
        <f aca="false">C26/B26</f>
        <v>0.352941176470588</v>
      </c>
      <c r="D27" s="64" t="n">
        <f aca="false">D26/B26</f>
        <v>0.240641711229947</v>
      </c>
      <c r="E27" s="64" t="n">
        <f aca="false">E26/B26</f>
        <v>0.149732620320856</v>
      </c>
      <c r="F27" s="64" t="n">
        <f aca="false">F26/B26</f>
        <v>0.0695187165775401</v>
      </c>
      <c r="G27" s="64" t="n">
        <f aca="false">G26/B26</f>
        <v>0.0213903743315508</v>
      </c>
      <c r="H27" s="64" t="n">
        <f aca="false">H26/B26</f>
        <v>0.0427807486631016</v>
      </c>
      <c r="I27" s="64" t="n">
        <f aca="false">I26/B26</f>
        <v>0.0053475935828877</v>
      </c>
      <c r="J27" s="64" t="n">
        <f aca="false">J26/B26</f>
        <v>0.0374331550802139</v>
      </c>
      <c r="K27" s="64" t="n">
        <f aca="false">K26/B26</f>
        <v>0.053475935828877</v>
      </c>
      <c r="L27" s="64" t="n">
        <f aca="false">L26/B26</f>
        <v>0.0267379679144385</v>
      </c>
      <c r="M27" s="63" t="n">
        <f aca="false">(SUM(N26:U26))/(SUM($N$38:$U$38))</f>
        <v>0.0871143375680581</v>
      </c>
      <c r="N27" s="64"/>
      <c r="O27" s="64" t="n">
        <f aca="false">O26/M26</f>
        <v>0.291666666666667</v>
      </c>
      <c r="P27" s="64" t="n">
        <f aca="false">P26/M26</f>
        <v>0.270833333333333</v>
      </c>
      <c r="Q27" s="64"/>
      <c r="R27" s="64"/>
      <c r="S27" s="64" t="n">
        <f aca="false">S26/M26</f>
        <v>0.291666666666667</v>
      </c>
      <c r="T27" s="64" t="n">
        <f aca="false">T26/M26</f>
        <v>0.145833333333333</v>
      </c>
      <c r="U27" s="64"/>
      <c r="V27" s="3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S28" s="56"/>
      <c r="T28" s="56"/>
      <c r="U28" s="56"/>
      <c r="V28" s="33"/>
    </row>
    <row r="29" customFormat="false" ht="21" hidden="false" customHeight="true" outlineLevel="0" collapsed="false">
      <c r="A29" s="57" t="n">
        <v>2004</v>
      </c>
      <c r="B29" s="58" t="n">
        <f aca="false">SUM(C29:L29)</f>
        <v>174</v>
      </c>
      <c r="C29" s="59" t="n">
        <v>41</v>
      </c>
      <c r="D29" s="59" t="n">
        <v>43</v>
      </c>
      <c r="E29" s="59" t="n">
        <v>39</v>
      </c>
      <c r="F29" s="59" t="n">
        <v>14</v>
      </c>
      <c r="G29" s="59" t="n">
        <v>5</v>
      </c>
      <c r="H29" s="59" t="n">
        <v>7</v>
      </c>
      <c r="I29" s="61" t="n">
        <v>2</v>
      </c>
      <c r="J29" s="61" t="n">
        <v>7</v>
      </c>
      <c r="K29" s="61" t="n">
        <v>10</v>
      </c>
      <c r="L29" s="61" t="n">
        <v>6</v>
      </c>
      <c r="M29" s="58" t="n">
        <f aca="false">SUM(N29:U29)</f>
        <v>89</v>
      </c>
      <c r="N29" s="59" t="n">
        <v>20</v>
      </c>
      <c r="O29" s="59" t="n">
        <v>17</v>
      </c>
      <c r="P29" s="59" t="n">
        <v>12</v>
      </c>
      <c r="Q29" s="59" t="n">
        <v>3</v>
      </c>
      <c r="R29" s="61" t="n">
        <v>13</v>
      </c>
      <c r="S29" s="61" t="n">
        <v>14</v>
      </c>
      <c r="T29" s="61" t="n">
        <v>10</v>
      </c>
      <c r="U29" s="61" t="n">
        <v>0</v>
      </c>
      <c r="V29" s="33"/>
    </row>
    <row r="30" customFormat="false" ht="21" hidden="false" customHeight="true" outlineLevel="0" collapsed="false">
      <c r="A30" s="62" t="n">
        <v>38164</v>
      </c>
      <c r="B30" s="63" t="n">
        <f aca="false">(SUM(C29:L29))/(SUM($C$38:$L$38))</f>
        <v>0.113651208360549</v>
      </c>
      <c r="C30" s="64" t="n">
        <f aca="false">C29/B29</f>
        <v>0.235632183908046</v>
      </c>
      <c r="D30" s="64" t="n">
        <f aca="false">D29/B29</f>
        <v>0.247126436781609</v>
      </c>
      <c r="E30" s="64" t="n">
        <f aca="false">E29/B29</f>
        <v>0.224137931034483</v>
      </c>
      <c r="F30" s="64" t="n">
        <f aca="false">F29/B29</f>
        <v>0.0804597701149425</v>
      </c>
      <c r="G30" s="64" t="n">
        <f aca="false">G29/B29</f>
        <v>0.028735632183908</v>
      </c>
      <c r="H30" s="64" t="n">
        <f aca="false">H29/B29</f>
        <v>0.0402298850574713</v>
      </c>
      <c r="I30" s="64" t="n">
        <f aca="false">I29/B29</f>
        <v>0.0114942528735632</v>
      </c>
      <c r="J30" s="64" t="n">
        <f aca="false">J29/B29</f>
        <v>0.0402298850574713</v>
      </c>
      <c r="K30" s="64" t="n">
        <f aca="false">K29/B29</f>
        <v>0.0574712643678161</v>
      </c>
      <c r="L30" s="64" t="n">
        <f aca="false">L29/B29</f>
        <v>0.0344827586206897</v>
      </c>
      <c r="M30" s="63" t="n">
        <f aca="false">(SUM(N29:U29))/(SUM($N$38:$U$38))</f>
        <v>0.161524500907441</v>
      </c>
      <c r="N30" s="64" t="n">
        <f aca="false">N29/M29</f>
        <v>0.224719101123596</v>
      </c>
      <c r="O30" s="64" t="n">
        <f aca="false">O29/M29</f>
        <v>0.191011235955056</v>
      </c>
      <c r="P30" s="64" t="n">
        <f aca="false">P29/M29</f>
        <v>0.134831460674157</v>
      </c>
      <c r="Q30" s="64" t="n">
        <f aca="false">Q29/M29</f>
        <v>0.0337078651685393</v>
      </c>
      <c r="R30" s="64" t="n">
        <f aca="false">R29/M29</f>
        <v>0.146067415730337</v>
      </c>
      <c r="S30" s="64" t="n">
        <f aca="false">S29/M29</f>
        <v>0.157303370786517</v>
      </c>
      <c r="T30" s="64" t="n">
        <f aca="false">T29/M29</f>
        <v>0.112359550561798</v>
      </c>
      <c r="U30" s="64" t="n">
        <f aca="false">U29/M29</f>
        <v>0</v>
      </c>
      <c r="V30" s="33"/>
    </row>
    <row r="31" customFormat="false" ht="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S31" s="56"/>
      <c r="T31" s="56"/>
      <c r="U31" s="56"/>
      <c r="V31" s="33"/>
    </row>
    <row r="32" customFormat="false" ht="21" hidden="false" customHeight="true" outlineLevel="0" collapsed="false">
      <c r="A32" s="57" t="n">
        <v>2005</v>
      </c>
      <c r="B32" s="58" t="n">
        <f aca="false">SUM(C32:L32)</f>
        <v>158</v>
      </c>
      <c r="C32" s="59" t="n">
        <v>41</v>
      </c>
      <c r="D32" s="59" t="n">
        <v>37</v>
      </c>
      <c r="E32" s="59" t="n">
        <v>39</v>
      </c>
      <c r="F32" s="59" t="n">
        <v>17</v>
      </c>
      <c r="G32" s="59" t="n">
        <v>4</v>
      </c>
      <c r="H32" s="59" t="n">
        <v>6</v>
      </c>
      <c r="I32" s="61" t="n">
        <v>1</v>
      </c>
      <c r="J32" s="61" t="n">
        <v>3</v>
      </c>
      <c r="K32" s="61" t="n">
        <v>6</v>
      </c>
      <c r="L32" s="61" t="n">
        <v>4</v>
      </c>
      <c r="M32" s="58" t="n">
        <f aca="false">SUM(N32:U32)</f>
        <v>47</v>
      </c>
      <c r="N32" s="59" t="n">
        <v>14</v>
      </c>
      <c r="O32" s="59" t="n">
        <v>8</v>
      </c>
      <c r="P32" s="59" t="n">
        <v>6</v>
      </c>
      <c r="Q32" s="59" t="n">
        <v>0</v>
      </c>
      <c r="R32" s="59" t="n">
        <v>7</v>
      </c>
      <c r="S32" s="59" t="n">
        <v>8</v>
      </c>
      <c r="T32" s="59" t="n">
        <v>4</v>
      </c>
      <c r="U32" s="59" t="n">
        <v>0</v>
      </c>
      <c r="V32" s="33"/>
    </row>
    <row r="33" customFormat="false" ht="21" hidden="false" customHeight="true" outlineLevel="0" collapsed="false">
      <c r="A33" s="62" t="n">
        <v>38528</v>
      </c>
      <c r="B33" s="63" t="n">
        <f aca="false">(SUM(C32:L32))/(SUM($C$38:$L$38))</f>
        <v>0.103200522534291</v>
      </c>
      <c r="C33" s="64" t="n">
        <f aca="false">C32/B32</f>
        <v>0.259493670886076</v>
      </c>
      <c r="D33" s="64" t="n">
        <f aca="false">D32/B32</f>
        <v>0.234177215189873</v>
      </c>
      <c r="E33" s="64" t="n">
        <f aca="false">E32/B32</f>
        <v>0.246835443037975</v>
      </c>
      <c r="F33" s="64" t="n">
        <f aca="false">F32/B32</f>
        <v>0.107594936708861</v>
      </c>
      <c r="G33" s="64" t="n">
        <f aca="false">G32/B32</f>
        <v>0.0253164556962025</v>
      </c>
      <c r="H33" s="64" t="n">
        <f aca="false">H32/B32</f>
        <v>0.0379746835443038</v>
      </c>
      <c r="I33" s="64" t="n">
        <f aca="false">I32/B32</f>
        <v>0.00632911392405063</v>
      </c>
      <c r="J33" s="64" t="n">
        <f aca="false">J32/B32</f>
        <v>0.0189873417721519</v>
      </c>
      <c r="K33" s="64" t="n">
        <f aca="false">K32/B32</f>
        <v>0.0379746835443038</v>
      </c>
      <c r="L33" s="64" t="n">
        <f aca="false">L32/B32</f>
        <v>0.0253164556962025</v>
      </c>
      <c r="M33" s="63" t="n">
        <f aca="false">(SUM(N32:U32))/(SUM($N$38:$U$38))</f>
        <v>0.0852994555353902</v>
      </c>
      <c r="N33" s="64" t="n">
        <f aca="false">N32/M32</f>
        <v>0.297872340425532</v>
      </c>
      <c r="O33" s="64" t="n">
        <f aca="false">O32/M32</f>
        <v>0.170212765957447</v>
      </c>
      <c r="P33" s="64" t="n">
        <f aca="false">P32/M32</f>
        <v>0.127659574468085</v>
      </c>
      <c r="Q33" s="64" t="n">
        <f aca="false">Q32/M32</f>
        <v>0</v>
      </c>
      <c r="R33" s="64" t="n">
        <f aca="false">R32/M32</f>
        <v>0.148936170212766</v>
      </c>
      <c r="S33" s="64" t="n">
        <f aca="false">S32/M32</f>
        <v>0.170212765957447</v>
      </c>
      <c r="T33" s="64" t="n">
        <f aca="false">T32/M32</f>
        <v>0.0851063829787234</v>
      </c>
      <c r="U33" s="64" t="n">
        <f aca="false">U32/M32</f>
        <v>0</v>
      </c>
      <c r="V33" s="33"/>
    </row>
    <row r="34" customFormat="false" ht="6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S34" s="56"/>
      <c r="T34" s="56"/>
      <c r="U34" s="56"/>
      <c r="V34" s="33"/>
    </row>
    <row r="35" customFormat="false" ht="21" hidden="false" customHeight="true" outlineLevel="0" collapsed="false">
      <c r="A35" s="57" t="n">
        <v>2006</v>
      </c>
      <c r="B35" s="58" t="n">
        <f aca="false">SUM(C35:L35)</f>
        <v>157</v>
      </c>
      <c r="C35" s="59" t="n">
        <v>47</v>
      </c>
      <c r="D35" s="59" t="n">
        <v>33</v>
      </c>
      <c r="E35" s="59" t="n">
        <v>27</v>
      </c>
      <c r="F35" s="59" t="n">
        <v>17</v>
      </c>
      <c r="G35" s="59" t="n">
        <v>5</v>
      </c>
      <c r="H35" s="59" t="n">
        <v>8</v>
      </c>
      <c r="I35" s="61" t="n">
        <v>3</v>
      </c>
      <c r="J35" s="61" t="n">
        <v>6</v>
      </c>
      <c r="K35" s="61" t="n">
        <v>7</v>
      </c>
      <c r="L35" s="61" t="n">
        <v>4</v>
      </c>
      <c r="M35" s="58" t="n">
        <f aca="false">SUM(N35:U35)</f>
        <v>70</v>
      </c>
      <c r="N35" s="59" t="n">
        <v>9</v>
      </c>
      <c r="O35" s="59" t="n">
        <v>14</v>
      </c>
      <c r="P35" s="59" t="n">
        <v>11</v>
      </c>
      <c r="Q35" s="59" t="n">
        <v>2</v>
      </c>
      <c r="R35" s="59" t="n">
        <v>21</v>
      </c>
      <c r="S35" s="59" t="n">
        <v>9</v>
      </c>
      <c r="T35" s="59" t="n">
        <v>4</v>
      </c>
      <c r="U35" s="59" t="n">
        <v>0</v>
      </c>
      <c r="V35" s="33"/>
    </row>
    <row r="36" customFormat="false" ht="21" hidden="false" customHeight="true" outlineLevel="0" collapsed="false">
      <c r="A36" s="62" t="n">
        <v>38892</v>
      </c>
      <c r="B36" s="63" t="n">
        <f aca="false">(SUM(C35:L35))/(SUM($C$38:$L$38))</f>
        <v>0.10254735467015</v>
      </c>
      <c r="C36" s="64" t="n">
        <f aca="false">C35/B35</f>
        <v>0.299363057324841</v>
      </c>
      <c r="D36" s="64" t="n">
        <f aca="false">D35/B35</f>
        <v>0.210191082802548</v>
      </c>
      <c r="E36" s="64" t="n">
        <f aca="false">E35/B35</f>
        <v>0.171974522292994</v>
      </c>
      <c r="F36" s="64" t="n">
        <f aca="false">F35/B35</f>
        <v>0.10828025477707</v>
      </c>
      <c r="G36" s="64" t="n">
        <f aca="false">G35/B35</f>
        <v>0.0318471337579618</v>
      </c>
      <c r="H36" s="64" t="n">
        <f aca="false">H35/B35</f>
        <v>0.0509554140127389</v>
      </c>
      <c r="I36" s="64" t="n">
        <f aca="false">I35/B35</f>
        <v>0.0191082802547771</v>
      </c>
      <c r="J36" s="64" t="n">
        <f aca="false">J35/B35</f>
        <v>0.0382165605095541</v>
      </c>
      <c r="K36" s="64" t="n">
        <f aca="false">K35/B35</f>
        <v>0.0445859872611465</v>
      </c>
      <c r="L36" s="64" t="n">
        <f aca="false">L35/B35</f>
        <v>0.0254777070063694</v>
      </c>
      <c r="M36" s="63" t="n">
        <f aca="false">(SUM(N35:U35))/(SUM($N$38:$U$38))</f>
        <v>0.127041742286751</v>
      </c>
      <c r="N36" s="64" t="n">
        <f aca="false">N35/M35</f>
        <v>0.128571428571429</v>
      </c>
      <c r="O36" s="64" t="n">
        <f aca="false">O35/M35</f>
        <v>0.2</v>
      </c>
      <c r="P36" s="64" t="n">
        <f aca="false">P35/M35</f>
        <v>0.157142857142857</v>
      </c>
      <c r="Q36" s="64" t="n">
        <f aca="false">Q35/M35</f>
        <v>0.0285714285714286</v>
      </c>
      <c r="R36" s="64" t="n">
        <f aca="false">R35/M35</f>
        <v>0.3</v>
      </c>
      <c r="S36" s="64" t="n">
        <f aca="false">S35/M35</f>
        <v>0.128571428571429</v>
      </c>
      <c r="T36" s="64" t="n">
        <f aca="false">T35/M35</f>
        <v>0.0571428571428571</v>
      </c>
      <c r="U36" s="64" t="n">
        <f aca="false">U35/M35</f>
        <v>0</v>
      </c>
      <c r="V36" s="33"/>
    </row>
    <row r="37" customFormat="false" ht="6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S37" s="56"/>
      <c r="T37" s="56"/>
      <c r="U37" s="56"/>
      <c r="V37" s="33"/>
    </row>
    <row r="38" customFormat="false" ht="21" hidden="false" customHeight="true" outlineLevel="0" collapsed="false">
      <c r="A38" s="65" t="s">
        <v>1573</v>
      </c>
      <c r="B38" s="66" t="n">
        <f aca="false">B5+B8+B11+B14+B17+B20+B23+B26+B29+B32+B35</f>
        <v>1531</v>
      </c>
      <c r="C38" s="67" t="n">
        <f aca="false">C5+C8+C11+C14+C17+C20+C23+C26+C29+C32+C35</f>
        <v>513</v>
      </c>
      <c r="D38" s="67" t="n">
        <f aca="false">D5+D8+D11+D14+D17+D20+D23+D26+D29+D32+D35</f>
        <v>380</v>
      </c>
      <c r="E38" s="67" t="n">
        <f aca="false">E5+E8+E11+E14+E17+E20+E23+E26+E29+E32+E35</f>
        <v>282</v>
      </c>
      <c r="F38" s="67" t="n">
        <f aca="false">F5+F8+F11+F14+F17+F20+F23+F26+F29+F32+F35</f>
        <v>115</v>
      </c>
      <c r="G38" s="67" t="n">
        <f aca="false">G5+G8+G11+G14+G17+G20+G23+G26+G29+G32+G35</f>
        <v>18</v>
      </c>
      <c r="H38" s="67" t="n">
        <f aca="false">H5+H8+H11+H14+H17+H20+H23+H26+H29+H32+H35</f>
        <v>29</v>
      </c>
      <c r="I38" s="67" t="n">
        <f aca="false">I5+I8+I11+I14+I17+I20+I23+I26+I29+I32+I35</f>
        <v>7</v>
      </c>
      <c r="J38" s="67" t="n">
        <f aca="false">J5+J8+J11+J14+J17+J20+J23+J26+J29+J32+J35</f>
        <v>76</v>
      </c>
      <c r="K38" s="67" t="n">
        <f aca="false">K5+K8+K11+K14+K17+K20+K23+K26+K29+K32+K35</f>
        <v>80</v>
      </c>
      <c r="L38" s="67" t="n">
        <f aca="false">L5+L8+L11+L14+L17+L20+L23+L26+L29+L32+L35</f>
        <v>31</v>
      </c>
      <c r="M38" s="66" t="n">
        <f aca="false">M5+M8+M11+M14+M17+M20+M23+M26+M29+M32+M35</f>
        <v>551</v>
      </c>
      <c r="N38" s="67" t="n">
        <f aca="false">N5+N8+N11+N14+N17+N20+N23+N26+N29+N32+N35</f>
        <v>43</v>
      </c>
      <c r="O38" s="67" t="n">
        <f aca="false">O5+O8+O11+O14+O17+O20+O23+O26+O29+O32+O35</f>
        <v>196</v>
      </c>
      <c r="P38" s="67" t="n">
        <f aca="false">P5+P8+P11+P14+P17+P20+P23+P26+P29+P32+P35</f>
        <v>91</v>
      </c>
      <c r="Q38" s="67" t="n">
        <f aca="false">Q5+Q8+Q11+Q14+Q17+Q20+Q23+Q26+Q29+Q32+Q35</f>
        <v>5</v>
      </c>
      <c r="R38" s="67" t="n">
        <f aca="false">R5+R8+R11+R14+R17+R20+R23+R26+R29+R32+R35</f>
        <v>41</v>
      </c>
      <c r="S38" s="67" t="n">
        <f aca="false">S5+S8+S11+S14+S17+S20+S23+S26+S29+S32+S35</f>
        <v>107</v>
      </c>
      <c r="T38" s="67" t="n">
        <f aca="false">T5+T8+T11+T14+T17+T20+T23+T26+T29+T32+T35</f>
        <v>68</v>
      </c>
      <c r="U38" s="67" t="n">
        <f aca="false">U5+U8+U11+U14+U17+U20+U23+U26+U29+U32+U35</f>
        <v>0</v>
      </c>
      <c r="V38" s="33"/>
    </row>
    <row r="39" customFormat="false" ht="21" hidden="false" customHeight="true" outlineLevel="0" collapsed="false">
      <c r="A39" s="68"/>
      <c r="B39" s="69"/>
      <c r="C39" s="64" t="n">
        <f aca="false">C38/B38</f>
        <v>0.335075114304376</v>
      </c>
      <c r="D39" s="64" t="n">
        <f aca="false">D38/B38</f>
        <v>0.248203788373612</v>
      </c>
      <c r="E39" s="64" t="n">
        <f aca="false">E38/B38</f>
        <v>0.184193337687786</v>
      </c>
      <c r="F39" s="64" t="n">
        <f aca="false">F38/B38</f>
        <v>0.0751143043762247</v>
      </c>
      <c r="G39" s="64" t="n">
        <f aca="false">G38/B38</f>
        <v>0.0117570215545395</v>
      </c>
      <c r="H39" s="64" t="n">
        <f aca="false">H38/B38</f>
        <v>0.0189418680600914</v>
      </c>
      <c r="I39" s="64" t="n">
        <f aca="false">I38/B38</f>
        <v>0.00457217504898759</v>
      </c>
      <c r="J39" s="64" t="n">
        <f aca="false">J38/B38</f>
        <v>0.0496407576747224</v>
      </c>
      <c r="K39" s="64" t="n">
        <f aca="false">K38/B38</f>
        <v>0.0522534291312867</v>
      </c>
      <c r="L39" s="64" t="n">
        <f aca="false">L38/B38</f>
        <v>0.0202482037883736</v>
      </c>
      <c r="M39" s="69"/>
      <c r="N39" s="64" t="n">
        <f aca="false">N38/M38</f>
        <v>0.0780399274047187</v>
      </c>
      <c r="O39" s="64" t="n">
        <f aca="false">O38/M38</f>
        <v>0.355716878402904</v>
      </c>
      <c r="P39" s="64" t="n">
        <f aca="false">P38/M38</f>
        <v>0.165154264972777</v>
      </c>
      <c r="Q39" s="64" t="n">
        <f aca="false">Q38/M38</f>
        <v>0.00907441016333938</v>
      </c>
      <c r="R39" s="64" t="n">
        <f aca="false">R38/M38</f>
        <v>0.0744101633393829</v>
      </c>
      <c r="S39" s="64" t="n">
        <f aca="false">S38/M38</f>
        <v>0.194192377495463</v>
      </c>
      <c r="T39" s="64" t="n">
        <f aca="false">T38/M38</f>
        <v>0.123411978221416</v>
      </c>
      <c r="U39" s="64" t="n">
        <f aca="false">U38/M38</f>
        <v>0</v>
      </c>
      <c r="V39" s="70"/>
    </row>
    <row r="40" customFormat="false" ht="6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S40" s="56"/>
      <c r="T40" s="56"/>
      <c r="U40" s="56"/>
      <c r="V40" s="33"/>
    </row>
    <row r="41" customFormat="false" ht="40.5" hidden="false" customHeight="true" outlineLevel="0" collapsed="false">
      <c r="A41" s="71" t="s">
        <v>1574</v>
      </c>
      <c r="B41" s="72" t="n">
        <f aca="false">B38/11</f>
        <v>139.181818181818</v>
      </c>
      <c r="C41" s="73" t="n">
        <f aca="false">C38/11</f>
        <v>46.6363636363636</v>
      </c>
      <c r="D41" s="73" t="n">
        <f aca="false">D38/11</f>
        <v>34.5454545454546</v>
      </c>
      <c r="E41" s="73" t="n">
        <f aca="false">E38/11</f>
        <v>25.6363636363636</v>
      </c>
      <c r="F41" s="73" t="n">
        <f aca="false">F38/11</f>
        <v>10.4545454545455</v>
      </c>
      <c r="G41" s="73" t="n">
        <f aca="false">G38/11</f>
        <v>1.63636363636364</v>
      </c>
      <c r="H41" s="73" t="n">
        <f aca="false">H38/11</f>
        <v>2.63636363636364</v>
      </c>
      <c r="I41" s="73" t="n">
        <f aca="false">I38/11</f>
        <v>0.636363636363636</v>
      </c>
      <c r="J41" s="73" t="n">
        <f aca="false">J38/11</f>
        <v>6.90909090909091</v>
      </c>
      <c r="K41" s="73" t="n">
        <f aca="false">K38/11</f>
        <v>7.27272727272727</v>
      </c>
      <c r="L41" s="73" t="n">
        <f aca="false">L38/11</f>
        <v>2.81818181818182</v>
      </c>
      <c r="M41" s="72" t="n">
        <f aca="false">M38/11</f>
        <v>50.0909090909091</v>
      </c>
      <c r="N41" s="73" t="n">
        <f aca="false">N38/11</f>
        <v>3.90909090909091</v>
      </c>
      <c r="O41" s="73" t="n">
        <f aca="false">O38/11</f>
        <v>17.8181818181818</v>
      </c>
      <c r="P41" s="73" t="n">
        <f aca="false">P38/11</f>
        <v>8.27272727272727</v>
      </c>
      <c r="Q41" s="73" t="n">
        <f aca="false">Q38/11</f>
        <v>0.454545454545455</v>
      </c>
      <c r="R41" s="73" t="n">
        <f aca="false">R38/11</f>
        <v>3.72727272727273</v>
      </c>
      <c r="S41" s="73" t="n">
        <f aca="false">S38/11</f>
        <v>9.72727272727273</v>
      </c>
      <c r="T41" s="73" t="n">
        <f aca="false">T38/11</f>
        <v>6.18181818181818</v>
      </c>
      <c r="U41" s="73" t="n">
        <f aca="false">U38/11</f>
        <v>0</v>
      </c>
      <c r="V41" s="33"/>
    </row>
    <row r="42" customFormat="false" ht="6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33"/>
    </row>
    <row r="43" customFormat="false" ht="23.25" hidden="false" customHeight="false" outlineLevel="0" collapsed="false">
      <c r="A43" s="74" t="s">
        <v>1575</v>
      </c>
      <c r="B43" s="75" t="s">
        <v>1576</v>
      </c>
      <c r="C43" s="76" t="n">
        <f aca="false">SUM(C38:H38)</f>
        <v>1337</v>
      </c>
      <c r="D43" s="77" t="n">
        <f aca="false">C43/B38</f>
        <v>0.87328543435663</v>
      </c>
      <c r="E43" s="33"/>
      <c r="F43" s="33"/>
      <c r="G43" s="33"/>
      <c r="H43" s="33"/>
      <c r="I43" s="75" t="s">
        <v>1577</v>
      </c>
      <c r="J43" s="78" t="n">
        <f aca="false">SUM(I38:L38)</f>
        <v>194</v>
      </c>
      <c r="K43" s="77" t="n">
        <f aca="false">J43/B38</f>
        <v>0.12671456564337</v>
      </c>
      <c r="L43" s="33"/>
      <c r="M43" s="75" t="s">
        <v>1578</v>
      </c>
      <c r="N43" s="75"/>
      <c r="O43" s="76" t="n">
        <f aca="false">SUM(N38:Q38)</f>
        <v>335</v>
      </c>
      <c r="P43" s="77" t="n">
        <f aca="false">O43/M38</f>
        <v>0.607985480943739</v>
      </c>
      <c r="R43" s="75" t="s">
        <v>1579</v>
      </c>
      <c r="S43" s="75"/>
      <c r="T43" s="78" t="n">
        <f aca="false">SUM(R38:U38)</f>
        <v>216</v>
      </c>
      <c r="U43" s="77" t="n">
        <f aca="false">T43/M38</f>
        <v>0.392014519056261</v>
      </c>
      <c r="V43" s="33"/>
    </row>
    <row r="44" customFormat="false" ht="0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</sheetData>
  <mergeCells count="5">
    <mergeCell ref="A1:U1"/>
    <mergeCell ref="B2:L2"/>
    <mergeCell ref="M2:U2"/>
    <mergeCell ref="M43:N43"/>
    <mergeCell ref="R43:S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4" min="3" style="0" width="43.56"/>
    <col collapsed="false" customWidth="true" hidden="false" outlineLevel="0" max="5" min="5" style="0" width="13.14"/>
    <col collapsed="false" customWidth="true" hidden="false" outlineLevel="0" max="6" min="6" style="0" width="0.13"/>
    <col collapsed="false" customWidth="false" hidden="true" outlineLevel="0" max="16384" min="7" style="0" width="9.06"/>
  </cols>
  <sheetData>
    <row r="1" s="3" customFormat="true" ht="21" hidden="false" customHeight="true" outlineLevel="0" collapsed="false">
      <c r="A1" s="34" t="s">
        <v>1580</v>
      </c>
      <c r="B1" s="34"/>
      <c r="C1" s="34"/>
      <c r="D1" s="34"/>
      <c r="E1" s="34"/>
      <c r="F1" s="2"/>
    </row>
    <row r="2" s="6" customFormat="true" ht="12.75" hidden="false" customHeight="true" outlineLevel="0" collapsed="false">
      <c r="A2" s="79" t="s">
        <v>1581</v>
      </c>
      <c r="B2" s="79" t="s">
        <v>1582</v>
      </c>
      <c r="C2" s="79" t="s">
        <v>1576</v>
      </c>
      <c r="D2" s="79" t="s">
        <v>1577</v>
      </c>
      <c r="E2" s="79" t="s">
        <v>1583</v>
      </c>
      <c r="F2" s="5"/>
    </row>
    <row r="3" s="16" customFormat="true" ht="12" hidden="false" customHeight="true" outlineLevel="0" collapsed="false">
      <c r="A3" s="80" t="n">
        <v>35245</v>
      </c>
      <c r="B3" s="7" t="s">
        <v>66</v>
      </c>
      <c r="C3" s="81" t="s">
        <v>1584</v>
      </c>
      <c r="D3" s="81" t="s">
        <v>1584</v>
      </c>
      <c r="E3" s="82" t="n">
        <v>76</v>
      </c>
      <c r="F3" s="15"/>
    </row>
    <row r="4" s="16" customFormat="true" ht="12" hidden="false" customHeight="true" outlineLevel="0" collapsed="false">
      <c r="A4" s="80" t="n">
        <v>35609</v>
      </c>
      <c r="B4" s="7" t="s">
        <v>70</v>
      </c>
      <c r="C4" s="83" t="s">
        <v>1585</v>
      </c>
      <c r="D4" s="83" t="s">
        <v>1586</v>
      </c>
      <c r="E4" s="82" t="n">
        <v>106</v>
      </c>
      <c r="F4" s="15"/>
    </row>
    <row r="5" s="16" customFormat="true" ht="12" hidden="false" customHeight="true" outlineLevel="0" collapsed="false">
      <c r="A5" s="80" t="n">
        <v>35973</v>
      </c>
      <c r="B5" s="7" t="s">
        <v>73</v>
      </c>
      <c r="C5" s="83" t="s">
        <v>1587</v>
      </c>
      <c r="D5" s="83" t="s">
        <v>1588</v>
      </c>
      <c r="E5" s="82" t="n">
        <v>96</v>
      </c>
      <c r="F5" s="15"/>
    </row>
    <row r="6" s="16" customFormat="true" ht="12" hidden="false" customHeight="true" outlineLevel="0" collapsed="false">
      <c r="A6" s="80" t="n">
        <v>36337</v>
      </c>
      <c r="B6" s="7" t="s">
        <v>77</v>
      </c>
      <c r="C6" s="83" t="s">
        <v>1589</v>
      </c>
      <c r="D6" s="82" t="s">
        <v>1590</v>
      </c>
      <c r="E6" s="82" t="n">
        <v>120</v>
      </c>
      <c r="F6" s="15"/>
    </row>
    <row r="7" s="16" customFormat="true" ht="12" hidden="false" customHeight="true" outlineLevel="0" collapsed="false">
      <c r="A7" s="80" t="n">
        <v>36701</v>
      </c>
      <c r="B7" s="7" t="s">
        <v>81</v>
      </c>
      <c r="C7" s="83" t="s">
        <v>1591</v>
      </c>
      <c r="D7" s="83" t="s">
        <v>1592</v>
      </c>
      <c r="E7" s="82" t="n">
        <v>131</v>
      </c>
      <c r="F7" s="15"/>
    </row>
    <row r="8" s="16" customFormat="true" ht="12" hidden="false" customHeight="true" outlineLevel="0" collapsed="false">
      <c r="A8" s="80" t="n">
        <v>37072</v>
      </c>
      <c r="B8" s="7" t="s">
        <v>84</v>
      </c>
      <c r="C8" s="82" t="s">
        <v>1590</v>
      </c>
      <c r="D8" s="83" t="s">
        <v>1593</v>
      </c>
      <c r="E8" s="82" t="n">
        <v>153</v>
      </c>
      <c r="F8" s="15"/>
    </row>
    <row r="9" s="16" customFormat="true" ht="12" hidden="false" customHeight="true" outlineLevel="0" collapsed="false">
      <c r="A9" s="80" t="n">
        <v>37436</v>
      </c>
      <c r="B9" s="7" t="s">
        <v>88</v>
      </c>
      <c r="C9" s="83" t="s">
        <v>1594</v>
      </c>
      <c r="D9" s="83" t="s">
        <v>1595</v>
      </c>
      <c r="E9" s="82" t="n">
        <v>173</v>
      </c>
      <c r="F9" s="15"/>
    </row>
    <row r="10" s="16" customFormat="true" ht="12" hidden="false" customHeight="true" outlineLevel="0" collapsed="false">
      <c r="A10" s="80" t="n">
        <v>37800</v>
      </c>
      <c r="B10" s="7" t="s">
        <v>91</v>
      </c>
      <c r="C10" s="82" t="s">
        <v>1590</v>
      </c>
      <c r="D10" s="82" t="s">
        <v>1590</v>
      </c>
      <c r="E10" s="82" t="n">
        <v>187</v>
      </c>
      <c r="F10" s="15"/>
    </row>
    <row r="11" s="16" customFormat="true" ht="12" hidden="false" customHeight="true" outlineLevel="0" collapsed="false">
      <c r="A11" s="80" t="n">
        <v>38164</v>
      </c>
      <c r="B11" s="7" t="s">
        <v>93</v>
      </c>
      <c r="C11" s="82" t="s">
        <v>1590</v>
      </c>
      <c r="D11" s="83" t="s">
        <v>1596</v>
      </c>
      <c r="E11" s="82" t="n">
        <v>174</v>
      </c>
      <c r="F11" s="15"/>
    </row>
    <row r="12" s="16" customFormat="true" ht="12" hidden="false" customHeight="true" outlineLevel="0" collapsed="false">
      <c r="A12" s="80" t="n">
        <v>38528</v>
      </c>
      <c r="B12" s="7" t="s">
        <v>97</v>
      </c>
      <c r="C12" s="82" t="s">
        <v>1590</v>
      </c>
      <c r="D12" s="82" t="s">
        <v>1590</v>
      </c>
      <c r="E12" s="82" t="n">
        <v>158</v>
      </c>
      <c r="F12" s="15"/>
    </row>
    <row r="13" s="16" customFormat="true" ht="12" hidden="false" customHeight="true" outlineLevel="0" collapsed="false">
      <c r="A13" s="80" t="n">
        <v>38892</v>
      </c>
      <c r="B13" s="7" t="s">
        <v>101</v>
      </c>
      <c r="C13" s="82" t="s">
        <v>1590</v>
      </c>
      <c r="D13" s="82" t="s">
        <v>1590</v>
      </c>
      <c r="E13" s="82" t="n">
        <v>157</v>
      </c>
      <c r="F13" s="15"/>
    </row>
    <row r="14" customFormat="false" ht="3.75" hidden="false" customHeight="true" outlineLevel="0" collapsed="false">
      <c r="F14" s="33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6.41"/>
    <col collapsed="false" customWidth="false" hidden="true" outlineLevel="0" max="257" min="11" style="0" width="9.14"/>
  </cols>
  <sheetData>
    <row r="1" s="88" customFormat="true" ht="10.5" hidden="false" customHeight="true" outlineLevel="0" collapsed="false">
      <c r="A1" s="84"/>
      <c r="B1" s="85" t="s">
        <v>1597</v>
      </c>
      <c r="C1" s="86" t="s">
        <v>1598</v>
      </c>
      <c r="D1" s="87"/>
      <c r="E1" s="87"/>
      <c r="F1" s="87"/>
      <c r="G1" s="87"/>
      <c r="H1" s="87"/>
      <c r="I1" s="87"/>
      <c r="J1" s="87"/>
    </row>
    <row r="2" s="88" customFormat="true" ht="10.5" hidden="false" customHeight="true" outlineLevel="0" collapsed="false">
      <c r="A2" s="84"/>
      <c r="B2" s="85"/>
      <c r="C2" s="86"/>
      <c r="D2" s="87"/>
      <c r="E2" s="87"/>
      <c r="F2" s="87"/>
      <c r="G2" s="87"/>
      <c r="H2" s="87"/>
      <c r="I2" s="87"/>
      <c r="J2" s="87"/>
    </row>
    <row r="3" s="88" customFormat="true" ht="10.5" hidden="false" customHeight="true" outlineLevel="0" collapsed="false">
      <c r="A3" s="89" t="n">
        <v>1996</v>
      </c>
      <c r="B3" s="89" t="n">
        <v>76</v>
      </c>
      <c r="C3" s="89" t="n">
        <v>26</v>
      </c>
      <c r="D3" s="87"/>
      <c r="E3" s="87"/>
      <c r="F3" s="87"/>
      <c r="G3" s="87"/>
      <c r="H3" s="87"/>
      <c r="I3" s="87"/>
      <c r="J3" s="87"/>
    </row>
    <row r="4" s="88" customFormat="true" ht="10.5" hidden="false" customHeight="true" outlineLevel="0" collapsed="false">
      <c r="A4" s="89" t="n">
        <v>1997</v>
      </c>
      <c r="B4" s="89" t="n">
        <v>106</v>
      </c>
      <c r="C4" s="89" t="n">
        <v>29</v>
      </c>
      <c r="D4" s="87"/>
      <c r="E4" s="87"/>
      <c r="F4" s="87"/>
      <c r="G4" s="87"/>
      <c r="H4" s="87"/>
      <c r="I4" s="87"/>
      <c r="J4" s="87"/>
    </row>
    <row r="5" s="88" customFormat="true" ht="10.5" hidden="false" customHeight="true" outlineLevel="0" collapsed="false">
      <c r="A5" s="89" t="n">
        <v>1998</v>
      </c>
      <c r="B5" s="89" t="n">
        <v>96</v>
      </c>
      <c r="C5" s="89" t="n">
        <v>19</v>
      </c>
      <c r="D5" s="87"/>
      <c r="E5" s="87"/>
      <c r="F5" s="87"/>
      <c r="G5" s="87"/>
      <c r="H5" s="87"/>
      <c r="I5" s="87"/>
      <c r="J5" s="87"/>
    </row>
    <row r="6" s="88" customFormat="true" ht="10.5" hidden="false" customHeight="true" outlineLevel="0" collapsed="false">
      <c r="A6" s="89" t="n">
        <v>1999</v>
      </c>
      <c r="B6" s="89" t="n">
        <v>120</v>
      </c>
      <c r="C6" s="89" t="n">
        <v>80</v>
      </c>
      <c r="D6" s="87"/>
      <c r="E6" s="87"/>
      <c r="F6" s="87"/>
      <c r="G6" s="87"/>
      <c r="H6" s="87"/>
      <c r="I6" s="87"/>
      <c r="J6" s="87"/>
    </row>
    <row r="7" s="88" customFormat="true" ht="10.5" hidden="false" customHeight="true" outlineLevel="0" collapsed="false">
      <c r="A7" s="89" t="n">
        <v>2000</v>
      </c>
      <c r="B7" s="89" t="n">
        <v>131</v>
      </c>
      <c r="C7" s="89" t="n">
        <v>57</v>
      </c>
      <c r="D7" s="87"/>
      <c r="E7" s="87"/>
      <c r="F7" s="87"/>
      <c r="G7" s="87"/>
      <c r="H7" s="87"/>
      <c r="I7" s="87"/>
      <c r="J7" s="87"/>
    </row>
    <row r="8" s="88" customFormat="true" ht="10.5" hidden="false" customHeight="true" outlineLevel="0" collapsed="false">
      <c r="A8" s="89" t="n">
        <v>2001</v>
      </c>
      <c r="B8" s="89" t="n">
        <v>153</v>
      </c>
      <c r="C8" s="89" t="n">
        <v>44</v>
      </c>
      <c r="D8" s="87"/>
      <c r="E8" s="87"/>
      <c r="F8" s="87"/>
      <c r="G8" s="87"/>
      <c r="H8" s="87"/>
      <c r="I8" s="87"/>
      <c r="J8" s="87"/>
    </row>
    <row r="9" s="88" customFormat="true" ht="10.5" hidden="false" customHeight="true" outlineLevel="0" collapsed="false">
      <c r="A9" s="89" t="n">
        <v>2002</v>
      </c>
      <c r="B9" s="89" t="n">
        <v>173</v>
      </c>
      <c r="C9" s="89" t="n">
        <v>42</v>
      </c>
      <c r="D9" s="87"/>
      <c r="E9" s="87"/>
      <c r="F9" s="87"/>
      <c r="G9" s="87"/>
      <c r="H9" s="87"/>
      <c r="I9" s="87"/>
      <c r="J9" s="87"/>
    </row>
    <row r="10" s="88" customFormat="true" ht="10.5" hidden="false" customHeight="true" outlineLevel="0" collapsed="false">
      <c r="A10" s="89" t="n">
        <v>2003</v>
      </c>
      <c r="B10" s="89" t="n">
        <v>187</v>
      </c>
      <c r="C10" s="89" t="n">
        <v>48</v>
      </c>
      <c r="D10" s="87"/>
      <c r="E10" s="87"/>
      <c r="F10" s="87"/>
      <c r="G10" s="87"/>
      <c r="H10" s="87"/>
      <c r="I10" s="87"/>
      <c r="J10" s="87"/>
    </row>
    <row r="11" s="88" customFormat="true" ht="10.5" hidden="false" customHeight="true" outlineLevel="0" collapsed="false">
      <c r="A11" s="89" t="n">
        <v>2004</v>
      </c>
      <c r="B11" s="89" t="n">
        <v>174</v>
      </c>
      <c r="C11" s="89" t="n">
        <v>89</v>
      </c>
      <c r="D11" s="87"/>
      <c r="E11" s="87"/>
      <c r="F11" s="87"/>
      <c r="G11" s="87"/>
      <c r="H11" s="87"/>
      <c r="I11" s="87"/>
      <c r="J11" s="87"/>
    </row>
    <row r="12" s="88" customFormat="true" ht="10.5" hidden="false" customHeight="true" outlineLevel="0" collapsed="false">
      <c r="A12" s="89" t="n">
        <v>2005</v>
      </c>
      <c r="B12" s="89" t="n">
        <v>158</v>
      </c>
      <c r="C12" s="89" t="n">
        <v>47</v>
      </c>
      <c r="D12" s="87"/>
      <c r="E12" s="87"/>
      <c r="F12" s="87"/>
      <c r="G12" s="87"/>
      <c r="H12" s="87"/>
      <c r="I12" s="87"/>
      <c r="J12" s="87"/>
    </row>
    <row r="13" s="88" customFormat="true" ht="10.5" hidden="false" customHeight="true" outlineLevel="0" collapsed="false">
      <c r="A13" s="89" t="n">
        <v>2006</v>
      </c>
      <c r="B13" s="89" t="n">
        <v>157</v>
      </c>
      <c r="C13" s="89" t="n">
        <v>70</v>
      </c>
      <c r="D13" s="87"/>
      <c r="E13" s="87"/>
      <c r="F13" s="87"/>
      <c r="G13" s="87"/>
      <c r="H13" s="87"/>
      <c r="I13" s="87"/>
      <c r="J13" s="87"/>
    </row>
    <row r="14" s="88" customFormat="true" ht="10.5" hidden="false" customHeight="true" outlineLevel="0" collapsed="false">
      <c r="A14" s="87"/>
      <c r="B14" s="86" t="n">
        <f aca="false">SUM(B4:B13)</f>
        <v>1455</v>
      </c>
      <c r="C14" s="86" t="n">
        <f aca="false">SUM(C4:C13)</f>
        <v>525</v>
      </c>
      <c r="D14" s="87"/>
      <c r="E14" s="87"/>
      <c r="F14" s="87"/>
      <c r="G14" s="87"/>
      <c r="H14" s="87"/>
      <c r="I14" s="87"/>
      <c r="J14" s="87"/>
    </row>
    <row r="15" s="88" customFormat="true" ht="10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</row>
    <row r="16" s="88" customFormat="true" ht="10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  <row r="17" s="88" customFormat="true" ht="10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</row>
    <row r="18" s="88" customFormat="true" ht="10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</row>
    <row r="19" s="88" customFormat="true" ht="10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s="88" customFormat="true" ht="10.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s="88" customFormat="true" ht="10.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  <row r="22" s="88" customFormat="true" ht="10.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</row>
    <row r="23" s="88" customFormat="true" ht="10.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s="88" customFormat="true" ht="10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  <row r="25" s="88" customFormat="true" ht="10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A26" s="87"/>
      <c r="B26" s="87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6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5" t="s">
        <v>1599</v>
      </c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5" t="s">
        <v>1600</v>
      </c>
      <c r="C34" s="33"/>
      <c r="D34" s="33"/>
      <c r="E34" s="33"/>
      <c r="F34" s="33"/>
      <c r="G34" s="33"/>
      <c r="H34" s="33"/>
      <c r="I34" s="33"/>
      <c r="J34" s="3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25:35Z</dcterms:created>
  <dc:creator>Drahos</dc:creator>
  <dc:description/>
  <dc:language>en-US</dc:language>
  <cp:lastModifiedBy>Menta</cp:lastModifiedBy>
  <cp:lastPrinted>2006-06-26T15:18:29Z</cp:lastPrinted>
  <dcterms:modified xsi:type="dcterms:W3CDTF">2007-07-24T10:58:44Z</dcterms:modified>
  <cp:revision>0</cp:revision>
  <dc:subject/>
  <dc:title/>
</cp:coreProperties>
</file>