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absolútne poradie HK" sheetId="1" state="visible" r:id="rId2"/>
    <sheet name="kategórie" sheetId="2" state="visible" r:id="rId3"/>
    <sheet name="absolútny počet bežcov" sheetId="3" state="visible" r:id="rId4"/>
    <sheet name="traťové rekordy" sheetId="4" state="visible" r:id="rId5"/>
    <sheet name="počet bežcov-graf" sheetId="5" state="visible" r:id="rId6"/>
    <sheet name="teplota" sheetId="6" state="visible" r:id="rId7"/>
  </sheets>
  <definedNames>
    <definedName function="false" hidden="true" localSheetId="0" name="_xlnm._FilterDatabase" vbProcedure="false">'absolútne poradie HK'!$A$2:$H$1084</definedName>
    <definedName function="false" hidden="false" name="HK" vbProcedure="false">#REF!</definedName>
    <definedName function="false" hidden="false" name="ZK" vbProcedure="false">#REF!</definedName>
    <definedName function="false" hidden="false" localSheetId="1" name="Excel_BuiltIn__FilterDatabase" vbProcedure="false">kategórie!$A$2:$G$16</definedName>
    <definedName function="false" hidden="false" localSheetId="3" name="Excel_BuiltIn__FilterDatabase" vbProcedure="false">'traťové rekordy'!$B$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1772">
  <si>
    <t xml:space="preserve">ABSOLÚTNE PORADIE - HLAVNÉ KATEGÓRIE 1997 - 2012</t>
  </si>
  <si>
    <t xml:space="preserve">celk.por.</t>
  </si>
  <si>
    <t xml:space="preserve">priezvisko a meno</t>
  </si>
  <si>
    <t xml:space="preserve">oddiel</t>
  </si>
  <si>
    <t xml:space="preserve">štát</t>
  </si>
  <si>
    <t xml:space="preserve">rok nar.</t>
  </si>
  <si>
    <t xml:space="preserve">v roku </t>
  </si>
  <si>
    <t xml:space="preserve">čas</t>
  </si>
  <si>
    <t xml:space="preserve">min/km</t>
  </si>
  <si>
    <t xml:space="preserve">Križák Ján</t>
  </si>
  <si>
    <t xml:space="preserve">AŠK GRAFOBAL SKALICA</t>
  </si>
  <si>
    <t xml:space="preserve">SVK</t>
  </si>
  <si>
    <t xml:space="preserve">1970</t>
  </si>
  <si>
    <t xml:space="preserve">2002</t>
  </si>
  <si>
    <t xml:space="preserve">Barták Lukáš</t>
  </si>
  <si>
    <t xml:space="preserve">KOBRA BRATISLAVA</t>
  </si>
  <si>
    <t xml:space="preserve">1983</t>
  </si>
  <si>
    <t xml:space="preserve">Dávidík Marián</t>
  </si>
  <si>
    <t xml:space="preserve">1977</t>
  </si>
  <si>
    <t xml:space="preserve">Hlúbocký Dušan</t>
  </si>
  <si>
    <t xml:space="preserve">MAC RAČA</t>
  </si>
  <si>
    <t xml:space="preserve">1979</t>
  </si>
  <si>
    <t xml:space="preserve">1999</t>
  </si>
  <si>
    <t xml:space="preserve">Klimeš Pavel</t>
  </si>
  <si>
    <t xml:space="preserve">AK RENTEA ČEJKOVICE </t>
  </si>
  <si>
    <t xml:space="preserve">CZE</t>
  </si>
  <si>
    <t xml:space="preserve">1958</t>
  </si>
  <si>
    <t xml:space="preserve">Magyar Imrich</t>
  </si>
  <si>
    <t xml:space="preserve">AMK NOVÉ ZÁMKY</t>
  </si>
  <si>
    <t xml:space="preserve">1984</t>
  </si>
  <si>
    <t xml:space="preserve">Hlúpik Miroslav</t>
  </si>
  <si>
    <t xml:space="preserve">1976</t>
  </si>
  <si>
    <t xml:space="preserve">Arbet Roman</t>
  </si>
  <si>
    <t xml:space="preserve">AK BANÍK PRIEVIDZA</t>
  </si>
  <si>
    <t xml:space="preserve">Moravec Jaroslav</t>
  </si>
  <si>
    <t xml:space="preserve">Kavacký Michal</t>
  </si>
  <si>
    <t xml:space="preserve">SLÁVIA UK BRATISLAVA</t>
  </si>
  <si>
    <t xml:space="preserve">Kadlec Petr</t>
  </si>
  <si>
    <t xml:space="preserve">AK RENTEA ČEJKOVICE</t>
  </si>
  <si>
    <t xml:space="preserve">1965</t>
  </si>
  <si>
    <t xml:space="preserve">Benco Peter ml.</t>
  </si>
  <si>
    <t xml:space="preserve">1978</t>
  </si>
  <si>
    <t xml:space="preserve">2000</t>
  </si>
  <si>
    <t xml:space="preserve">Rolko Robert</t>
  </si>
  <si>
    <t xml:space="preserve">AŠKP ŽILINA</t>
  </si>
  <si>
    <t xml:space="preserve">1967</t>
  </si>
  <si>
    <t xml:space="preserve">Kováčik Ľuboš</t>
  </si>
  <si>
    <t xml:space="preserve">1966</t>
  </si>
  <si>
    <t xml:space="preserve">Matyáš Radim</t>
  </si>
  <si>
    <t xml:space="preserve">SBK WIKY KYJOV</t>
  </si>
  <si>
    <t xml:space="preserve">1975</t>
  </si>
  <si>
    <t xml:space="preserve">Železov Konstantin</t>
  </si>
  <si>
    <t xml:space="preserve">MK RAJEC</t>
  </si>
  <si>
    <t xml:space="preserve">1969</t>
  </si>
  <si>
    <t xml:space="preserve">Blaha Tomáš</t>
  </si>
  <si>
    <t xml:space="preserve">AK KROMĚŘÍŽ</t>
  </si>
  <si>
    <t xml:space="preserve">Lehen Štefan</t>
  </si>
  <si>
    <t xml:space="preserve">ŠK BLAVA JASLOVSKÉ BOHUNICE</t>
  </si>
  <si>
    <t xml:space="preserve">Janiš Roman</t>
  </si>
  <si>
    <t xml:space="preserve">ELITE- REAL BRATISLAVA</t>
  </si>
  <si>
    <t xml:space="preserve">1972</t>
  </si>
  <si>
    <t xml:space="preserve">Brožík Jiří</t>
  </si>
  <si>
    <t xml:space="preserve">AK HODONÍN </t>
  </si>
  <si>
    <t xml:space="preserve">1971</t>
  </si>
  <si>
    <t xml:space="preserve">Grešš Jozef</t>
  </si>
  <si>
    <t xml:space="preserve">DUKLA TRENČÍN</t>
  </si>
  <si>
    <t xml:space="preserve">Králik Eduard</t>
  </si>
  <si>
    <t xml:space="preserve">1973</t>
  </si>
  <si>
    <t xml:space="preserve">Pijala Peter</t>
  </si>
  <si>
    <t xml:space="preserve">1964</t>
  </si>
  <si>
    <t xml:space="preserve">1998</t>
  </si>
  <si>
    <t xml:space="preserve">Demeter Richard</t>
  </si>
  <si>
    <t xml:space="preserve">Hudec Ľubomír</t>
  </si>
  <si>
    <t xml:space="preserve">AK DOLNÝ PIAL</t>
  </si>
  <si>
    <t xml:space="preserve">1960</t>
  </si>
  <si>
    <t xml:space="preserve">Burcajlo Alexander</t>
  </si>
  <si>
    <t xml:space="preserve">ODESA</t>
  </si>
  <si>
    <t xml:space="preserve">UKR</t>
  </si>
  <si>
    <t xml:space="preserve">Jamrich Milan</t>
  </si>
  <si>
    <t xml:space="preserve">STU BRATISLAVA</t>
  </si>
  <si>
    <t xml:space="preserve">1981</t>
  </si>
  <si>
    <t xml:space="preserve">Durďák Luděk</t>
  </si>
  <si>
    <t xml:space="preserve">AK HODONÍN</t>
  </si>
  <si>
    <t xml:space="preserve">2003</t>
  </si>
  <si>
    <t xml:space="preserve">Goldschmidt Roman</t>
  </si>
  <si>
    <t xml:space="preserve">AC MORAVSKÝ KRUMLOV </t>
  </si>
  <si>
    <t xml:space="preserve">Čaladík Michal</t>
  </si>
  <si>
    <t xml:space="preserve">PYXIDA ČIERNE KĽAČANY</t>
  </si>
  <si>
    <t xml:space="preserve">Gajdoš Peter</t>
  </si>
  <si>
    <t xml:space="preserve">KYSUCKÉ NOVÉ MESTO</t>
  </si>
  <si>
    <t xml:space="preserve">1962</t>
  </si>
  <si>
    <t xml:space="preserve">Moravec Ján</t>
  </si>
  <si>
    <t xml:space="preserve">FORMANA MYJAVA</t>
  </si>
  <si>
    <t xml:space="preserve">Ivan Milan</t>
  </si>
  <si>
    <t xml:space="preserve">AC ZVOLEN</t>
  </si>
  <si>
    <t xml:space="preserve">1963</t>
  </si>
  <si>
    <t xml:space="preserve">Puškár Ondrej</t>
  </si>
  <si>
    <t xml:space="preserve">TRNAVA</t>
  </si>
  <si>
    <t xml:space="preserve">1985</t>
  </si>
  <si>
    <t xml:space="preserve">Michálek Miroslav</t>
  </si>
  <si>
    <t xml:space="preserve">Rehuš Lubomír</t>
  </si>
  <si>
    <t xml:space="preserve">Plešivka Miroslav</t>
  </si>
  <si>
    <t xml:space="preserve">AVO RUŽINDOL</t>
  </si>
  <si>
    <t xml:space="preserve">1997</t>
  </si>
  <si>
    <t xml:space="preserve">Vlasatý Vladimír</t>
  </si>
  <si>
    <t xml:space="preserve">LEDNICKÉ ROVNE</t>
  </si>
  <si>
    <t xml:space="preserve">Guttmann Martin</t>
  </si>
  <si>
    <t xml:space="preserve">Wallner Jozef</t>
  </si>
  <si>
    <t xml:space="preserve">BRATISLAVA</t>
  </si>
  <si>
    <t xml:space="preserve">1968</t>
  </si>
  <si>
    <t xml:space="preserve">Fiala Peter</t>
  </si>
  <si>
    <t xml:space="preserve">AŠK SKALICA</t>
  </si>
  <si>
    <t xml:space="preserve">Findl Ladislav</t>
  </si>
  <si>
    <t xml:space="preserve">GEOREAL BRATISLAVA</t>
  </si>
  <si>
    <t xml:space="preserve">Berky Róbert</t>
  </si>
  <si>
    <t xml:space="preserve">1957</t>
  </si>
  <si>
    <t xml:space="preserve">Filip Václav</t>
  </si>
  <si>
    <t xml:space="preserve">AK KROMĚŘÍŽ </t>
  </si>
  <si>
    <t xml:space="preserve">Kadlec Miroslav</t>
  </si>
  <si>
    <t xml:space="preserve">MILOTICE </t>
  </si>
  <si>
    <t xml:space="preserve">Rácz Štefan</t>
  </si>
  <si>
    <t xml:space="preserve">1961</t>
  </si>
  <si>
    <t xml:space="preserve">Jaško Ladislav</t>
  </si>
  <si>
    <t xml:space="preserve">DEVÍNSKA NOVÁ VES</t>
  </si>
  <si>
    <t xml:space="preserve">1959</t>
  </si>
  <si>
    <t xml:space="preserve">Galovič Rastislav</t>
  </si>
  <si>
    <t xml:space="preserve">Horváth Miroslav</t>
  </si>
  <si>
    <t xml:space="preserve">SCMT BRATISLAVA</t>
  </si>
  <si>
    <t xml:space="preserve">Páleník Ervín</t>
  </si>
  <si>
    <t xml:space="preserve">LOKOMOTÍVA TRENČÍN</t>
  </si>
  <si>
    <t xml:space="preserve">Vydarený Vladislav</t>
  </si>
  <si>
    <t xml:space="preserve">JESKA SKALICA</t>
  </si>
  <si>
    <t xml:space="preserve">Kolínek František</t>
  </si>
  <si>
    <t xml:space="preserve">AK PERNÁ </t>
  </si>
  <si>
    <t xml:space="preserve">1956</t>
  </si>
  <si>
    <t xml:space="preserve">Madaj Ľubomír</t>
  </si>
  <si>
    <t xml:space="preserve">RÁZTOČNO</t>
  </si>
  <si>
    <t xml:space="preserve">Šmýd Jaroslav</t>
  </si>
  <si>
    <t xml:space="preserve">1955</t>
  </si>
  <si>
    <t xml:space="preserve">Fáber Ján</t>
  </si>
  <si>
    <t xml:space="preserve">OCÚ SUCHÁ NAD PARNOU</t>
  </si>
  <si>
    <t xml:space="preserve">Kováč Ľuboš</t>
  </si>
  <si>
    <t xml:space="preserve">CALEX ZLATÉ MORAVCE</t>
  </si>
  <si>
    <t xml:space="preserve">Portašík Patrik</t>
  </si>
  <si>
    <t xml:space="preserve">Arbert Branislav</t>
  </si>
  <si>
    <t xml:space="preserve">DEMOLEX BARDEJOV</t>
  </si>
  <si>
    <t xml:space="preserve">Hanzlík Ondrej</t>
  </si>
  <si>
    <t xml:space="preserve">Múčka Jozef</t>
  </si>
  <si>
    <t xml:space="preserve">TRIKLUB BRATISLAVA</t>
  </si>
  <si>
    <t xml:space="preserve">1952</t>
  </si>
  <si>
    <t xml:space="preserve">Haluza Marián</t>
  </si>
  <si>
    <t xml:space="preserve">1950</t>
  </si>
  <si>
    <t xml:space="preserve">Ferenc Ľuboš</t>
  </si>
  <si>
    <t xml:space="preserve">FEŠÁK TEAM TRNAVA</t>
  </si>
  <si>
    <t xml:space="preserve">Zuzčák Marek</t>
  </si>
  <si>
    <t xml:space="preserve">ŠAK SPŠ TRNAVA</t>
  </si>
  <si>
    <t xml:space="preserve">Vrábel Marián</t>
  </si>
  <si>
    <t xml:space="preserve">AC NOVÉ ZÁMKY</t>
  </si>
  <si>
    <t xml:space="preserve">1987</t>
  </si>
  <si>
    <t xml:space="preserve">Nemček Jozef</t>
  </si>
  <si>
    <t xml:space="preserve">Puškár Michal</t>
  </si>
  <si>
    <t xml:space="preserve">AŠK SLÁVIA TRNAVA</t>
  </si>
  <si>
    <t xml:space="preserve">1986</t>
  </si>
  <si>
    <t xml:space="preserve">Dzuro Pavol</t>
  </si>
  <si>
    <t xml:space="preserve">A- TEAM TRNAVA</t>
  </si>
  <si>
    <t xml:space="preserve">Bukovác Pavol</t>
  </si>
  <si>
    <t xml:space="preserve">BEHÁME.SK</t>
  </si>
  <si>
    <t xml:space="preserve">Nenička Pavel</t>
  </si>
  <si>
    <t xml:space="preserve">VLKOŠ </t>
  </si>
  <si>
    <t xml:space="preserve">Hudák Juraj</t>
  </si>
  <si>
    <t xml:space="preserve">VTJ TRENČÍN</t>
  </si>
  <si>
    <t xml:space="preserve">Orlický Andrej</t>
  </si>
  <si>
    <t xml:space="preserve">TRIATLON TEAM TRNAVA</t>
  </si>
  <si>
    <t xml:space="preserve">Topor Jaroslav</t>
  </si>
  <si>
    <t xml:space="preserve">AK JUNIOR HOLÍČ</t>
  </si>
  <si>
    <t xml:space="preserve">1954</t>
  </si>
  <si>
    <t xml:space="preserve">Urcikán Ivan</t>
  </si>
  <si>
    <t xml:space="preserve">AK BOJNIČKY</t>
  </si>
  <si>
    <t xml:space="preserve">1980</t>
  </si>
  <si>
    <t xml:space="preserve">Cích Vladimír</t>
  </si>
  <si>
    <t xml:space="preserve">Chrenka Jozef</t>
  </si>
  <si>
    <t xml:space="preserve">Piják Ondrej</t>
  </si>
  <si>
    <t xml:space="preserve">1982</t>
  </si>
  <si>
    <t xml:space="preserve">Kocián Konštantín</t>
  </si>
  <si>
    <t xml:space="preserve">1990</t>
  </si>
  <si>
    <t xml:space="preserve">Bachár Ján</t>
  </si>
  <si>
    <t xml:space="preserve">Galovič Bartolomej</t>
  </si>
  <si>
    <t xml:space="preserve">Švec Milan</t>
  </si>
  <si>
    <t xml:space="preserve">AK TLMAČE</t>
  </si>
  <si>
    <t xml:space="preserve">Vrábel Milan</t>
  </si>
  <si>
    <t xml:space="preserve">Gábriž Ľubomír</t>
  </si>
  <si>
    <t xml:space="preserve">ŠK KOŠARISKÁ</t>
  </si>
  <si>
    <t xml:space="preserve">Portášik Peter</t>
  </si>
  <si>
    <t xml:space="preserve">Kucharík Ján</t>
  </si>
  <si>
    <t xml:space="preserve">Kaňa Jiří</t>
  </si>
  <si>
    <t xml:space="preserve">1944</t>
  </si>
  <si>
    <t xml:space="preserve">Blažo Vladislav</t>
  </si>
  <si>
    <t xml:space="preserve">BK VIKTORIA HORNÉ OREŠANY</t>
  </si>
  <si>
    <t xml:space="preserve">Kecskes Marek</t>
  </si>
  <si>
    <t xml:space="preserve">ACS NOVÉ ZÁMKY</t>
  </si>
  <si>
    <t xml:space="preserve">Blažo Daniel</t>
  </si>
  <si>
    <t xml:space="preserve">Kopčík Tomáš</t>
  </si>
  <si>
    <t xml:space="preserve">Miškeřík Jan</t>
  </si>
  <si>
    <t xml:space="preserve">LIPOV</t>
  </si>
  <si>
    <t xml:space="preserve">Tomčál Dušan</t>
  </si>
  <si>
    <t xml:space="preserve">Farkaš Aleš</t>
  </si>
  <si>
    <t xml:space="preserve">Vaculík Ivan</t>
  </si>
  <si>
    <t xml:space="preserve">DOBRÁ VODA</t>
  </si>
  <si>
    <t xml:space="preserve">Dinžík Viliam</t>
  </si>
  <si>
    <t xml:space="preserve">TJ SPARTAK MYJAVA</t>
  </si>
  <si>
    <t xml:space="preserve">Szöllös Štefan</t>
  </si>
  <si>
    <t xml:space="preserve">POVAŽSKÁ BYSTRICA</t>
  </si>
  <si>
    <t xml:space="preserve">Beke Štefan</t>
  </si>
  <si>
    <t xml:space="preserve">TRIKLUB NOVÉ ZÁMKY</t>
  </si>
  <si>
    <t xml:space="preserve">Meszároš Ján</t>
  </si>
  <si>
    <t xml:space="preserve">AGS PRIEVIDZA</t>
  </si>
  <si>
    <t xml:space="preserve">Ďuriga Stanislav</t>
  </si>
  <si>
    <t xml:space="preserve">TRENČÍN</t>
  </si>
  <si>
    <t xml:space="preserve">Palkovič Peter</t>
  </si>
  <si>
    <t xml:space="preserve">Smolíček Milan</t>
  </si>
  <si>
    <t xml:space="preserve">SPARTAK MYJAVA</t>
  </si>
  <si>
    <t xml:space="preserve">Valkovič Michal</t>
  </si>
  <si>
    <t xml:space="preserve">Benco Peter st.</t>
  </si>
  <si>
    <t xml:space="preserve">Janoušek Petr</t>
  </si>
  <si>
    <t xml:space="preserve">VLKOŠ</t>
  </si>
  <si>
    <t xml:space="preserve">Šaling Ondrej</t>
  </si>
  <si>
    <t xml:space="preserve">Bötcher Ján</t>
  </si>
  <si>
    <t xml:space="preserve">Tomčány Miroslav</t>
  </si>
  <si>
    <t xml:space="preserve">JOGGING KLUB DUBNICA</t>
  </si>
  <si>
    <t xml:space="preserve">Štuller Ján</t>
  </si>
  <si>
    <t xml:space="preserve">Cvičela Ján</t>
  </si>
  <si>
    <t xml:space="preserve">Palkovič Roman</t>
  </si>
  <si>
    <t xml:space="preserve">Valúch Karol</t>
  </si>
  <si>
    <t xml:space="preserve">Lukáč Ján</t>
  </si>
  <si>
    <t xml:space="preserve">ŠKP SKALICA</t>
  </si>
  <si>
    <t xml:space="preserve">Erdziak Lukáš</t>
  </si>
  <si>
    <t xml:space="preserve">Semrád Pavel</t>
  </si>
  <si>
    <t xml:space="preserve">Vago Milan</t>
  </si>
  <si>
    <t xml:space="preserve">STU TRNAVA</t>
  </si>
  <si>
    <t xml:space="preserve">Škrobák Jiří</t>
  </si>
  <si>
    <t xml:space="preserve">Straška Tomáš</t>
  </si>
  <si>
    <t xml:space="preserve">Glaus Michal</t>
  </si>
  <si>
    <t xml:space="preserve">KLUB DUNAJSKÝCH VODÁKOV</t>
  </si>
  <si>
    <t xml:space="preserve">Hudeček Karol</t>
  </si>
  <si>
    <t xml:space="preserve">KLUB BIATHLONU LEVICE</t>
  </si>
  <si>
    <t xml:space="preserve">Svitok Stanislav</t>
  </si>
  <si>
    <t xml:space="preserve">Varmuža Vladimír</t>
  </si>
  <si>
    <t xml:space="preserve">BK HODONÍN </t>
  </si>
  <si>
    <t xml:space="preserve">Jura Miroslav</t>
  </si>
  <si>
    <t xml:space="preserve">LEVICE</t>
  </si>
  <si>
    <t xml:space="preserve">1946</t>
  </si>
  <si>
    <t xml:space="preserve">Rajec Pavol</t>
  </si>
  <si>
    <t xml:space="preserve">JOGGING KLUB DUBNICA NAD VÁHOM</t>
  </si>
  <si>
    <t xml:space="preserve">Kolarovič Ján</t>
  </si>
  <si>
    <t xml:space="preserve">MU SLÁDKOVIČOVO</t>
  </si>
  <si>
    <t xml:space="preserve">Košík Slavomír</t>
  </si>
  <si>
    <t xml:space="preserve">POVAŽAN PRUSKÉ</t>
  </si>
  <si>
    <t xml:space="preserve">BK PYXIDA ČIERNE KĽAČANY</t>
  </si>
  <si>
    <t xml:space="preserve">Chrappa Richard</t>
  </si>
  <si>
    <t xml:space="preserve">KOB SOKOL PEZINOK</t>
  </si>
  <si>
    <t xml:space="preserve">1989</t>
  </si>
  <si>
    <t xml:space="preserve">Oprchal Tomáš</t>
  </si>
  <si>
    <t xml:space="preserve">KRŠ NOVÉ MESTO NAD VÁHOM</t>
  </si>
  <si>
    <t xml:space="preserve">Martinovský Dušan</t>
  </si>
  <si>
    <t xml:space="preserve">Urbanovič Ladislav</t>
  </si>
  <si>
    <t xml:space="preserve">Veverka Josef</t>
  </si>
  <si>
    <t xml:space="preserve">ČEJKOVICE</t>
  </si>
  <si>
    <t xml:space="preserve">Bielik Miroslav</t>
  </si>
  <si>
    <t xml:space="preserve">ČACHTICE</t>
  </si>
  <si>
    <t xml:space="preserve">Pobuda Ján</t>
  </si>
  <si>
    <t xml:space="preserve">SPU NITRA</t>
  </si>
  <si>
    <t xml:space="preserve">Berešová Andrea</t>
  </si>
  <si>
    <t xml:space="preserve">KRYHA BRATISLAVA</t>
  </si>
  <si>
    <t xml:space="preserve">Tokoš Severín</t>
  </si>
  <si>
    <t xml:space="preserve">Ištok Jozef</t>
  </si>
  <si>
    <t xml:space="preserve">Mikula Miroslav</t>
  </si>
  <si>
    <t xml:space="preserve">RADOŠOVCE</t>
  </si>
  <si>
    <t xml:space="preserve">Carter Alec</t>
  </si>
  <si>
    <t xml:space="preserve">Polóny Michal</t>
  </si>
  <si>
    <t xml:space="preserve">BBS BRATISLAVA</t>
  </si>
  <si>
    <t xml:space="preserve">Radič Peter</t>
  </si>
  <si>
    <t xml:space="preserve">CÍFER</t>
  </si>
  <si>
    <t xml:space="preserve">Tomič Peter</t>
  </si>
  <si>
    <t xml:space="preserve">ZUJ GALANTA</t>
  </si>
  <si>
    <t xml:space="preserve">Pavlík Luboš</t>
  </si>
  <si>
    <t xml:space="preserve">KBBS TURČIANSKE TEPLICE</t>
  </si>
  <si>
    <t xml:space="preserve">Malíšek Drahomír</t>
  </si>
  <si>
    <t xml:space="preserve">Vladovič Martin</t>
  </si>
  <si>
    <t xml:space="preserve">SCMT TRNAVA</t>
  </si>
  <si>
    <t xml:space="preserve">Doubrava Jiří</t>
  </si>
  <si>
    <t xml:space="preserve">Doubravová Ivana</t>
  </si>
  <si>
    <t xml:space="preserve">AK KYJOV </t>
  </si>
  <si>
    <t xml:space="preserve">Slivka Miloš</t>
  </si>
  <si>
    <t xml:space="preserve">VESELÍ NAD MORAVOU </t>
  </si>
  <si>
    <t xml:space="preserve">Chnapko Peter</t>
  </si>
  <si>
    <t xml:space="preserve">Kotman Boris</t>
  </si>
  <si>
    <t xml:space="preserve">VIDINA</t>
  </si>
  <si>
    <t xml:space="preserve">Talán Cyril</t>
  </si>
  <si>
    <t xml:space="preserve">KMK SLOVAKIA VEĽKÝ KRTÍŠ</t>
  </si>
  <si>
    <t xml:space="preserve">1948</t>
  </si>
  <si>
    <t xml:space="preserve">Kršiak Stanislav</t>
  </si>
  <si>
    <t xml:space="preserve">KRB PARTIZÁNSKE</t>
  </si>
  <si>
    <t xml:space="preserve">Guliš Václav</t>
  </si>
  <si>
    <t xml:space="preserve">DOLNÍ BOJANOVICE</t>
  </si>
  <si>
    <t xml:space="preserve">Drotvan Jozef</t>
  </si>
  <si>
    <t xml:space="preserve">THREE RABBITS RAČA</t>
  </si>
  <si>
    <t xml:space="preserve">Legnavský Marek</t>
  </si>
  <si>
    <t xml:space="preserve">BARDEJOV</t>
  </si>
  <si>
    <t xml:space="preserve">Moravec Filip</t>
  </si>
  <si>
    <t xml:space="preserve">1993</t>
  </si>
  <si>
    <t xml:space="preserve">Furár Milan</t>
  </si>
  <si>
    <t xml:space="preserve">NITRA</t>
  </si>
  <si>
    <t xml:space="preserve">Foldeš František</t>
  </si>
  <si>
    <t xml:space="preserve">FC PETRŽALKA</t>
  </si>
  <si>
    <t xml:space="preserve">Remiš Adam</t>
  </si>
  <si>
    <t xml:space="preserve">Kováčová Monika</t>
  </si>
  <si>
    <t xml:space="preserve">Krčmár Jozef</t>
  </si>
  <si>
    <t xml:space="preserve">1949</t>
  </si>
  <si>
    <t xml:space="preserve">Matějík Jan</t>
  </si>
  <si>
    <t xml:space="preserve">VHS PLUS VESELÍ NAD MORAVOU</t>
  </si>
  <si>
    <t xml:space="preserve">Gibala Štefan</t>
  </si>
  <si>
    <t xml:space="preserve">IRISH TIMES PUB NITRA</t>
  </si>
  <si>
    <t xml:space="preserve">Bellay Peter</t>
  </si>
  <si>
    <t xml:space="preserve">TRIBELO ROHATEC</t>
  </si>
  <si>
    <t xml:space="preserve">1988</t>
  </si>
  <si>
    <t xml:space="preserve">Poláček Roman</t>
  </si>
  <si>
    <t xml:space="preserve">RAFTUK ŠAĽA</t>
  </si>
  <si>
    <t xml:space="preserve">Hierweg Karol ml.</t>
  </si>
  <si>
    <t xml:space="preserve">1992</t>
  </si>
  <si>
    <t xml:space="preserve">Korvas Josef</t>
  </si>
  <si>
    <t xml:space="preserve">BK HODONÍN</t>
  </si>
  <si>
    <t xml:space="preserve">Sobota Patrik</t>
  </si>
  <si>
    <t xml:space="preserve">SPŠ MALINOVO</t>
  </si>
  <si>
    <t xml:space="preserve">Skačan Stanislav</t>
  </si>
  <si>
    <t xml:space="preserve">ELDUS ŠAĽA</t>
  </si>
  <si>
    <t xml:space="preserve">Šabík František</t>
  </si>
  <si>
    <t xml:space="preserve">TEMPO MACHULICE</t>
  </si>
  <si>
    <t xml:space="preserve">Zavadil Tomáš</t>
  </si>
  <si>
    <t xml:space="preserve">Nižňan Milan</t>
  </si>
  <si>
    <t xml:space="preserve">MK TEMPERANCE BRATISLAVA</t>
  </si>
  <si>
    <t xml:space="preserve">Nikodém Milan</t>
  </si>
  <si>
    <t xml:space="preserve">MYJAVA</t>
  </si>
  <si>
    <t xml:space="preserve">Kováč Miroslav</t>
  </si>
  <si>
    <t xml:space="preserve">Škrabánek Alois</t>
  </si>
  <si>
    <t xml:space="preserve">VIVA ZLÍN</t>
  </si>
  <si>
    <t xml:space="preserve">2006</t>
  </si>
  <si>
    <t xml:space="preserve">Drotován Jozef</t>
  </si>
  <si>
    <t xml:space="preserve">Fašugová Petra</t>
  </si>
  <si>
    <t xml:space="preserve">AK BANÍK PREIVIDZA</t>
  </si>
  <si>
    <t xml:space="preserve">Salaj Peter</t>
  </si>
  <si>
    <t xml:space="preserve">Hlbocký Peter</t>
  </si>
  <si>
    <t xml:space="preserve">JOGGING KLUB TRNAVA</t>
  </si>
  <si>
    <t xml:space="preserve">Vrablic Ján</t>
  </si>
  <si>
    <t xml:space="preserve">ŠKP TRNAVA</t>
  </si>
  <si>
    <t xml:space="preserve">Ciferský Miroslav</t>
  </si>
  <si>
    <t xml:space="preserve">1974</t>
  </si>
  <si>
    <t xml:space="preserve">Novotný Tomáš</t>
  </si>
  <si>
    <t xml:space="preserve">CA WIEN</t>
  </si>
  <si>
    <t xml:space="preserve">AUT</t>
  </si>
  <si>
    <t xml:space="preserve">Ondráško Miroslav</t>
  </si>
  <si>
    <t xml:space="preserve">Palkovič Pavol</t>
  </si>
  <si>
    <t xml:space="preserve">Giertli Tomáš</t>
  </si>
  <si>
    <t xml:space="preserve">Obselka Jozef</t>
  </si>
  <si>
    <t xml:space="preserve">MTF TRNAVA</t>
  </si>
  <si>
    <t xml:space="preserve">Ženiš Jozef</t>
  </si>
  <si>
    <t xml:space="preserve">VTJ ŽIŽKA MALACKY</t>
  </si>
  <si>
    <t xml:space="preserve">Orth Jozef</t>
  </si>
  <si>
    <t xml:space="preserve">MIRDŽES GALANTA</t>
  </si>
  <si>
    <t xml:space="preserve">Skládaný Stanislav</t>
  </si>
  <si>
    <t xml:space="preserve">KK ATLANT NITRA</t>
  </si>
  <si>
    <t xml:space="preserve">Malý René</t>
  </si>
  <si>
    <t xml:space="preserve">Oprchal Jozef</t>
  </si>
  <si>
    <t xml:space="preserve">AFC NOVÉ MESTO NAD VÁHOM</t>
  </si>
  <si>
    <t xml:space="preserve">Balkovič Michal</t>
  </si>
  <si>
    <t xml:space="preserve">BLK MOCHOVCE</t>
  </si>
  <si>
    <t xml:space="preserve">Horňáček Peter</t>
  </si>
  <si>
    <t xml:space="preserve">RYBNÍK</t>
  </si>
  <si>
    <t xml:space="preserve">Zapletal Vladimír</t>
  </si>
  <si>
    <t xml:space="preserve">RATÍŠKOVICE</t>
  </si>
  <si>
    <t xml:space="preserve">Protičová Kristína</t>
  </si>
  <si>
    <t xml:space="preserve">Dřízga Viktor</t>
  </si>
  <si>
    <t xml:space="preserve">Petocz Karol</t>
  </si>
  <si>
    <t xml:space="preserve">1940</t>
  </si>
  <si>
    <t xml:space="preserve">Chrenko Juraj</t>
  </si>
  <si>
    <t xml:space="preserve">Bašista Vincent</t>
  </si>
  <si>
    <t xml:space="preserve">AK SPARTAK DUBNICA</t>
  </si>
  <si>
    <t xml:space="preserve">1942</t>
  </si>
  <si>
    <t xml:space="preserve">Stopka Vladimír</t>
  </si>
  <si>
    <t xml:space="preserve">Trnka Roman</t>
  </si>
  <si>
    <t xml:space="preserve">SKALICA</t>
  </si>
  <si>
    <t xml:space="preserve">Maníková Ľubomíra</t>
  </si>
  <si>
    <t xml:space="preserve">AK SPARTAK DUBNICA NAD VÁHOM</t>
  </si>
  <si>
    <t xml:space="preserve">Klobučník Peter</t>
  </si>
  <si>
    <t xml:space="preserve">Valent René</t>
  </si>
  <si>
    <t xml:space="preserve">Hlúpik Milan</t>
  </si>
  <si>
    <t xml:space="preserve">HOLÍČ</t>
  </si>
  <si>
    <t xml:space="preserve">Gál Viliam</t>
  </si>
  <si>
    <t xml:space="preserve">Lehotský Stanislav</t>
  </si>
  <si>
    <t xml:space="preserve">Ammerová Jana</t>
  </si>
  <si>
    <t xml:space="preserve">Samec Milan St.</t>
  </si>
  <si>
    <t xml:space="preserve">Čulen Ivan</t>
  </si>
  <si>
    <t xml:space="preserve">Nožka Jiří</t>
  </si>
  <si>
    <t xml:space="preserve">BARNEX SPORT BRNO</t>
  </si>
  <si>
    <t xml:space="preserve">Bauer Andreas</t>
  </si>
  <si>
    <t xml:space="preserve">Bárta Jaroslav</t>
  </si>
  <si>
    <t xml:space="preserve">SOBÚLKY</t>
  </si>
  <si>
    <t xml:space="preserve">Blahut Tomáš</t>
  </si>
  <si>
    <t xml:space="preserve">GYM ALBERTZ TRNAVA</t>
  </si>
  <si>
    <t xml:space="preserve">Krištofiak Vendelín</t>
  </si>
  <si>
    <t xml:space="preserve">POVODIE VÁHU ŠAĽA</t>
  </si>
  <si>
    <t xml:space="preserve">Novák Bronislav</t>
  </si>
  <si>
    <t xml:space="preserve">BÚ ŽELEZNÁ STUDIENKA</t>
  </si>
  <si>
    <t xml:space="preserve">Kubík Zdeněk</t>
  </si>
  <si>
    <t xml:space="preserve">SOLOŠNICA</t>
  </si>
  <si>
    <t xml:space="preserve">Merková Martina</t>
  </si>
  <si>
    <t xml:space="preserve">Lietavec Miroslav</t>
  </si>
  <si>
    <t xml:space="preserve">ŠPAČINCE</t>
  </si>
  <si>
    <t xml:space="preserve">Horváth Ján</t>
  </si>
  <si>
    <t xml:space="preserve">HORNÉ OREŠANY</t>
  </si>
  <si>
    <t xml:space="preserve">Palkovič Tomáš</t>
  </si>
  <si>
    <t xml:space="preserve">Národa Zdeněk</t>
  </si>
  <si>
    <t xml:space="preserve">Uličný Marek</t>
  </si>
  <si>
    <t xml:space="preserve">Kresánek Miroslav</t>
  </si>
  <si>
    <t xml:space="preserve">Solařík Lukáš</t>
  </si>
  <si>
    <t xml:space="preserve">ROHATEC </t>
  </si>
  <si>
    <t xml:space="preserve">Jagoš Milan</t>
  </si>
  <si>
    <t xml:space="preserve">KORDÁRNA VELKÁ NAD VELIČKOU </t>
  </si>
  <si>
    <t xml:space="preserve">Ďurica Pavol</t>
  </si>
  <si>
    <t xml:space="preserve">Kováč Ladislav</t>
  </si>
  <si>
    <t xml:space="preserve">KRÁĽOVÁ</t>
  </si>
  <si>
    <t xml:space="preserve">Zabojník Boris</t>
  </si>
  <si>
    <t xml:space="preserve">Škňouřil Karel</t>
  </si>
  <si>
    <t xml:space="preserve">Lelek Miroslav</t>
  </si>
  <si>
    <t xml:space="preserve">TAT MARTIN</t>
  </si>
  <si>
    <t xml:space="preserve">Blažo Eduard</t>
  </si>
  <si>
    <t xml:space="preserve">1991</t>
  </si>
  <si>
    <t xml:space="preserve">Bartoš Libor</t>
  </si>
  <si>
    <t xml:space="preserve">HODONÍN</t>
  </si>
  <si>
    <t xml:space="preserve">Bartál Lubomír</t>
  </si>
  <si>
    <t xml:space="preserve">1951</t>
  </si>
  <si>
    <t xml:space="preserve">Drahovská Katarína</t>
  </si>
  <si>
    <t xml:space="preserve">ŠBR PIEŠŤANY</t>
  </si>
  <si>
    <t xml:space="preserve">Novák Vladimír</t>
  </si>
  <si>
    <t xml:space="preserve">BANÍK MIKULČICE </t>
  </si>
  <si>
    <t xml:space="preserve">Ujhelyi Ján</t>
  </si>
  <si>
    <t xml:space="preserve">TJ UNÍN</t>
  </si>
  <si>
    <t xml:space="preserve">Ruman Andrej</t>
  </si>
  <si>
    <t xml:space="preserve">BEHAME.SK</t>
  </si>
  <si>
    <t xml:space="preserve">Sosna Bohuslav</t>
  </si>
  <si>
    <t xml:space="preserve">Kubáň Jozef</t>
  </si>
  <si>
    <t xml:space="preserve">Čuvala Štefan</t>
  </si>
  <si>
    <t xml:space="preserve">SENICA</t>
  </si>
  <si>
    <t xml:space="preserve">Duda Bohuš</t>
  </si>
  <si>
    <t xml:space="preserve">MSÚ BREZOVÁ POD BRADLOM</t>
  </si>
  <si>
    <t xml:space="preserve">Hlavna Pavol</t>
  </si>
  <si>
    <t xml:space="preserve">SE- VYZ JASLOVSKÉ BOHUNICE</t>
  </si>
  <si>
    <t xml:space="preserve">Danihel Jozef</t>
  </si>
  <si>
    <t xml:space="preserve">Kálazi Jozef st.</t>
  </si>
  <si>
    <t xml:space="preserve">Černický Peter</t>
  </si>
  <si>
    <t xml:space="preserve">HNTN BRATISLAVA</t>
  </si>
  <si>
    <t xml:space="preserve">Demovič Štefan</t>
  </si>
  <si>
    <t xml:space="preserve">Zeleník Jozef</t>
  </si>
  <si>
    <t xml:space="preserve">1953</t>
  </si>
  <si>
    <t xml:space="preserve">Bohunický Cyril</t>
  </si>
  <si>
    <t xml:space="preserve">JOGING KLUB TRNAVA</t>
  </si>
  <si>
    <t xml:space="preserve">Gažovič Ondrej</t>
  </si>
  <si>
    <t xml:space="preserve">FSEV UK</t>
  </si>
  <si>
    <t xml:space="preserve">Brezovský Dušan</t>
  </si>
  <si>
    <t xml:space="preserve">MŠK BORSKÝ MIKULÁŠ</t>
  </si>
  <si>
    <t xml:space="preserve">Košťál Ľudovít</t>
  </si>
  <si>
    <t xml:space="preserve">MŠK VRBOVÉ</t>
  </si>
  <si>
    <t xml:space="preserve">Vízy Roman</t>
  </si>
  <si>
    <t xml:space="preserve">Minařík Miroslav</t>
  </si>
  <si>
    <t xml:space="preserve">EPS KUNOVICE</t>
  </si>
  <si>
    <t xml:space="preserve">Lietavec Matej</t>
  </si>
  <si>
    <t xml:space="preserve">Szeliga Jaromír</t>
  </si>
  <si>
    <t xml:space="preserve">Šiška Ján</t>
  </si>
  <si>
    <t xml:space="preserve">Pollák Stanislav</t>
  </si>
  <si>
    <t xml:space="preserve">ŠPORTOVÝ KLUB POLÍCIE SKALICA</t>
  </si>
  <si>
    <t xml:space="preserve">Sloboda Jozef</t>
  </si>
  <si>
    <t xml:space="preserve">SIBAMAC TRNAVA</t>
  </si>
  <si>
    <t xml:space="preserve">Krkoška Radovan</t>
  </si>
  <si>
    <t xml:space="preserve">Mecl Karel</t>
  </si>
  <si>
    <t xml:space="preserve">ZPD HODONÍN </t>
  </si>
  <si>
    <t xml:space="preserve">Hakke Vladimír</t>
  </si>
  <si>
    <t xml:space="preserve">Hierweg Karol st.</t>
  </si>
  <si>
    <t xml:space="preserve">Demeter Ján</t>
  </si>
  <si>
    <t xml:space="preserve">ŽILINA</t>
  </si>
  <si>
    <t xml:space="preserve">1943</t>
  </si>
  <si>
    <t xml:space="preserve">Doubková Kateřina</t>
  </si>
  <si>
    <t xml:space="preserve">AK PERNÁ</t>
  </si>
  <si>
    <t xml:space="preserve">Kopáčik Marek</t>
  </si>
  <si>
    <t xml:space="preserve">GALANTA</t>
  </si>
  <si>
    <t xml:space="preserve">Valent Renewart</t>
  </si>
  <si>
    <t xml:space="preserve">Holický Milan</t>
  </si>
  <si>
    <t xml:space="preserve">BRNO</t>
  </si>
  <si>
    <t xml:space="preserve">Palkovič Michal</t>
  </si>
  <si>
    <t xml:space="preserve">EMO MOCHOVCE</t>
  </si>
  <si>
    <t xml:space="preserve">Vargová Magdaléna</t>
  </si>
  <si>
    <t xml:space="preserve">Lazar Ladislav</t>
  </si>
  <si>
    <t xml:space="preserve">LOZORNO</t>
  </si>
  <si>
    <t xml:space="preserve">Solařík Jindřich</t>
  </si>
  <si>
    <t xml:space="preserve">Branišovič Ľuboš</t>
  </si>
  <si>
    <t xml:space="preserve">Jiříčková Lenka</t>
  </si>
  <si>
    <t xml:space="preserve">OLYMP BRNO</t>
  </si>
  <si>
    <t xml:space="preserve">Köplinger Erich</t>
  </si>
  <si>
    <t xml:space="preserve">BEZ BRATISLAVA</t>
  </si>
  <si>
    <t xml:space="preserve">Blaško Miroslav</t>
  </si>
  <si>
    <t xml:space="preserve">ŠAK TRNAVA</t>
  </si>
  <si>
    <t xml:space="preserve">Tomeček Eduard</t>
  </si>
  <si>
    <t xml:space="preserve">STRÁŽNICE</t>
  </si>
  <si>
    <t xml:space="preserve">Zámečníková Lucia</t>
  </si>
  <si>
    <t xml:space="preserve">Bábík Antonín</t>
  </si>
  <si>
    <t xml:space="preserve">MOGUL VACENOVICE </t>
  </si>
  <si>
    <t xml:space="preserve">Kadlečík Drahoslav</t>
  </si>
  <si>
    <t xml:space="preserve">SOKOL SKALICA</t>
  </si>
  <si>
    <t xml:space="preserve">Čepko Ján</t>
  </si>
  <si>
    <t xml:space="preserve">Michalec Miroslav</t>
  </si>
  <si>
    <t xml:space="preserve">Selucký Jiří</t>
  </si>
  <si>
    <t xml:space="preserve">KYJOV</t>
  </si>
  <si>
    <t xml:space="preserve">Nagy Juraj</t>
  </si>
  <si>
    <t xml:space="preserve">ŠAMORÍN</t>
  </si>
  <si>
    <t xml:space="preserve">Datzberger Willy</t>
  </si>
  <si>
    <t xml:space="preserve">FERSCHNITZ </t>
  </si>
  <si>
    <t xml:space="preserve">Gažo Štefan</t>
  </si>
  <si>
    <t xml:space="preserve">Štekauer Ján</t>
  </si>
  <si>
    <t xml:space="preserve">Baláž Martin</t>
  </si>
  <si>
    <t xml:space="preserve">Bibza Martin</t>
  </si>
  <si>
    <t xml:space="preserve">MODRA</t>
  </si>
  <si>
    <t xml:space="preserve">Dunaj-Spily Peter</t>
  </si>
  <si>
    <t xml:space="preserve">Šeliga Jaromír</t>
  </si>
  <si>
    <t xml:space="preserve">Husár Ferdinand</t>
  </si>
  <si>
    <t xml:space="preserve">Poláčik Michal</t>
  </si>
  <si>
    <t xml:space="preserve">MADUNICE</t>
  </si>
  <si>
    <t xml:space="preserve">Hlbocký Marián</t>
  </si>
  <si>
    <t xml:space="preserve">Chromek Roman</t>
  </si>
  <si>
    <t xml:space="preserve">SPIŠSKÁ BELÁ</t>
  </si>
  <si>
    <t xml:space="preserve">Lelovič Jozef</t>
  </si>
  <si>
    <t xml:space="preserve">DRÔTOVŇA HLOHOVEC</t>
  </si>
  <si>
    <t xml:space="preserve">Volek Michal</t>
  </si>
  <si>
    <t xml:space="preserve">1994</t>
  </si>
  <si>
    <t xml:space="preserve">Tirpák Ondrej</t>
  </si>
  <si>
    <t xml:space="preserve">Gabovič Ivan</t>
  </si>
  <si>
    <t xml:space="preserve">IVÁNKA PRI DUNAJI</t>
  </si>
  <si>
    <t xml:space="preserve">Hudec Ján</t>
  </si>
  <si>
    <t xml:space="preserve">Janu Václav</t>
  </si>
  <si>
    <t xml:space="preserve">OREL DOLNÍ BOJANOVICE</t>
  </si>
  <si>
    <t xml:space="preserve">Pavlík Ambróz</t>
  </si>
  <si>
    <t xml:space="preserve">Fašung Peter</t>
  </si>
  <si>
    <t xml:space="preserve">PREIVIDZA</t>
  </si>
  <si>
    <t xml:space="preserve">Gubka Jozef</t>
  </si>
  <si>
    <t xml:space="preserve">Švorc Jozef</t>
  </si>
  <si>
    <t xml:space="preserve">BÁHOŇ</t>
  </si>
  <si>
    <t xml:space="preserve">Hána Květoslav</t>
  </si>
  <si>
    <t xml:space="preserve">VHS VESELÍ NAD MORAVOU </t>
  </si>
  <si>
    <t xml:space="preserve">1937</t>
  </si>
  <si>
    <t xml:space="preserve">Polák Jozef</t>
  </si>
  <si>
    <t xml:space="preserve">OBEC DOĽANY</t>
  </si>
  <si>
    <t xml:space="preserve">Skalický Pavol</t>
  </si>
  <si>
    <t xml:space="preserve">Medvecký Daniel</t>
  </si>
  <si>
    <t xml:space="preserve">Vetrák Robert</t>
  </si>
  <si>
    <t xml:space="preserve">SMOLENICE</t>
  </si>
  <si>
    <t xml:space="preserve">Krkoška Dušan St.</t>
  </si>
  <si>
    <t xml:space="preserve">Patočka Petr</t>
  </si>
  <si>
    <t xml:space="preserve">BARNEX SPORT</t>
  </si>
  <si>
    <t xml:space="preserve">Joch František</t>
  </si>
  <si>
    <t xml:space="preserve">ARIMO STRÁŽNICE </t>
  </si>
  <si>
    <t xml:space="preserve">1941</t>
  </si>
  <si>
    <t xml:space="preserve">Orlík Anton</t>
  </si>
  <si>
    <t xml:space="preserve">ŠK PRE RADOSŤ</t>
  </si>
  <si>
    <t xml:space="preserve">Rízek Milan St.</t>
  </si>
  <si>
    <t xml:space="preserve">TTK RM TEAM SKALICA</t>
  </si>
  <si>
    <t xml:space="preserve">Novák Štefan</t>
  </si>
  <si>
    <t xml:space="preserve">AMPRO GALANTA</t>
  </si>
  <si>
    <t xml:space="preserve">Kočí Patrik</t>
  </si>
  <si>
    <t xml:space="preserve">Polášek Lukáš</t>
  </si>
  <si>
    <t xml:space="preserve">HODONÍN </t>
  </si>
  <si>
    <t xml:space="preserve">Tonka Ján</t>
  </si>
  <si>
    <t xml:space="preserve">Baťo Jaroslav</t>
  </si>
  <si>
    <t xml:space="preserve">TJ ŽITAVANY</t>
  </si>
  <si>
    <t xml:space="preserve">Taranda Pavol</t>
  </si>
  <si>
    <t xml:space="preserve">TRSTÍN</t>
  </si>
  <si>
    <t xml:space="preserve">Harangozo Dušan</t>
  </si>
  <si>
    <t xml:space="preserve">Tomič Dušan</t>
  </si>
  <si>
    <t xml:space="preserve">GYMNÁZIUM GALANTA</t>
  </si>
  <si>
    <t xml:space="preserve">Volek Ľudovít</t>
  </si>
  <si>
    <t xml:space="preserve">SPARTAK BEZ BRATISLAVA</t>
  </si>
  <si>
    <t xml:space="preserve">Mravec Viktor</t>
  </si>
  <si>
    <t xml:space="preserve">AUTOPROFIT GALANTA</t>
  </si>
  <si>
    <t xml:space="preserve">Medlen Marián</t>
  </si>
  <si>
    <t xml:space="preserve">SEKOV SENICA</t>
  </si>
  <si>
    <t xml:space="preserve">Nemčok Radoslav</t>
  </si>
  <si>
    <t xml:space="preserve">KMT BANSKÁ ŠTIAVNICA</t>
  </si>
  <si>
    <t xml:space="preserve">Chocholáček Blažej</t>
  </si>
  <si>
    <t xml:space="preserve">Kostický Matúš</t>
  </si>
  <si>
    <t xml:space="preserve">NEREGISTROVANÝ</t>
  </si>
  <si>
    <t xml:space="preserve">Matouch Radek</t>
  </si>
  <si>
    <t xml:space="preserve">Civáň Marián</t>
  </si>
  <si>
    <t xml:space="preserve">VÚS APL NITRA</t>
  </si>
  <si>
    <t xml:space="preserve">Vagašová Michaela</t>
  </si>
  <si>
    <t xml:space="preserve">SLÁVIA TRENČÍN</t>
  </si>
  <si>
    <t xml:space="preserve">Jánoš Pavol</t>
  </si>
  <si>
    <t xml:space="preserve">BK VP MALACKY</t>
  </si>
  <si>
    <t xml:space="preserve">Bilas Štefan</t>
  </si>
  <si>
    <t xml:space="preserve">Čapkovič Karol</t>
  </si>
  <si>
    <t xml:space="preserve">KARLUX ŠPAČINCE</t>
  </si>
  <si>
    <t xml:space="preserve">Štibor Peter</t>
  </si>
  <si>
    <t xml:space="preserve">Špacír Marián</t>
  </si>
  <si>
    <t xml:space="preserve">KOMJATICE</t>
  </si>
  <si>
    <t xml:space="preserve">Štancelová Lenka</t>
  </si>
  <si>
    <t xml:space="preserve">Lietavec Ján</t>
  </si>
  <si>
    <t xml:space="preserve">MAŽENICE</t>
  </si>
  <si>
    <t xml:space="preserve">Držík Miroslav</t>
  </si>
  <si>
    <t xml:space="preserve">Kanovič Ján</t>
  </si>
  <si>
    <t xml:space="preserve">CUKROVAR TRNAVA</t>
  </si>
  <si>
    <t xml:space="preserve">1945</t>
  </si>
  <si>
    <t xml:space="preserve">Hudáková Jitka</t>
  </si>
  <si>
    <t xml:space="preserve">VTJ BLESK TRENČÍN</t>
  </si>
  <si>
    <t xml:space="preserve">Kollarovič Ján</t>
  </si>
  <si>
    <t xml:space="preserve">Drahoš Jozef</t>
  </si>
  <si>
    <t xml:space="preserve">Uličný Rasťo</t>
  </si>
  <si>
    <t xml:space="preserve">Bašovský Jozef</t>
  </si>
  <si>
    <t xml:space="preserve">ZTŠČ BAŇA CÍGEL PRIEVIDZA</t>
  </si>
  <si>
    <t xml:space="preserve">Sekera Michal</t>
  </si>
  <si>
    <t xml:space="preserve">Csejteyová Zuzana</t>
  </si>
  <si>
    <t xml:space="preserve">Kafonek Vlastimil</t>
  </si>
  <si>
    <t xml:space="preserve">PEZINOK</t>
  </si>
  <si>
    <t xml:space="preserve">Pažitný Timotej</t>
  </si>
  <si>
    <t xml:space="preserve">AŠK PEZINOK</t>
  </si>
  <si>
    <t xml:space="preserve">1995</t>
  </si>
  <si>
    <t xml:space="preserve">Oroš Adrián</t>
  </si>
  <si>
    <t xml:space="preserve">AK BRATISLAVA</t>
  </si>
  <si>
    <t xml:space="preserve">Dumčič Peter</t>
  </si>
  <si>
    <t xml:space="preserve">Hradil Stanislav</t>
  </si>
  <si>
    <t xml:space="preserve">Beklemdžiev Ivo</t>
  </si>
  <si>
    <t xml:space="preserve">AC MALACKY</t>
  </si>
  <si>
    <t xml:space="preserve">Jelemenský Vincent</t>
  </si>
  <si>
    <t xml:space="preserve">SPIRIT BRATISLAVA</t>
  </si>
  <si>
    <t xml:space="preserve">Orth Ján</t>
  </si>
  <si>
    <t xml:space="preserve">ŠK ZOHOR</t>
  </si>
  <si>
    <t xml:space="preserve">Siklenka Ľudovít</t>
  </si>
  <si>
    <t xml:space="preserve">Vadovič Ivan</t>
  </si>
  <si>
    <t xml:space="preserve">Klčová Renata</t>
  </si>
  <si>
    <t xml:space="preserve">DRUŽBA PIEŠŤANY</t>
  </si>
  <si>
    <t xml:space="preserve">Bujalka Miroslav</t>
  </si>
  <si>
    <t xml:space="preserve">Čavojský Ivan</t>
  </si>
  <si>
    <t xml:space="preserve">Hruška František</t>
  </si>
  <si>
    <t xml:space="preserve">MALÁ VRBKA</t>
  </si>
  <si>
    <t xml:space="preserve">Chobot Ivan</t>
  </si>
  <si>
    <t xml:space="preserve">Dobšovič Rastislav</t>
  </si>
  <si>
    <t xml:space="preserve">KRB DOLNÉ OREŠANY</t>
  </si>
  <si>
    <t xml:space="preserve">Slabý Peter</t>
  </si>
  <si>
    <t xml:space="preserve">DECHTICE</t>
  </si>
  <si>
    <t xml:space="preserve">Štaffa Ivar</t>
  </si>
  <si>
    <t xml:space="preserve">BRATISLAVA-KARLOVA VES</t>
  </si>
  <si>
    <t xml:space="preserve">Kleskeňová Jana</t>
  </si>
  <si>
    <t xml:space="preserve">STAVBÁR PS NITRA</t>
  </si>
  <si>
    <t xml:space="preserve">Zetochová Jana</t>
  </si>
  <si>
    <t xml:space="preserve">Petrák Dušan</t>
  </si>
  <si>
    <t xml:space="preserve">Hrdina Milan</t>
  </si>
  <si>
    <t xml:space="preserve">HRT TRNAVA</t>
  </si>
  <si>
    <t xml:space="preserve">Ševčík Štefan</t>
  </si>
  <si>
    <t xml:space="preserve">ŠKP PRIEVIDZA</t>
  </si>
  <si>
    <t xml:space="preserve">Novák Viliam</t>
  </si>
  <si>
    <t xml:space="preserve">Vaško Martin</t>
  </si>
  <si>
    <t xml:space="preserve">Drotován Juraj</t>
  </si>
  <si>
    <t xml:space="preserve">Kocák Ferdinand</t>
  </si>
  <si>
    <t xml:space="preserve">GBELY</t>
  </si>
  <si>
    <t xml:space="preserve">Bielik Jozef</t>
  </si>
  <si>
    <t xml:space="preserve">IAMES BRATISLAVA</t>
  </si>
  <si>
    <t xml:space="preserve">Wladár Eugen</t>
  </si>
  <si>
    <t xml:space="preserve">FLP SLOVAKIA BRATISLAVA</t>
  </si>
  <si>
    <t xml:space="preserve">Karcol Roland</t>
  </si>
  <si>
    <t xml:space="preserve">DYNAMO DOLNÝ KUBÍN</t>
  </si>
  <si>
    <t xml:space="preserve">Hrabovský Juraj</t>
  </si>
  <si>
    <t xml:space="preserve">Novák Lukáš</t>
  </si>
  <si>
    <t xml:space="preserve">DYNAMO</t>
  </si>
  <si>
    <t xml:space="preserve">Malík Ondrej</t>
  </si>
  <si>
    <t xml:space="preserve">Malacký Rastislav</t>
  </si>
  <si>
    <t xml:space="preserve">TJ ISKRA HORNÉ OREŠANY</t>
  </si>
  <si>
    <t xml:space="preserve">Miklian Peter</t>
  </si>
  <si>
    <t xml:space="preserve">TJ DYNAMO</t>
  </si>
  <si>
    <t xml:space="preserve">Polášek Vít</t>
  </si>
  <si>
    <t xml:space="preserve">Karas Karel</t>
  </si>
  <si>
    <t xml:space="preserve">Hanes Pavol</t>
  </si>
  <si>
    <t xml:space="preserve">Žigo Martin</t>
  </si>
  <si>
    <t xml:space="preserve">Baumgartner Eduard</t>
  </si>
  <si>
    <t xml:space="preserve">Crástek Pavel</t>
  </si>
  <si>
    <t xml:space="preserve">Prčík Antonín</t>
  </si>
  <si>
    <t xml:space="preserve">DOLNÍ BOJANOVICE </t>
  </si>
  <si>
    <t xml:space="preserve">Sláma Peter</t>
  </si>
  <si>
    <t xml:space="preserve">OPERASPORT TEAM</t>
  </si>
  <si>
    <t xml:space="preserve">Měřínský Jaroslav</t>
  </si>
  <si>
    <t xml:space="preserve">Rajčák Anton</t>
  </si>
  <si>
    <t xml:space="preserve">Farkašová Erika</t>
  </si>
  <si>
    <t xml:space="preserve">ŠK GRAFOBAL SKALICA</t>
  </si>
  <si>
    <t xml:space="preserve">Vrták Jozef</t>
  </si>
  <si>
    <t xml:space="preserve">BANSKÉ STAVBY PRIEVIDZA</t>
  </si>
  <si>
    <t xml:space="preserve">Bartek Martin</t>
  </si>
  <si>
    <t xml:space="preserve">TJ ČASTÁ</t>
  </si>
  <si>
    <t xml:space="preserve">Durnová Marta</t>
  </si>
  <si>
    <t xml:space="preserve">BRANOPAC VESELÍ NAD MORAVOU</t>
  </si>
  <si>
    <t xml:space="preserve">Mikúš Miroslav</t>
  </si>
  <si>
    <t xml:space="preserve">Švec Miroslav</t>
  </si>
  <si>
    <t xml:space="preserve">Martoň Radovan</t>
  </si>
  <si>
    <t xml:space="preserve">Poláček Pavol</t>
  </si>
  <si>
    <t xml:space="preserve">JABLONICA</t>
  </si>
  <si>
    <t xml:space="preserve">Končidík Andrej</t>
  </si>
  <si>
    <t xml:space="preserve">JUNIOR HOLÍČ</t>
  </si>
  <si>
    <t xml:space="preserve">Súkop Ernest</t>
  </si>
  <si>
    <t xml:space="preserve">SKLOPLAST TRNAVA</t>
  </si>
  <si>
    <t xml:space="preserve">Hagara Tomáš</t>
  </si>
  <si>
    <t xml:space="preserve">Klimešová Jana</t>
  </si>
  <si>
    <t xml:space="preserve">KYJOV </t>
  </si>
  <si>
    <t xml:space="preserve">Hrádela Michal</t>
  </si>
  <si>
    <t xml:space="preserve">Rajchl Jozef</t>
  </si>
  <si>
    <t xml:space="preserve">AŠK MORAVA DEVÍNSKA NOVÁ VES</t>
  </si>
  <si>
    <t xml:space="preserve">Volek František</t>
  </si>
  <si>
    <t xml:space="preserve">Buchta Pavol</t>
  </si>
  <si>
    <t xml:space="preserve">Rendek Jozef</t>
  </si>
  <si>
    <t xml:space="preserve">DOLNÁ KRUPÁ</t>
  </si>
  <si>
    <t xml:space="preserve">Salay Michal</t>
  </si>
  <si>
    <t xml:space="preserve">BEZ REGISTRÁCIE</t>
  </si>
  <si>
    <t xml:space="preserve">Andrášik Anton</t>
  </si>
  <si>
    <t xml:space="preserve">VEĽKÝ BIEL</t>
  </si>
  <si>
    <t xml:space="preserve">Schiffer Jozef</t>
  </si>
  <si>
    <t xml:space="preserve">GEFCO SLOVAKIA</t>
  </si>
  <si>
    <t xml:space="preserve">Kromoser Andreas</t>
  </si>
  <si>
    <t xml:space="preserve">Giraltoš Milan</t>
  </si>
  <si>
    <t xml:space="preserve">AC ŠOK NITRA</t>
  </si>
  <si>
    <t xml:space="preserve">Mesíček Juraj</t>
  </si>
  <si>
    <t xml:space="preserve">Kolár Kvetoslav</t>
  </si>
  <si>
    <t xml:space="preserve">ŠKP HRNČIAROVCE</t>
  </si>
  <si>
    <t xml:space="preserve">Kadlecová Jana</t>
  </si>
  <si>
    <t xml:space="preserve">Steiner Richard</t>
  </si>
  <si>
    <t xml:space="preserve">MORAVSKÝ PÍSEK</t>
  </si>
  <si>
    <t xml:space="preserve">Martiš Peter</t>
  </si>
  <si>
    <t xml:space="preserve">Benovič František</t>
  </si>
  <si>
    <t xml:space="preserve">Jánoš Jozef</t>
  </si>
  <si>
    <t xml:space="preserve">THREE RABBITS SENICA</t>
  </si>
  <si>
    <t xml:space="preserve">Vybíral Vojtech</t>
  </si>
  <si>
    <t xml:space="preserve">Karabec Jozef</t>
  </si>
  <si>
    <t xml:space="preserve">Hustý Eduard</t>
  </si>
  <si>
    <t xml:space="preserve">HÁDZANÁRSKY ODDIEL TJ SOKOL CÍFER</t>
  </si>
  <si>
    <t xml:space="preserve">Tvrdoňová Veronika</t>
  </si>
  <si>
    <t xml:space="preserve">Orolín Lubomír</t>
  </si>
  <si>
    <t xml:space="preserve">Baronová Jana</t>
  </si>
  <si>
    <t xml:space="preserve">SMTA NITRA</t>
  </si>
  <si>
    <t xml:space="preserve">Sládek Jaroslav</t>
  </si>
  <si>
    <t xml:space="preserve">Škumat Ľubomír</t>
  </si>
  <si>
    <t xml:space="preserve">EBO</t>
  </si>
  <si>
    <t xml:space="preserve">1947</t>
  </si>
  <si>
    <t xml:space="preserve">Dolák Ján</t>
  </si>
  <si>
    <t xml:space="preserve">LK SVÄTÝ JUR</t>
  </si>
  <si>
    <t xml:space="preserve">Heretík Peter</t>
  </si>
  <si>
    <t xml:space="preserve">Kožíšek Dušan</t>
  </si>
  <si>
    <t xml:space="preserve">ŠK SKALICA</t>
  </si>
  <si>
    <t xml:space="preserve">Zuščíková Marta</t>
  </si>
  <si>
    <t xml:space="preserve">MÚ-BREZOVÁ</t>
  </si>
  <si>
    <t xml:space="preserve">Vančo Radoslav</t>
  </si>
  <si>
    <t xml:space="preserve">MILETIČKA</t>
  </si>
  <si>
    <t xml:space="preserve">Vojčuk Vasil</t>
  </si>
  <si>
    <t xml:space="preserve">UKRAJINA</t>
  </si>
  <si>
    <t xml:space="preserve">Andel Milan</t>
  </si>
  <si>
    <t xml:space="preserve">ATÓM BOHUNICE</t>
  </si>
  <si>
    <t xml:space="preserve">Kondrček Štefan</t>
  </si>
  <si>
    <t xml:space="preserve">Vavrinec Jozef</t>
  </si>
  <si>
    <t xml:space="preserve">1934</t>
  </si>
  <si>
    <t xml:space="preserve">Gramata Marcel</t>
  </si>
  <si>
    <t xml:space="preserve">Očkovský Jaroslav</t>
  </si>
  <si>
    <t xml:space="preserve">DRUŽSTEVNÍK BUČANY</t>
  </si>
  <si>
    <t xml:space="preserve">Toleček Jan</t>
  </si>
  <si>
    <t xml:space="preserve">ČSAD KYJOV </t>
  </si>
  <si>
    <t xml:space="preserve">Školek Ľuboš</t>
  </si>
  <si>
    <t xml:space="preserve">Štefková Erika</t>
  </si>
  <si>
    <t xml:space="preserve">Chrástek Pavel</t>
  </si>
  <si>
    <t xml:space="preserve">Kapoš Patrik</t>
  </si>
  <si>
    <t xml:space="preserve">ŠINTAVA</t>
  </si>
  <si>
    <t xml:space="preserve">Brečka Ján</t>
  </si>
  <si>
    <t xml:space="preserve">Jamrich Jozef</t>
  </si>
  <si>
    <t xml:space="preserve">Bílek Stanislav</t>
  </si>
  <si>
    <t xml:space="preserve">Zatloukal Marek</t>
  </si>
  <si>
    <t xml:space="preserve">KOPEČKÁŘI OLOMOUC</t>
  </si>
  <si>
    <t xml:space="preserve">Janota Michal</t>
  </si>
  <si>
    <t xml:space="preserve">Dedáček Miroslav</t>
  </si>
  <si>
    <t xml:space="preserve">Hodáň Jozef</t>
  </si>
  <si>
    <t xml:space="preserve">NOVA- S BREZOVÁ</t>
  </si>
  <si>
    <t xml:space="preserve">Sitek Dusan</t>
  </si>
  <si>
    <t xml:space="preserve">Vajas Roland</t>
  </si>
  <si>
    <t xml:space="preserve">ORECHOVÁ POTÔŇ</t>
  </si>
  <si>
    <t xml:space="preserve">Solár Peter</t>
  </si>
  <si>
    <t xml:space="preserve">Drgoňa Branislav</t>
  </si>
  <si>
    <t xml:space="preserve">TJ WOCELÁR</t>
  </si>
  <si>
    <t xml:space="preserve">Puškárová Jana</t>
  </si>
  <si>
    <t xml:space="preserve">Putala Martin</t>
  </si>
  <si>
    <t xml:space="preserve">Tomič Dušan Ml.</t>
  </si>
  <si>
    <t xml:space="preserve">Šafarik Peter</t>
  </si>
  <si>
    <t xml:space="preserve">ZŠ BRATISLAVA</t>
  </si>
  <si>
    <t xml:space="preserve">Cisár Jaroslav</t>
  </si>
  <si>
    <t xml:space="preserve">TRIAX TRIKLUB FTVŠ BRATISLAVA</t>
  </si>
  <si>
    <t xml:space="preserve">Hynštová Marie</t>
  </si>
  <si>
    <t xml:space="preserve">AH VYŠKOV</t>
  </si>
  <si>
    <t xml:space="preserve">Tabaček Ján</t>
  </si>
  <si>
    <t xml:space="preserve">POSAM BRATISLAVA</t>
  </si>
  <si>
    <t xml:space="preserve">Malý Patrik</t>
  </si>
  <si>
    <t xml:space="preserve">Červený Dušan</t>
  </si>
  <si>
    <t xml:space="preserve">CRM STARS</t>
  </si>
  <si>
    <t xml:space="preserve">Bibzová Katarína</t>
  </si>
  <si>
    <t xml:space="preserve">Budinská Eva</t>
  </si>
  <si>
    <t xml:space="preserve">OBECNÝ ÚRAD POLUSIE</t>
  </si>
  <si>
    <t xml:space="preserve">Masarik Drahoslav</t>
  </si>
  <si>
    <t xml:space="preserve">Almáši Marián</t>
  </si>
  <si>
    <t xml:space="preserve">ŠAĽA</t>
  </si>
  <si>
    <t xml:space="preserve">Michalec Dušan</t>
  </si>
  <si>
    <t xml:space="preserve">Henc Martin</t>
  </si>
  <si>
    <t xml:space="preserve">BRILAND BRATISLAVA</t>
  </si>
  <si>
    <t xml:space="preserve">Tomko Roman</t>
  </si>
  <si>
    <t xml:space="preserve">NEMECKÁ</t>
  </si>
  <si>
    <t xml:space="preserve">Pavkovček Fedor</t>
  </si>
  <si>
    <t xml:space="preserve">LIPTOVSKÝ JAMNÍK</t>
  </si>
  <si>
    <t xml:space="preserve">OSLANY</t>
  </si>
  <si>
    <t xml:space="preserve">Tureček Jan</t>
  </si>
  <si>
    <t xml:space="preserve">Volek Ján</t>
  </si>
  <si>
    <t xml:space="preserve">Šaštínská Barbora</t>
  </si>
  <si>
    <t xml:space="preserve">SLÁVIA TRNAVA</t>
  </si>
  <si>
    <t xml:space="preserve">Fančovič Ladislav</t>
  </si>
  <si>
    <t xml:space="preserve">Petrov Ladislav</t>
  </si>
  <si>
    <t xml:space="preserve">Garaba Roman</t>
  </si>
  <si>
    <t xml:space="preserve">BK SLIMÁCI</t>
  </si>
  <si>
    <t xml:space="preserve">Hudek Ronald</t>
  </si>
  <si>
    <t xml:space="preserve">ROHLÍK GA</t>
  </si>
  <si>
    <t xml:space="preserve">Csongrády Rudolf</t>
  </si>
  <si>
    <t xml:space="preserve">Stoličný Martin</t>
  </si>
  <si>
    <t xml:space="preserve">REDE BRATISLAVA</t>
  </si>
  <si>
    <t xml:space="preserve">Blažo David</t>
  </si>
  <si>
    <t xml:space="preserve">Pribulová Zuzana</t>
  </si>
  <si>
    <t xml:space="preserve">SUCHÁ NAD PARNOU</t>
  </si>
  <si>
    <t xml:space="preserve">Orth Milan</t>
  </si>
  <si>
    <t xml:space="preserve">IRISH PUB BŘECLAV</t>
  </si>
  <si>
    <t xml:space="preserve">Bellay Jan</t>
  </si>
  <si>
    <t xml:space="preserve">Balážová Zlatica</t>
  </si>
  <si>
    <t xml:space="preserve">Krčová Michaela</t>
  </si>
  <si>
    <t xml:space="preserve">Slezák Boris</t>
  </si>
  <si>
    <t xml:space="preserve">STUPAVA</t>
  </si>
  <si>
    <t xml:space="preserve">Slezák Peter</t>
  </si>
  <si>
    <t xml:space="preserve">Dragonides Matúš</t>
  </si>
  <si>
    <t xml:space="preserve">Dunčík Peter</t>
  </si>
  <si>
    <t xml:space="preserve">Janovčík Miroslav</t>
  </si>
  <si>
    <t xml:space="preserve">Baláž Ján</t>
  </si>
  <si>
    <t xml:space="preserve">MRAMOR BRATISLAVA</t>
  </si>
  <si>
    <t xml:space="preserve">Jizberger Peter</t>
  </si>
  <si>
    <t xml:space="preserve">ALKAN KLUB VYSOKÉ TATRY</t>
  </si>
  <si>
    <t xml:space="preserve">Matúš Ján</t>
  </si>
  <si>
    <t xml:space="preserve">ZA GBELY</t>
  </si>
  <si>
    <t xml:space="preserve">Michalička Daniel</t>
  </si>
  <si>
    <t xml:space="preserve">Holp Ján</t>
  </si>
  <si>
    <t xml:space="preserve">MATADOR BRATISLAVA</t>
  </si>
  <si>
    <t xml:space="preserve">Žarnovičan Branislav</t>
  </si>
  <si>
    <t xml:space="preserve">Čajkovič Milan</t>
  </si>
  <si>
    <t xml:space="preserve">Dobiášová Dana</t>
  </si>
  <si>
    <t xml:space="preserve">JUNIOR KLUB HOLÍČ</t>
  </si>
  <si>
    <t xml:space="preserve">Zimka Jozef</t>
  </si>
  <si>
    <t xml:space="preserve">ŠAŠTÍN STRÁŽE</t>
  </si>
  <si>
    <t xml:space="preserve">Gazárek Roman</t>
  </si>
  <si>
    <t xml:space="preserve">Kúdeľová Michaela</t>
  </si>
  <si>
    <t xml:space="preserve">Daniš Marek</t>
  </si>
  <si>
    <t xml:space="preserve">DOPRASTAV BRATISLAVA</t>
  </si>
  <si>
    <t xml:space="preserve">Blaško Pavol</t>
  </si>
  <si>
    <t xml:space="preserve">Freud Ladislav Ing.</t>
  </si>
  <si>
    <t xml:space="preserve">Michalčík Matej</t>
  </si>
  <si>
    <t xml:space="preserve">VEĽKÉ KOSTOLANY</t>
  </si>
  <si>
    <t xml:space="preserve">Varmuža Ján</t>
  </si>
  <si>
    <t xml:space="preserve">Kubička Marián</t>
  </si>
  <si>
    <t xml:space="preserve">VTJ FÉNIX HLOHOVEC</t>
  </si>
  <si>
    <t xml:space="preserve">Mihálik Juraj</t>
  </si>
  <si>
    <t xml:space="preserve">Klokner Imrich</t>
  </si>
  <si>
    <t xml:space="preserve">Poláček Ivan</t>
  </si>
  <si>
    <t xml:space="preserve">Bašťovanský Tomáš</t>
  </si>
  <si>
    <t xml:space="preserve">Kasa Ľubomír</t>
  </si>
  <si>
    <t xml:space="preserve">Páleník Matej</t>
  </si>
  <si>
    <t xml:space="preserve">Kaluža Štefan</t>
  </si>
  <si>
    <t xml:space="preserve">1938</t>
  </si>
  <si>
    <t xml:space="preserve">Kavický Miroslav</t>
  </si>
  <si>
    <t xml:space="preserve">Slaninka Radoslav</t>
  </si>
  <si>
    <t xml:space="preserve">OTLAKY BRATISLAVA</t>
  </si>
  <si>
    <t xml:space="preserve">Kováč Belo</t>
  </si>
  <si>
    <t xml:space="preserve">Žižka Michal</t>
  </si>
  <si>
    <t xml:space="preserve">Krajčovič Peter</t>
  </si>
  <si>
    <t xml:space="preserve">Šťavík Josef</t>
  </si>
  <si>
    <t xml:space="preserve">SLOVAN HODONÍN </t>
  </si>
  <si>
    <t xml:space="preserve">Fusík Ján</t>
  </si>
  <si>
    <t xml:space="preserve">Sedlář Jan</t>
  </si>
  <si>
    <t xml:space="preserve">KUŽELOV</t>
  </si>
  <si>
    <t xml:space="preserve">Stano Daniel</t>
  </si>
  <si>
    <t xml:space="preserve">Sedláček Jozef</t>
  </si>
  <si>
    <t xml:space="preserve">BOLERÁZ</t>
  </si>
  <si>
    <t xml:space="preserve">1939</t>
  </si>
  <si>
    <t xml:space="preserve">Emanuel Štefan</t>
  </si>
  <si>
    <t xml:space="preserve">Suchán Vladimír</t>
  </si>
  <si>
    <t xml:space="preserve">OÚ SUCHÁ NAD PARNOU</t>
  </si>
  <si>
    <t xml:space="preserve">1933</t>
  </si>
  <si>
    <t xml:space="preserve">Kuklová Eva</t>
  </si>
  <si>
    <t xml:space="preserve">Ruffíni Monika</t>
  </si>
  <si>
    <t xml:space="preserve">Benický Stanislav</t>
  </si>
  <si>
    <t xml:space="preserve">Ruklová Eva</t>
  </si>
  <si>
    <t xml:space="preserve">Švec Roman</t>
  </si>
  <si>
    <t xml:space="preserve">Kardoš Zdeno</t>
  </si>
  <si>
    <t xml:space="preserve">S-TEAM BRATISLAVA</t>
  </si>
  <si>
    <t xml:space="preserve">Štuka Vladimír</t>
  </si>
  <si>
    <t xml:space="preserve">Hrkeľ Lukáš</t>
  </si>
  <si>
    <t xml:space="preserve">Maťaťa Marián</t>
  </si>
  <si>
    <t xml:space="preserve">SALEZIÁNI - ŠAŠTÍN STRÁŽE</t>
  </si>
  <si>
    <t xml:space="preserve">Kociňák Kvetoslav</t>
  </si>
  <si>
    <t xml:space="preserve">GBELSKÍ STRÝCI</t>
  </si>
  <si>
    <t xml:space="preserve">Sekerák Viktor</t>
  </si>
  <si>
    <t xml:space="preserve">Gerula Vladimír ml.</t>
  </si>
  <si>
    <t xml:space="preserve">Valko Jozef</t>
  </si>
  <si>
    <t xml:space="preserve">Bílík Michal</t>
  </si>
  <si>
    <t xml:space="preserve">Dubecký Martin</t>
  </si>
  <si>
    <t xml:space="preserve">SLEZINY BRATISLAVA</t>
  </si>
  <si>
    <t xml:space="preserve">Machala Jaroslav</t>
  </si>
  <si>
    <t xml:space="preserve">SOKOL VESELÍ NAD MORAVOU </t>
  </si>
  <si>
    <t xml:space="preserve">Pavlík Jan</t>
  </si>
  <si>
    <t xml:space="preserve">Csiba Karol</t>
  </si>
  <si>
    <t xml:space="preserve">Herbec Robert</t>
  </si>
  <si>
    <t xml:space="preserve">DOLNÉ OREŠANY</t>
  </si>
  <si>
    <t xml:space="preserve">Moravčík Ján</t>
  </si>
  <si>
    <t xml:space="preserve">Štancel Dušan</t>
  </si>
  <si>
    <t xml:space="preserve">Štekauerová Alžbeta</t>
  </si>
  <si>
    <t xml:space="preserve">Blahová Sylvia</t>
  </si>
  <si>
    <t xml:space="preserve">TRIATLON TEAN TRNAVA</t>
  </si>
  <si>
    <t xml:space="preserve">Jezberger Peter</t>
  </si>
  <si>
    <t xml:space="preserve">Hajossy Miroslav</t>
  </si>
  <si>
    <t xml:space="preserve">KOVÁLOV</t>
  </si>
  <si>
    <t xml:space="preserve">Šebela Miloslav</t>
  </si>
  <si>
    <t xml:space="preserve">RB VEĽKÉ ZÁLUŽIE</t>
  </si>
  <si>
    <t xml:space="preserve">Švaňa Filip</t>
  </si>
  <si>
    <t xml:space="preserve">IRONTEAM BRATISLAVA</t>
  </si>
  <si>
    <t xml:space="preserve">Opálka Tibor</t>
  </si>
  <si>
    <t xml:space="preserve">Hluch Ján</t>
  </si>
  <si>
    <t xml:space="preserve">CHTELNICA</t>
  </si>
  <si>
    <t xml:space="preserve">Škrobák Miroslav</t>
  </si>
  <si>
    <t xml:space="preserve">BK HOFDONÍN</t>
  </si>
  <si>
    <t xml:space="preserve">Čema Marián</t>
  </si>
  <si>
    <t xml:space="preserve">Hakke Aurel</t>
  </si>
  <si>
    <t xml:space="preserve">Brýdzik Rudolf</t>
  </si>
  <si>
    <t xml:space="preserve">Michalík Jan</t>
  </si>
  <si>
    <t xml:space="preserve">TOPOLČANY</t>
  </si>
  <si>
    <t xml:space="preserve">Kubiš Oliver</t>
  </si>
  <si>
    <t xml:space="preserve">Oborný Jozef</t>
  </si>
  <si>
    <t xml:space="preserve">FTVŠ UK BRATISLAVA</t>
  </si>
  <si>
    <t xml:space="preserve">Chvála Milan</t>
  </si>
  <si>
    <t xml:space="preserve">Datzberger Peter</t>
  </si>
  <si>
    <t xml:space="preserve">Kišš Vladislav</t>
  </si>
  <si>
    <t xml:space="preserve">MBK VEĽKÉ KAPUŠANY</t>
  </si>
  <si>
    <t xml:space="preserve">Kostelánský Pavel</t>
  </si>
  <si>
    <t xml:space="preserve">Volek Ondrej</t>
  </si>
  <si>
    <t xml:space="preserve">Klačik Ondrej</t>
  </si>
  <si>
    <t xml:space="preserve">AŠK INTER BRATISLAVA</t>
  </si>
  <si>
    <t xml:space="preserve">Kovačič Slavko</t>
  </si>
  <si>
    <t xml:space="preserve">Seidlová Eva</t>
  </si>
  <si>
    <t xml:space="preserve">Kosibová Oľga</t>
  </si>
  <si>
    <t xml:space="preserve">Novotný Marek</t>
  </si>
  <si>
    <t xml:space="preserve">Stolárik Peter</t>
  </si>
  <si>
    <t xml:space="preserve">ZŠK VRBOVÉ</t>
  </si>
  <si>
    <t xml:space="preserve">Kováč Martin</t>
  </si>
  <si>
    <t xml:space="preserve">MASARIK TRENČÍN</t>
  </si>
  <si>
    <t xml:space="preserve">Komárňanský Peter</t>
  </si>
  <si>
    <t xml:space="preserve">BK MEDZIHÁJ</t>
  </si>
  <si>
    <t xml:space="preserve">Martinec Daniel</t>
  </si>
  <si>
    <t xml:space="preserve">Jánošík Peter</t>
  </si>
  <si>
    <t xml:space="preserve">Banárová Slavomíra</t>
  </si>
  <si>
    <t xml:space="preserve">Jakubócy Igor</t>
  </si>
  <si>
    <t xml:space="preserve">Svozil Karol</t>
  </si>
  <si>
    <t xml:space="preserve">Stanček Juraj</t>
  </si>
  <si>
    <t xml:space="preserve">ON SEMI PIEŠŤANY</t>
  </si>
  <si>
    <t xml:space="preserve">ZSK VRBOVÉ</t>
  </si>
  <si>
    <t xml:space="preserve">Chobodická Lenka</t>
  </si>
  <si>
    <t xml:space="preserve">Hlávka Jozef</t>
  </si>
  <si>
    <t xml:space="preserve">Hajduk Pavol</t>
  </si>
  <si>
    <t xml:space="preserve">DOLNÝ KUBÍN</t>
  </si>
  <si>
    <t xml:space="preserve">Zruta Pavol</t>
  </si>
  <si>
    <t xml:space="preserve">Varga Marián</t>
  </si>
  <si>
    <t xml:space="preserve">DOWN DOWD</t>
  </si>
  <si>
    <t xml:space="preserve">Tvrdoň Lubomír</t>
  </si>
  <si>
    <t xml:space="preserve">Pätoprstý Ivan</t>
  </si>
  <si>
    <t xml:space="preserve">Ondrišeková Soňa</t>
  </si>
  <si>
    <t xml:space="preserve">Haller Marek</t>
  </si>
  <si>
    <t xml:space="preserve">TJ ŠEČOVCE</t>
  </si>
  <si>
    <t xml:space="preserve">IONTEAN BRATISLAVA</t>
  </si>
  <si>
    <t xml:space="preserve">Dorko Ján</t>
  </si>
  <si>
    <t xml:space="preserve">Pračková Romana</t>
  </si>
  <si>
    <t xml:space="preserve">Herceg Adam</t>
  </si>
  <si>
    <t xml:space="preserve">ČASTÁ</t>
  </si>
  <si>
    <t xml:space="preserve">Novák Peter</t>
  </si>
  <si>
    <t xml:space="preserve">Čačka Jozef</t>
  </si>
  <si>
    <t xml:space="preserve">Šimo František</t>
  </si>
  <si>
    <t xml:space="preserve">NEDOŽERY-BREZANY</t>
  </si>
  <si>
    <t xml:space="preserve">Krajčovič Ján</t>
  </si>
  <si>
    <t xml:space="preserve">Leskovský Milan</t>
  </si>
  <si>
    <t xml:space="preserve">Nagy Rudolf</t>
  </si>
  <si>
    <t xml:space="preserve">Gršiak Stanislav</t>
  </si>
  <si>
    <t xml:space="preserve">Tomanová Jana</t>
  </si>
  <si>
    <t xml:space="preserve">Juránek Stanislav</t>
  </si>
  <si>
    <t xml:space="preserve">OREL ŽIDENICE</t>
  </si>
  <si>
    <t xml:space="preserve">Foltín Viliam</t>
  </si>
  <si>
    <t xml:space="preserve">BERNOLÁKOVO</t>
  </si>
  <si>
    <t xml:space="preserve">Šujan Vladimír</t>
  </si>
  <si>
    <t xml:space="preserve">BRATISLAVA-DÚBRAVKA</t>
  </si>
  <si>
    <t xml:space="preserve">Duchyňa Peter</t>
  </si>
  <si>
    <t xml:space="preserve">ORACLE BRATISLAVA</t>
  </si>
  <si>
    <t xml:space="preserve">Kušnierová Denisa</t>
  </si>
  <si>
    <t xml:space="preserve">Krivosudský Daniel</t>
  </si>
  <si>
    <t xml:space="preserve">SEREĎ</t>
  </si>
  <si>
    <t xml:space="preserve">Vízner Vojtech</t>
  </si>
  <si>
    <t xml:space="preserve">Fromko Ivan</t>
  </si>
  <si>
    <t xml:space="preserve">KOTEK I SWISTAK</t>
  </si>
  <si>
    <t xml:space="preserve">Fúzek Martin</t>
  </si>
  <si>
    <t xml:space="preserve">Petrek Miroslav</t>
  </si>
  <si>
    <t xml:space="preserve">Matiašovský Andrej</t>
  </si>
  <si>
    <t xml:space="preserve">Borovský Peter</t>
  </si>
  <si>
    <t xml:space="preserve">Černý Miroslav</t>
  </si>
  <si>
    <t xml:space="preserve">Machyniak Pavol</t>
  </si>
  <si>
    <t xml:space="preserve">Pintér Andrej</t>
  </si>
  <si>
    <t xml:space="preserve">ŠK DELFÍN NITRA</t>
  </si>
  <si>
    <t xml:space="preserve">Kubíček František</t>
  </si>
  <si>
    <t xml:space="preserve">RELAX DOBRÉ POLE</t>
  </si>
  <si>
    <t xml:space="preserve">Licek Juraj</t>
  </si>
  <si>
    <t xml:space="preserve">MAJCICHOV</t>
  </si>
  <si>
    <t xml:space="preserve">Dolák Peter</t>
  </si>
  <si>
    <t xml:space="preserve">CROS COUNTRY CLUB RAČA</t>
  </si>
  <si>
    <t xml:space="preserve">Fulier Marcel</t>
  </si>
  <si>
    <t xml:space="preserve">BK CÍFER</t>
  </si>
  <si>
    <t xml:space="preserve">Pobiecky Juraj</t>
  </si>
  <si>
    <t xml:space="preserve">Papp Radovan</t>
  </si>
  <si>
    <t xml:space="preserve">OSRAM N.ZÁMKY</t>
  </si>
  <si>
    <t xml:space="preserve">Schwarz Igor</t>
  </si>
  <si>
    <t xml:space="preserve">Hlávková Blažena</t>
  </si>
  <si>
    <t xml:space="preserve">Salaj Andrej</t>
  </si>
  <si>
    <t xml:space="preserve">Bojčuk Vasil</t>
  </si>
  <si>
    <t xml:space="preserve">Petrikovič Rudolf</t>
  </si>
  <si>
    <t xml:space="preserve">HRUŠOVANY</t>
  </si>
  <si>
    <t xml:space="preserve">Bojanovský Ladislav</t>
  </si>
  <si>
    <t xml:space="preserve">Hlbocká Zuzana</t>
  </si>
  <si>
    <t xml:space="preserve">Hudok Stanislav</t>
  </si>
  <si>
    <t xml:space="preserve">Bojčuk Dmitrij</t>
  </si>
  <si>
    <t xml:space="preserve">Drotován Michal</t>
  </si>
  <si>
    <t xml:space="preserve">Iszák Peter</t>
  </si>
  <si>
    <t xml:space="preserve">BS ŠAĽA</t>
  </si>
  <si>
    <t xml:space="preserve">Stoličná Zuzana</t>
  </si>
  <si>
    <t xml:space="preserve">Cepko Vladimír</t>
  </si>
  <si>
    <t xml:space="preserve">KĽAČANY</t>
  </si>
  <si>
    <t xml:space="preserve">Hyža Ivan</t>
  </si>
  <si>
    <t xml:space="preserve">QUTDOOR SKALICA</t>
  </si>
  <si>
    <t xml:space="preserve">Michalko Jozef</t>
  </si>
  <si>
    <t xml:space="preserve">MEV ŽILINA</t>
  </si>
  <si>
    <t xml:space="preserve">Masaryk Ivan</t>
  </si>
  <si>
    <t xml:space="preserve">Kaluža Radoslav</t>
  </si>
  <si>
    <t xml:space="preserve">Štefanička František</t>
  </si>
  <si>
    <t xml:space="preserve">Jedlička Vladimír</t>
  </si>
  <si>
    <t xml:space="preserve">Hollý Ján</t>
  </si>
  <si>
    <t xml:space="preserve">J.H.J PLUS AUDIT BRATISLAVA</t>
  </si>
  <si>
    <t xml:space="preserve">Čerešňa Dušan</t>
  </si>
  <si>
    <t xml:space="preserve">OBEC KRAJNÉ</t>
  </si>
  <si>
    <t xml:space="preserve">Padyšák Štefan</t>
  </si>
  <si>
    <t xml:space="preserve">Buček Ján</t>
  </si>
  <si>
    <t xml:space="preserve">Šťastný Mojmír</t>
  </si>
  <si>
    <t xml:space="preserve">Chríbik Marián</t>
  </si>
  <si>
    <t xml:space="preserve">SENEC</t>
  </si>
  <si>
    <t xml:space="preserve">Paško Daniel</t>
  </si>
  <si>
    <t xml:space="preserve">TATRAKON POPRAD</t>
  </si>
  <si>
    <t xml:space="preserve">1935</t>
  </si>
  <si>
    <t xml:space="preserve">Portašíková Anna</t>
  </si>
  <si>
    <t xml:space="preserve">Klimka Ivan</t>
  </si>
  <si>
    <t xml:space="preserve">Taliga Patrik</t>
  </si>
  <si>
    <t xml:space="preserve">Mika Ján</t>
  </si>
  <si>
    <t xml:space="preserve">SE JASLOVSKÉ BOHUNICE</t>
  </si>
  <si>
    <t xml:space="preserve">Rak Pavol</t>
  </si>
  <si>
    <t xml:space="preserve">NORR STIEFENHOFER LUTZ BRATISLAVA</t>
  </si>
  <si>
    <t xml:space="preserve">Dittrich Marián</t>
  </si>
  <si>
    <t xml:space="preserve">Tomašovič Michal</t>
  </si>
  <si>
    <t xml:space="preserve">Zachar Jaroslav</t>
  </si>
  <si>
    <t xml:space="preserve">Bachar Marek</t>
  </si>
  <si>
    <t xml:space="preserve">MK GONCO</t>
  </si>
  <si>
    <t xml:space="preserve">Tomeček Antonín</t>
  </si>
  <si>
    <t xml:space="preserve">FORREST GUMP BLATNICE</t>
  </si>
  <si>
    <t xml:space="preserve">Dulak Jan</t>
  </si>
  <si>
    <t xml:space="preserve">Nedomová Alena</t>
  </si>
  <si>
    <t xml:space="preserve">SLÁDKOVIČOVO</t>
  </si>
  <si>
    <t xml:space="preserve">Kovaříková Pavla</t>
  </si>
  <si>
    <t xml:space="preserve">ŠAK CHODOV</t>
  </si>
  <si>
    <t xml:space="preserve">Guček Oto</t>
  </si>
  <si>
    <t xml:space="preserve">Roman Kaločay</t>
  </si>
  <si>
    <t xml:space="preserve">Hribik Miroslav</t>
  </si>
  <si>
    <t xml:space="preserve">Horňák Peter</t>
  </si>
  <si>
    <t xml:space="preserve">GOWORK BRATISLAVA</t>
  </si>
  <si>
    <t xml:space="preserve">Boháček Martin</t>
  </si>
  <si>
    <t xml:space="preserve">Nemečková Blanka</t>
  </si>
  <si>
    <t xml:space="preserve">Sedmák Stanislav</t>
  </si>
  <si>
    <t xml:space="preserve">VEĽKÉ KOSTOĽANY</t>
  </si>
  <si>
    <t xml:space="preserve">Vass Július</t>
  </si>
  <si>
    <t xml:space="preserve">Gič Martin</t>
  </si>
  <si>
    <t xml:space="preserve">ZSE RUNNING TEAM</t>
  </si>
  <si>
    <t xml:space="preserve">Jacko Andrej</t>
  </si>
  <si>
    <t xml:space="preserve">Lavko Ondrej</t>
  </si>
  <si>
    <t xml:space="preserve">TJ POKROK BERNOLÁKOVO</t>
  </si>
  <si>
    <t xml:space="preserve">Vachuna Radovan</t>
  </si>
  <si>
    <t xml:space="preserve">Pollák Daniel</t>
  </si>
  <si>
    <t xml:space="preserve">VLČKOVCE</t>
  </si>
  <si>
    <t xml:space="preserve">Ulehla Dag</t>
  </si>
  <si>
    <t xml:space="preserve">Šilhár Darius</t>
  </si>
  <si>
    <t xml:space="preserve">MESTO PEZINOK</t>
  </si>
  <si>
    <t xml:space="preserve">Litvák Viktor</t>
  </si>
  <si>
    <t xml:space="preserve">Sika Karol</t>
  </si>
  <si>
    <t xml:space="preserve">PETRŽALKA</t>
  </si>
  <si>
    <t xml:space="preserve">Bohumeľ Peter</t>
  </si>
  <si>
    <t xml:space="preserve">ORCA</t>
  </si>
  <si>
    <t xml:space="preserve">Dávid Miroslav</t>
  </si>
  <si>
    <t xml:space="preserve">HLOHOVEC</t>
  </si>
  <si>
    <t xml:space="preserve">Matúš Ivan</t>
  </si>
  <si>
    <t xml:space="preserve">Spiška Jozef</t>
  </si>
  <si>
    <t xml:space="preserve">PEGAS REMATA</t>
  </si>
  <si>
    <t xml:space="preserve">Bohunický Ján</t>
  </si>
  <si>
    <t xml:space="preserve">Mika Ľuboš</t>
  </si>
  <si>
    <t xml:space="preserve">TJ TATKO RUŽINDOL</t>
  </si>
  <si>
    <t xml:space="preserve">Černý Filip</t>
  </si>
  <si>
    <t xml:space="preserve">Glovčíková Marie</t>
  </si>
  <si>
    <t xml:space="preserve">KLUB SBK WIKI KYJOV</t>
  </si>
  <si>
    <t xml:space="preserve">Zvarík Tomáš</t>
  </si>
  <si>
    <t xml:space="preserve">Benovič Tomáš</t>
  </si>
  <si>
    <t xml:space="preserve">Žambokrethy Dušan</t>
  </si>
  <si>
    <t xml:space="preserve">BUČANY</t>
  </si>
  <si>
    <t xml:space="preserve">Olveczký Marek</t>
  </si>
  <si>
    <t xml:space="preserve">Krčula Radovan</t>
  </si>
  <si>
    <t xml:space="preserve">Lechovič Stanislav</t>
  </si>
  <si>
    <t xml:space="preserve">TJ DOĽANY</t>
  </si>
  <si>
    <t xml:space="preserve">Oravec Jozef</t>
  </si>
  <si>
    <t xml:space="preserve">Kovalčík Vladimír</t>
  </si>
  <si>
    <t xml:space="preserve">Ordogh Pavel</t>
  </si>
  <si>
    <t xml:space="preserve">Okruhlica Ľubomír</t>
  </si>
  <si>
    <t xml:space="preserve">PLAVECKÝ MIKULÁŠ</t>
  </si>
  <si>
    <t xml:space="preserve">Gajdoš Rastislav St.</t>
  </si>
  <si>
    <t xml:space="preserve">HOSPITALY TRIATHLON TRNAVA</t>
  </si>
  <si>
    <t xml:space="preserve">Kebis Pavol</t>
  </si>
  <si>
    <t xml:space="preserve">SOKOL PEZINOK</t>
  </si>
  <si>
    <t xml:space="preserve">Janíková Gabriela</t>
  </si>
  <si>
    <t xml:space="preserve">MALACKY</t>
  </si>
  <si>
    <t xml:space="preserve">Cifra Matej</t>
  </si>
  <si>
    <t xml:space="preserve">FUN RADIO</t>
  </si>
  <si>
    <t xml:space="preserve">Gábriš Peter</t>
  </si>
  <si>
    <t xml:space="preserve">Lištiak Martin</t>
  </si>
  <si>
    <t xml:space="preserve">Bláha Dušan</t>
  </si>
  <si>
    <t xml:space="preserve">DEGA BRATISLAVA</t>
  </si>
  <si>
    <t xml:space="preserve">Denkócy Daniel</t>
  </si>
  <si>
    <t xml:space="preserve">Hečko Maroš</t>
  </si>
  <si>
    <t xml:space="preserve">Malíšek Gabriel</t>
  </si>
  <si>
    <t xml:space="preserve">Ajpek Michal</t>
  </si>
  <si>
    <t xml:space="preserve">Wongrey Martin</t>
  </si>
  <si>
    <t xml:space="preserve">AB SEREĎ</t>
  </si>
  <si>
    <t xml:space="preserve">Lisý Ján</t>
  </si>
  <si>
    <t xml:space="preserve">Prášilová Mária</t>
  </si>
  <si>
    <t xml:space="preserve">MILETIČOVA BRATISLAVA</t>
  </si>
  <si>
    <t xml:space="preserve">Gura Pavol</t>
  </si>
  <si>
    <t xml:space="preserve">Bodocký Michal</t>
  </si>
  <si>
    <t xml:space="preserve">Emanuel Jozef</t>
  </si>
  <si>
    <t xml:space="preserve">Kováčová Veronika</t>
  </si>
  <si>
    <t xml:space="preserve">Santa Tibor</t>
  </si>
  <si>
    <t xml:space="preserve">Gubka Martin</t>
  </si>
  <si>
    <t xml:space="preserve">VEĽKÉ UHERCE</t>
  </si>
  <si>
    <t xml:space="preserve">Klimek Jan</t>
  </si>
  <si>
    <t xml:space="preserve">Matúšová Mária</t>
  </si>
  <si>
    <t xml:space="preserve">Polák Milan</t>
  </si>
  <si>
    <t xml:space="preserve">Balážik Ondrej</t>
  </si>
  <si>
    <t xml:space="preserve">Bogi Alexander</t>
  </si>
  <si>
    <t xml:space="preserve">BK TRHOVÁ HRADSKÁ</t>
  </si>
  <si>
    <t xml:space="preserve">Keller Marián</t>
  </si>
  <si>
    <t xml:space="preserve">Vnučko Julius</t>
  </si>
  <si>
    <t xml:space="preserve">Baran Matúš</t>
  </si>
  <si>
    <t xml:space="preserve">Smyková Miroslava</t>
  </si>
  <si>
    <t xml:space="preserve">Mizera Matúš</t>
  </si>
  <si>
    <t xml:space="preserve">Urbanová Katarína</t>
  </si>
  <si>
    <t xml:space="preserve">Petrovič Vladimír</t>
  </si>
  <si>
    <t xml:space="preserve">Čerňák Jaraj</t>
  </si>
  <si>
    <t xml:space="preserve">Kotlár Jozef</t>
  </si>
  <si>
    <t xml:space="preserve">KOŠICE</t>
  </si>
  <si>
    <t xml:space="preserve">Rusnáková Margita</t>
  </si>
  <si>
    <t xml:space="preserve">Chrvala Luboš</t>
  </si>
  <si>
    <t xml:space="preserve">Paveleková Viera</t>
  </si>
  <si>
    <t xml:space="preserve">Žák Daniel</t>
  </si>
  <si>
    <t xml:space="preserve">Stacho Jozef</t>
  </si>
  <si>
    <t xml:space="preserve">ŠPORT LUDUS TRNAVA</t>
  </si>
  <si>
    <t xml:space="preserve">Bieliková Mária</t>
  </si>
  <si>
    <t xml:space="preserve">FINANCIE BRATISLAVA</t>
  </si>
  <si>
    <t xml:space="preserve">Mocková Katarína</t>
  </si>
  <si>
    <t xml:space="preserve">BRATISLAVA-RUŽINOV</t>
  </si>
  <si>
    <t xml:space="preserve">Prágr Jakub</t>
  </si>
  <si>
    <t xml:space="preserve">Hovorka Tomáš</t>
  </si>
  <si>
    <t xml:space="preserve">Svitek Martin</t>
  </si>
  <si>
    <t xml:space="preserve">Klocák Jan</t>
  </si>
  <si>
    <t xml:space="preserve">Strážnický Miloslav</t>
  </si>
  <si>
    <t xml:space="preserve">Janovský Zdenek</t>
  </si>
  <si>
    <t xml:space="preserve">STRÁNÍ</t>
  </si>
  <si>
    <t xml:space="preserve">Krupanský Jakub</t>
  </si>
  <si>
    <t xml:space="preserve">Gazdarila Andrej</t>
  </si>
  <si>
    <t xml:space="preserve">KORUNA ADOBOŠKA</t>
  </si>
  <si>
    <t xml:space="preserve">Repa Peter</t>
  </si>
  <si>
    <t xml:space="preserve">ZELENEČ</t>
  </si>
  <si>
    <t xml:space="preserve">Holický Richard</t>
  </si>
  <si>
    <t xml:space="preserve">Trulíková Zdena</t>
  </si>
  <si>
    <t xml:space="preserve">Mesíček Andrej</t>
  </si>
  <si>
    <t xml:space="preserve">Kiňo Martin</t>
  </si>
  <si>
    <t xml:space="preserve">TJ WOCELAR</t>
  </si>
  <si>
    <t xml:space="preserve">Bibzová Zuzana</t>
  </si>
  <si>
    <t xml:space="preserve">1996</t>
  </si>
  <si>
    <t xml:space="preserve">Kujan Jozef</t>
  </si>
  <si>
    <t xml:space="preserve">CYKLODRESY</t>
  </si>
  <si>
    <t xml:space="preserve">Zloboda Tomáš</t>
  </si>
  <si>
    <t xml:space="preserve">HORNÝ BAR</t>
  </si>
  <si>
    <t xml:space="preserve">Hečko Alexander</t>
  </si>
  <si>
    <t xml:space="preserve">Havranová Sylvia</t>
  </si>
  <si>
    <t xml:space="preserve">Hodúlik Jakub</t>
  </si>
  <si>
    <t xml:space="preserve">Kopčík Robert</t>
  </si>
  <si>
    <t xml:space="preserve">Licek Jiří</t>
  </si>
  <si>
    <t xml:space="preserve">OBČERSTVENIE TAKÁČ TRNAVA</t>
  </si>
  <si>
    <t xml:space="preserve">Šálek Karel</t>
  </si>
  <si>
    <t xml:space="preserve">VESELÍ N. MORAVOU</t>
  </si>
  <si>
    <t xml:space="preserve">Kapolková Martina</t>
  </si>
  <si>
    <t xml:space="preserve">ŠK ATOM LEVICE</t>
  </si>
  <si>
    <t xml:space="preserve">Vondráček Dušan</t>
  </si>
  <si>
    <t xml:space="preserve">Jánošíková Hanka</t>
  </si>
  <si>
    <t xml:space="preserve">Kmeťo Michal ml.</t>
  </si>
  <si>
    <t xml:space="preserve">MKŠK MODRA</t>
  </si>
  <si>
    <t xml:space="preserve">Jedinák Matúš</t>
  </si>
  <si>
    <t xml:space="preserve">Vyšinský Michal</t>
  </si>
  <si>
    <t xml:space="preserve">BRATISLAVA-TURZOVKA</t>
  </si>
  <si>
    <t xml:space="preserve">Gerula Roman</t>
  </si>
  <si>
    <t xml:space="preserve">Bibza Jaroslav</t>
  </si>
  <si>
    <t xml:space="preserve">Navrátil Marek</t>
  </si>
  <si>
    <t xml:space="preserve">Antalík Ivan</t>
  </si>
  <si>
    <t xml:space="preserve">Klinka Ivo</t>
  </si>
  <si>
    <t xml:space="preserve">Jóbb Ján</t>
  </si>
  <si>
    <t xml:space="preserve">Griflík Marián</t>
  </si>
  <si>
    <t xml:space="preserve">Štefanička Pavol</t>
  </si>
  <si>
    <t xml:space="preserve">KLUB PEZINSKÝCH ALKOHOLIKOV</t>
  </si>
  <si>
    <t xml:space="preserve">Braniša Marián</t>
  </si>
  <si>
    <t xml:space="preserve">Orth Vojtech</t>
  </si>
  <si>
    <t xml:space="preserve">1936</t>
  </si>
  <si>
    <t xml:space="preserve">Mlčúch Jozef</t>
  </si>
  <si>
    <t xml:space="preserve">CK APOLLO BRATISLAVA</t>
  </si>
  <si>
    <t xml:space="preserve">Drobný Pavol</t>
  </si>
  <si>
    <t xml:space="preserve">RUŽINDOL</t>
  </si>
  <si>
    <t xml:space="preserve">Hlavatý Peter</t>
  </si>
  <si>
    <t xml:space="preserve">Remišová Katarína</t>
  </si>
  <si>
    <t xml:space="preserve">SCK</t>
  </si>
  <si>
    <t xml:space="preserve">Hajro Anton</t>
  </si>
  <si>
    <t xml:space="preserve">BK 2000 KĽAČANY</t>
  </si>
  <si>
    <t xml:space="preserve">Cabadaj Juraj</t>
  </si>
  <si>
    <t xml:space="preserve">TSS TRNAVA</t>
  </si>
  <si>
    <t xml:space="preserve">Sopko Rudolf</t>
  </si>
  <si>
    <t xml:space="preserve">VÚJE TRNAVA</t>
  </si>
  <si>
    <t xml:space="preserve">Sedlářová Lenka</t>
  </si>
  <si>
    <t xml:space="preserve">Cisár Imrich</t>
  </si>
  <si>
    <t xml:space="preserve">Horváth Raimund</t>
  </si>
  <si>
    <t xml:space="preserve">Lysický Peter</t>
  </si>
  <si>
    <t xml:space="preserve">VINOHRADY N.VÁHOM</t>
  </si>
  <si>
    <t xml:space="preserve">Hirner Viliam</t>
  </si>
  <si>
    <t xml:space="preserve">Bertok Ján</t>
  </si>
  <si>
    <t xml:space="preserve">OÚ LOMONOSOVA TRNAVA</t>
  </si>
  <si>
    <t xml:space="preserve">Žilinský Július</t>
  </si>
  <si>
    <t xml:space="preserve">1931</t>
  </si>
  <si>
    <t xml:space="preserve">Michalčík Mário</t>
  </si>
  <si>
    <t xml:space="preserve">Kubíček Miroslav</t>
  </si>
  <si>
    <t xml:space="preserve">Klátik Jozef</t>
  </si>
  <si>
    <t xml:space="preserve">Jarošová Viera</t>
  </si>
  <si>
    <t xml:space="preserve">Rajnoha Rastislav</t>
  </si>
  <si>
    <t xml:space="preserve">Michálková Renata</t>
  </si>
  <si>
    <t xml:space="preserve">Sasko Marek</t>
  </si>
  <si>
    <t xml:space="preserve">Barbora Peter</t>
  </si>
  <si>
    <t xml:space="preserve">HRUBÁ BORŠA</t>
  </si>
  <si>
    <t xml:space="preserve">Litvín Peter</t>
  </si>
  <si>
    <t xml:space="preserve">Belanský Peter</t>
  </si>
  <si>
    <t xml:space="preserve">Mráz Jozef</t>
  </si>
  <si>
    <t xml:space="preserve">SBS BRATISLAVA</t>
  </si>
  <si>
    <t xml:space="preserve">Voleková Anna</t>
  </si>
  <si>
    <t xml:space="preserve">Aréndáš Tomáš</t>
  </si>
  <si>
    <t xml:space="preserve">Ludka Zbyněk</t>
  </si>
  <si>
    <t xml:space="preserve">Malacký Andrej</t>
  </si>
  <si>
    <t xml:space="preserve">Rábara Marek</t>
  </si>
  <si>
    <t xml:space="preserve">Schmidt Robert</t>
  </si>
  <si>
    <t xml:space="preserve">Lauko Martin</t>
  </si>
  <si>
    <t xml:space="preserve">Szabo Ján</t>
  </si>
  <si>
    <t xml:space="preserve">SPORT LUDUS TRNAVA</t>
  </si>
  <si>
    <t xml:space="preserve">Krčmárová Mária</t>
  </si>
  <si>
    <t xml:space="preserve">Obselka Adrián</t>
  </si>
  <si>
    <t xml:space="preserve">Drgoň Andrej</t>
  </si>
  <si>
    <t xml:space="preserve">Vážanský Mojmír</t>
  </si>
  <si>
    <t xml:space="preserve">ARKTIDA BRNO</t>
  </si>
  <si>
    <t xml:space="preserve">Kocúriková Marcela</t>
  </si>
  <si>
    <t xml:space="preserve">Bruškovič Jozef</t>
  </si>
  <si>
    <t xml:space="preserve">DOĽANY</t>
  </si>
  <si>
    <t xml:space="preserve">Kucka Jiří</t>
  </si>
  <si>
    <t xml:space="preserve">Lenčucha Tibor</t>
  </si>
  <si>
    <t xml:space="preserve">KLUB ŠACHU PEZINOK</t>
  </si>
  <si>
    <t xml:space="preserve">Grausam Stephanie</t>
  </si>
  <si>
    <t xml:space="preserve">Weber Oliver</t>
  </si>
  <si>
    <t xml:space="preserve">WERNER A PARTIA</t>
  </si>
  <si>
    <t xml:space="preserve">Grausam Ernst</t>
  </si>
  <si>
    <t xml:space="preserve">Tyleš Roman</t>
  </si>
  <si>
    <t xml:space="preserve">Fiamin Ivan</t>
  </si>
  <si>
    <t xml:space="preserve">Nyulassy Juraj</t>
  </si>
  <si>
    <t xml:space="preserve">Stacho Jan</t>
  </si>
  <si>
    <t xml:space="preserve">KRB TRNAVA</t>
  </si>
  <si>
    <t xml:space="preserve">Mrva Tomáš</t>
  </si>
  <si>
    <t xml:space="preserve">Vanko Pavol</t>
  </si>
  <si>
    <t xml:space="preserve">Smolárová Katarína</t>
  </si>
  <si>
    <t xml:space="preserve">Číž František</t>
  </si>
  <si>
    <t xml:space="preserve">MSÚ PRIEVIDZA</t>
  </si>
  <si>
    <t xml:space="preserve">Hužovič Michal</t>
  </si>
  <si>
    <t xml:space="preserve">KRIŽOVANY NAD DUDVÁHOM</t>
  </si>
  <si>
    <t xml:space="preserve">Polák Róbert</t>
  </si>
  <si>
    <t xml:space="preserve">Foretník František</t>
  </si>
  <si>
    <t xml:space="preserve">KRUMVÍŘ</t>
  </si>
  <si>
    <t xml:space="preserve">Horváth Branislav</t>
  </si>
  <si>
    <t xml:space="preserve">Mikuláš Peter</t>
  </si>
  <si>
    <t xml:space="preserve">Kmeťo Michal st.</t>
  </si>
  <si>
    <t xml:space="preserve">Papáčková Ildikó</t>
  </si>
  <si>
    <t xml:space="preserve">KOLÁROVO</t>
  </si>
  <si>
    <t xml:space="preserve">Remiš Ján</t>
  </si>
  <si>
    <t xml:space="preserve">Soviš Ján</t>
  </si>
  <si>
    <t xml:space="preserve">MV HLUK</t>
  </si>
  <si>
    <t xml:space="preserve">Brunovský František</t>
  </si>
  <si>
    <t xml:space="preserve">OZŽ GR ŽSR BRATISLAVA</t>
  </si>
  <si>
    <t xml:space="preserve">Pagerková Miriam</t>
  </si>
  <si>
    <t xml:space="preserve">Burianová Dagmar</t>
  </si>
  <si>
    <t xml:space="preserve">Brida Marán</t>
  </si>
  <si>
    <t xml:space="preserve">ČEREŇANY</t>
  </si>
  <si>
    <t xml:space="preserve">Drahovský Jozef</t>
  </si>
  <si>
    <t xml:space="preserve">PIEŠŤANY</t>
  </si>
  <si>
    <t xml:space="preserve">Naňová Lucia</t>
  </si>
  <si>
    <t xml:space="preserve">HC TOPOLČANY</t>
  </si>
  <si>
    <t xml:space="preserve">Marčaník Peter</t>
  </si>
  <si>
    <t xml:space="preserve">Dikoš Miroslav</t>
  </si>
  <si>
    <t xml:space="preserve">Porubský Zdenko</t>
  </si>
  <si>
    <t xml:space="preserve">Sadloňová Barbora</t>
  </si>
  <si>
    <t xml:space="preserve">Csejtey Bohuslav</t>
  </si>
  <si>
    <t xml:space="preserve">Suchý Štefan</t>
  </si>
  <si>
    <t xml:space="preserve">Porubský Dušan</t>
  </si>
  <si>
    <t xml:space="preserve">Harčarík Adrian</t>
  </si>
  <si>
    <t xml:space="preserve">LOŠONEC</t>
  </si>
  <si>
    <t xml:space="preserve">Bohunický Juraj</t>
  </si>
  <si>
    <t xml:space="preserve">Klúčik Róbert</t>
  </si>
  <si>
    <t xml:space="preserve">Csejteyová Mária</t>
  </si>
  <si>
    <t xml:space="preserve">Čaniga Stanislav</t>
  </si>
  <si>
    <t xml:space="preserve">Kalková Anna</t>
  </si>
  <si>
    <t xml:space="preserve">Komorná Mária</t>
  </si>
  <si>
    <t xml:space="preserve">Hančík Miroslav</t>
  </si>
  <si>
    <t xml:space="preserve">ZRSBA BRATISLAVA</t>
  </si>
  <si>
    <t xml:space="preserve">Kubisová Lenka</t>
  </si>
  <si>
    <t xml:space="preserve">PLAVECKY MIKULAŠ</t>
  </si>
  <si>
    <t xml:space="preserve">Vačková Andrea</t>
  </si>
  <si>
    <t xml:space="preserve">Papranec Norbert</t>
  </si>
  <si>
    <t xml:space="preserve">HORNÉ OREŠANY TRIPLETS</t>
  </si>
  <si>
    <t xml:space="preserve">Molnár Patrik</t>
  </si>
  <si>
    <t xml:space="preserve">VEĽKÉ ZÁLUŽIE</t>
  </si>
  <si>
    <t xml:space="preserve">Rosenberger Christian</t>
  </si>
  <si>
    <t xml:space="preserve">Tabaček Martin</t>
  </si>
  <si>
    <t xml:space="preserve">Gergely Zoltán</t>
  </si>
  <si>
    <t xml:space="preserve">AC -  BST (BESTIAL SPEED FROM TOKYO)</t>
  </si>
  <si>
    <t xml:space="preserve">Jánoš Stanislav</t>
  </si>
  <si>
    <t xml:space="preserve">Chuděj Peter</t>
  </si>
  <si>
    <t xml:space="preserve">DOMOVINA HORNÉ OREŠANY</t>
  </si>
  <si>
    <t xml:space="preserve">Dorozlo Martin</t>
  </si>
  <si>
    <t xml:space="preserve">Perešíni Peter</t>
  </si>
  <si>
    <t xml:space="preserve">BANSKÁ BYSTRICA</t>
  </si>
  <si>
    <t xml:space="preserve">Dorozlo Jozef</t>
  </si>
  <si>
    <t xml:space="preserve">Markulínová Anna</t>
  </si>
  <si>
    <t xml:space="preserve">Volner Martin</t>
  </si>
  <si>
    <t xml:space="preserve">Čisáriková Zuzana</t>
  </si>
  <si>
    <t xml:space="preserve">DUNAJSKÁ LUŽNÁ</t>
  </si>
  <si>
    <t xml:space="preserve">Hrkel Lukáš</t>
  </si>
  <si>
    <t xml:space="preserve">Novák Luboš</t>
  </si>
  <si>
    <t xml:space="preserve">Ušák Ján</t>
  </si>
  <si>
    <t xml:space="preserve">Minich Pavol</t>
  </si>
  <si>
    <t xml:space="preserve">Planka Vojtech</t>
  </si>
  <si>
    <t xml:space="preserve">Kleinová Mária</t>
  </si>
  <si>
    <t xml:space="preserve">TIRISTIKA PRIEVIDZA</t>
  </si>
  <si>
    <t xml:space="preserve">Mráz Vincent</t>
  </si>
  <si>
    <t xml:space="preserve">KNOTT MODRA</t>
  </si>
  <si>
    <t xml:space="preserve">Végh Andrej</t>
  </si>
  <si>
    <t xml:space="preserve">ŠPORT KLUB SC 1896 ŠTRBSKÉ PLESO</t>
  </si>
  <si>
    <t xml:space="preserve">Juleny Ján</t>
  </si>
  <si>
    <t xml:space="preserve">RAČA</t>
  </si>
  <si>
    <t xml:space="preserve">Dobšovič Igor</t>
  </si>
  <si>
    <t xml:space="preserve">Kurta Milan</t>
  </si>
  <si>
    <t xml:space="preserve">BRATISLAVA - RAČA</t>
  </si>
  <si>
    <t xml:space="preserve">KALOKAGATIA CVČ TRNAVA</t>
  </si>
  <si>
    <t xml:space="preserve">Vizner Ivan</t>
  </si>
  <si>
    <t xml:space="preserve">Kálazi Jozef ml..</t>
  </si>
  <si>
    <t xml:space="preserve">Thomas Lach</t>
  </si>
  <si>
    <t xml:space="preserve">WIENNA</t>
  </si>
  <si>
    <t xml:space="preserve">Kučera Peter</t>
  </si>
  <si>
    <t xml:space="preserve">KOKODRILO TRSTÍN</t>
  </si>
  <si>
    <t xml:space="preserve">Kučerová Daniela</t>
  </si>
  <si>
    <t xml:space="preserve">Stojkovič Jan</t>
  </si>
  <si>
    <t xml:space="preserve">ŠK CAJLA</t>
  </si>
  <si>
    <t xml:space="preserve">Klenková Petra</t>
  </si>
  <si>
    <t xml:space="preserve">MŠK ŽELIEZOVCE</t>
  </si>
  <si>
    <t xml:space="preserve">Paulíková Marianna</t>
  </si>
  <si>
    <t xml:space="preserve">Vlk Michal</t>
  </si>
  <si>
    <t xml:space="preserve">LUGERA TRNAVA</t>
  </si>
  <si>
    <t xml:space="preserve">Antal Július</t>
  </si>
  <si>
    <t xml:space="preserve">Vargová Dagmar</t>
  </si>
  <si>
    <t xml:space="preserve">Pavlík Ivan</t>
  </si>
  <si>
    <t xml:space="preserve">FUN KLUB SPIŠKÁ NOVÁ VES</t>
  </si>
  <si>
    <t xml:space="preserve">Badinská Emília</t>
  </si>
  <si>
    <t xml:space="preserve">Obert Martin</t>
  </si>
  <si>
    <t xml:space="preserve">UNIPAR SLOVENSKO</t>
  </si>
  <si>
    <t xml:space="preserve">Kiššová Katarína</t>
  </si>
  <si>
    <t xml:space="preserve">Kočiová Marta</t>
  </si>
  <si>
    <t xml:space="preserve">Kvapil Vojtech</t>
  </si>
  <si>
    <t xml:space="preserve">SOKOL SUCHÝ DŮL</t>
  </si>
  <si>
    <t xml:space="preserve">Dedáček Bohumil</t>
  </si>
  <si>
    <t xml:space="preserve">Galádová Soňa</t>
  </si>
  <si>
    <t xml:space="preserve">GREENDAYS BRATISLAVA</t>
  </si>
  <si>
    <t xml:space="preserve">Galád Peter</t>
  </si>
  <si>
    <t xml:space="preserve">Králik Tomáš</t>
  </si>
  <si>
    <t xml:space="preserve">Zajac Peter</t>
  </si>
  <si>
    <t xml:space="preserve">SEKULE</t>
  </si>
  <si>
    <t xml:space="preserve">Svitek Ondrej</t>
  </si>
  <si>
    <t xml:space="preserve">Nováková Lenka</t>
  </si>
  <si>
    <t xml:space="preserve">Kubík Silvester </t>
  </si>
  <si>
    <t xml:space="preserve">ŠTEFANOVÁ</t>
  </si>
  <si>
    <t xml:space="preserve">Slovák Vladimír</t>
  </si>
  <si>
    <t xml:space="preserve">Holický Matej</t>
  </si>
  <si>
    <t xml:space="preserve">Vanek Martin</t>
  </si>
  <si>
    <t xml:space="preserve">Chaloupka Jan</t>
  </si>
  <si>
    <t xml:space="preserve">RAJO BRATISLAVA</t>
  </si>
  <si>
    <t xml:space="preserve">Smolka Tomáš</t>
  </si>
  <si>
    <t xml:space="preserve">Kollár Jozef</t>
  </si>
  <si>
    <t xml:space="preserve">Dobšovič Ladislav</t>
  </si>
  <si>
    <t xml:space="preserve">Horváth Zlato</t>
  </si>
  <si>
    <t xml:space="preserve">Tučániová Lucia</t>
  </si>
  <si>
    <t xml:space="preserve">Hrdlička Vladimír</t>
  </si>
  <si>
    <t xml:space="preserve">Urmanič Ľubomír</t>
  </si>
  <si>
    <t xml:space="preserve">SÁM ZA SEBA PEZINOK</t>
  </si>
  <si>
    <t xml:space="preserve">Harčaríková Andrea</t>
  </si>
  <si>
    <t xml:space="preserve">Drotován Štefan</t>
  </si>
  <si>
    <t xml:space="preserve">Šimová Broňa</t>
  </si>
  <si>
    <t xml:space="preserve">Volek Ludovít</t>
  </si>
  <si>
    <t xml:space="preserve">Krajčovič Pavol</t>
  </si>
  <si>
    <t xml:space="preserve">Žilinský Imrich</t>
  </si>
  <si>
    <t xml:space="preserve">Puchovská Sylvia</t>
  </si>
  <si>
    <t xml:space="preserve">P ART OF HEART BRATISLAVA</t>
  </si>
  <si>
    <t xml:space="preserve">Štefunko Tomáš</t>
  </si>
  <si>
    <t xml:space="preserve">Lošonský Vladimír</t>
  </si>
  <si>
    <t xml:space="preserve">Zabojník Viktor</t>
  </si>
  <si>
    <t xml:space="preserve">BIATLON NÁVOJOVCE</t>
  </si>
  <si>
    <t xml:space="preserve">Marhevka Boris</t>
  </si>
  <si>
    <t xml:space="preserve">PARTIZÁNSKE</t>
  </si>
  <si>
    <t xml:space="preserve">Lapšanská Zuzana</t>
  </si>
  <si>
    <t xml:space="preserve">Baran Martin</t>
  </si>
  <si>
    <t xml:space="preserve">ŠARIŠ</t>
  </si>
  <si>
    <t xml:space="preserve">Rajčáková Viera</t>
  </si>
  <si>
    <t xml:space="preserve">Selecký Pavel</t>
  </si>
  <si>
    <t xml:space="preserve">Šiška Miroslav</t>
  </si>
  <si>
    <t xml:space="preserve">EM SASINKOVO</t>
  </si>
  <si>
    <t xml:space="preserve">Krausová Miriam</t>
  </si>
  <si>
    <t xml:space="preserve">NSP SKALICA</t>
  </si>
  <si>
    <t xml:space="preserve">Zeman Jozef</t>
  </si>
  <si>
    <t xml:space="preserve">Kudrecová Tatiana</t>
  </si>
  <si>
    <t xml:space="preserve">Danko Tibor</t>
  </si>
  <si>
    <t xml:space="preserve">Seredský Pavol</t>
  </si>
  <si>
    <t xml:space="preserve">KLUB BIATLONU TRNAVA</t>
  </si>
  <si>
    <t xml:space="preserve">Pačes Štefan</t>
  </si>
  <si>
    <t xml:space="preserve">Gerula Vladimír st.</t>
  </si>
  <si>
    <t xml:space="preserve">Stachová Ida</t>
  </si>
  <si>
    <t xml:space="preserve">Hančík Radovan</t>
  </si>
  <si>
    <t xml:space="preserve">Krčmár Pavol</t>
  </si>
  <si>
    <t xml:space="preserve">Krčmárová Jana</t>
  </si>
  <si>
    <t xml:space="preserve">Hanusová Monika</t>
  </si>
  <si>
    <t xml:space="preserve">OA TRNAVA</t>
  </si>
  <si>
    <t xml:space="preserve">Kolár Tibor</t>
  </si>
  <si>
    <t xml:space="preserve">NAPOLES</t>
  </si>
  <si>
    <t xml:space="preserve">USA</t>
  </si>
  <si>
    <t xml:space="preserve">Trubač Michal</t>
  </si>
  <si>
    <t xml:space="preserve">STEPNÉ KOZY ZO ŠALE</t>
  </si>
  <si>
    <t xml:space="preserve">Pleva Miroslav</t>
  </si>
  <si>
    <t xml:space="preserve">Bača Juraj</t>
  </si>
  <si>
    <t xml:space="preserve">Novák Milan</t>
  </si>
  <si>
    <t xml:space="preserve">Branišová Daniela</t>
  </si>
  <si>
    <t xml:space="preserve">Krazalkovič Vladimír</t>
  </si>
  <si>
    <t xml:space="preserve">ŠK ŠOPORŇA</t>
  </si>
  <si>
    <t xml:space="preserve">Sovič Pavol</t>
  </si>
  <si>
    <t xml:space="preserve">SRI CHIMNOY</t>
  </si>
  <si>
    <t xml:space="preserve">Fraštia Marek</t>
  </si>
  <si>
    <t xml:space="preserve">MARATÓN KLUB RAJEC</t>
  </si>
  <si>
    <t xml:space="preserve">Genský Róbert</t>
  </si>
  <si>
    <t xml:space="preserve">DANONE</t>
  </si>
  <si>
    <t xml:space="preserve">Hudecová Ivana</t>
  </si>
  <si>
    <t xml:space="preserve">Lutka Zbyněk</t>
  </si>
  <si>
    <t xml:space="preserve">Sukop Dušan</t>
  </si>
  <si>
    <t xml:space="preserve">Pokluda Jan</t>
  </si>
  <si>
    <t xml:space="preserve">Ochaba Robert</t>
  </si>
  <si>
    <t xml:space="preserve">Kiripolský Štefan</t>
  </si>
  <si>
    <t xml:space="preserve">CHIRANA PREMA STARÁ TURÁ</t>
  </si>
  <si>
    <t xml:space="preserve">Kozmer Jarolím</t>
  </si>
  <si>
    <t xml:space="preserve">DAR - OBEC GÁŇ</t>
  </si>
  <si>
    <t xml:space="preserve">Hradňanský František</t>
  </si>
  <si>
    <t xml:space="preserve">HANDLOVÁ</t>
  </si>
  <si>
    <t xml:space="preserve">Vydra Jozef</t>
  </si>
  <si>
    <t xml:space="preserve">Nezbeda Peter</t>
  </si>
  <si>
    <t xml:space="preserve">Taligová Emília</t>
  </si>
  <si>
    <t xml:space="preserve">Mikesková Františka</t>
  </si>
  <si>
    <t xml:space="preserve">Holický Emil</t>
  </si>
  <si>
    <t xml:space="preserve">Bohunický Ivan</t>
  </si>
  <si>
    <t xml:space="preserve">Hupková Mária</t>
  </si>
  <si>
    <t xml:space="preserve">Plešivková Denisa</t>
  </si>
  <si>
    <t xml:space="preserve">Belica Pavol</t>
  </si>
  <si>
    <t xml:space="preserve">Juričeková Viera</t>
  </si>
  <si>
    <t xml:space="preserve">Šarvaic Rudolf</t>
  </si>
  <si>
    <t xml:space="preserve">BOHDANOVCE</t>
  </si>
  <si>
    <t xml:space="preserve">Vrábelová Margita</t>
  </si>
  <si>
    <t xml:space="preserve">MK IMEĽ</t>
  </si>
  <si>
    <t xml:space="preserve">Blašková Miroslava</t>
  </si>
  <si>
    <t xml:space="preserve">Lehotský Samuel</t>
  </si>
  <si>
    <t xml:space="preserve">ŠKP LEOPOLDOV</t>
  </si>
  <si>
    <t xml:space="preserve">Vaňo Tiborko</t>
  </si>
  <si>
    <t xml:space="preserve">TOPVAR TOPOĽČANY</t>
  </si>
  <si>
    <t xml:space="preserve">1925</t>
  </si>
  <si>
    <t xml:space="preserve">Dedáček Jozef</t>
  </si>
  <si>
    <t xml:space="preserve">Krajčíková Jarmila</t>
  </si>
  <si>
    <t xml:space="preserve">Lysý Marek</t>
  </si>
  <si>
    <t xml:space="preserve">Dubec Peter</t>
  </si>
  <si>
    <t xml:space="preserve">Buocik Stanislav</t>
  </si>
  <si>
    <t xml:space="preserve">STANČO TURČIANSKY PETER</t>
  </si>
  <si>
    <t xml:space="preserve">1932</t>
  </si>
  <si>
    <t xml:space="preserve">Stachová Kvetosava</t>
  </si>
  <si>
    <t xml:space="preserve">Galáková Lucia</t>
  </si>
  <si>
    <t xml:space="preserve">Banár Ignác</t>
  </si>
  <si>
    <t xml:space="preserve">Boháček Marek</t>
  </si>
  <si>
    <t xml:space="preserve">LOMOZ HORNÉ OREŠANY</t>
  </si>
  <si>
    <t xml:space="preserve">Kanovič Karol</t>
  </si>
  <si>
    <t xml:space="preserve">Tóth Radoslav</t>
  </si>
  <si>
    <t xml:space="preserve">Žalud Zdeno</t>
  </si>
  <si>
    <t xml:space="preserve">Dudáš Michal</t>
  </si>
  <si>
    <t xml:space="preserve">Masárová Magda</t>
  </si>
  <si>
    <t xml:space="preserve">Čubirka Ján</t>
  </si>
  <si>
    <t xml:space="preserve">STV BRATISLAVA</t>
  </si>
  <si>
    <t xml:space="preserve">Bilík Tomáš</t>
  </si>
  <si>
    <t xml:space="preserve">Viznerová Anna</t>
  </si>
  <si>
    <t xml:space="preserve">Čačka Miroslav</t>
  </si>
  <si>
    <t xml:space="preserve">Boška Zdeno</t>
  </si>
  <si>
    <t xml:space="preserve">BK VAJNORY</t>
  </si>
  <si>
    <t xml:space="preserve">Sobotová Iveta</t>
  </si>
  <si>
    <t xml:space="preserve">Mesároš Juraj</t>
  </si>
  <si>
    <t xml:space="preserve">VEĽKÝ GROB</t>
  </si>
  <si>
    <t xml:space="preserve">Galgóci Ľuboš</t>
  </si>
  <si>
    <t xml:space="preserve">Petrovič Miroslav</t>
  </si>
  <si>
    <t xml:space="preserve">Zachar Marián</t>
  </si>
  <si>
    <t xml:space="preserve">Blažo Dušan</t>
  </si>
  <si>
    <t xml:space="preserve">Pohrebovič Marcel</t>
  </si>
  <si>
    <t xml:space="preserve">Reiter Pišta</t>
  </si>
  <si>
    <t xml:space="preserve">Hettešová Marta</t>
  </si>
  <si>
    <t xml:space="preserve">Jelemenská Alena</t>
  </si>
  <si>
    <t xml:space="preserve">Votava Karel</t>
  </si>
  <si>
    <t xml:space="preserve">BANÍK PEZINOK</t>
  </si>
  <si>
    <t xml:space="preserve">Vataj Igor</t>
  </si>
  <si>
    <t xml:space="preserve">Hančík Radoslav</t>
  </si>
  <si>
    <t xml:space="preserve">Paprskárová Jaroslava</t>
  </si>
  <si>
    <t xml:space="preserve">Szabo Vojtech</t>
  </si>
  <si>
    <t xml:space="preserve">SOKOL HORNÉ SALIBY</t>
  </si>
  <si>
    <t xml:space="preserve">BA RAČA</t>
  </si>
  <si>
    <t xml:space="preserve">Tareková Lucia</t>
  </si>
  <si>
    <t xml:space="preserve">Bötcherová Katarína</t>
  </si>
  <si>
    <t xml:space="preserve">Benovič Matúš</t>
  </si>
  <si>
    <t xml:space="preserve">Zvonár Martin</t>
  </si>
  <si>
    <t xml:space="preserve">Belišová Barbora</t>
  </si>
  <si>
    <t xml:space="preserve">Varga Jaro</t>
  </si>
  <si>
    <t xml:space="preserve">KOMÁRE</t>
  </si>
  <si>
    <t xml:space="preserve">Norický Matej</t>
  </si>
  <si>
    <t xml:space="preserve">BK TRNAVA</t>
  </si>
  <si>
    <t xml:space="preserve">Noskovič Igor</t>
  </si>
  <si>
    <t xml:space="preserve">JASTRABY BRATISLAVA</t>
  </si>
  <si>
    <t xml:space="preserve">Frič Miroslav</t>
  </si>
  <si>
    <t xml:space="preserve">Ďurič Ľuboš</t>
  </si>
  <si>
    <t xml:space="preserve">KLMN.SK</t>
  </si>
  <si>
    <t xml:space="preserve">Pavlusová Anna</t>
  </si>
  <si>
    <t xml:space="preserve">Samcová Eva</t>
  </si>
  <si>
    <t xml:space="preserve">Reindl Radoslav</t>
  </si>
  <si>
    <t xml:space="preserve">AŠK FÉNIX BRATISLAVA</t>
  </si>
  <si>
    <t xml:space="preserve">Buchtová Lenka</t>
  </si>
  <si>
    <t xml:space="preserve">Kubíková Dagmar</t>
  </si>
  <si>
    <t xml:space="preserve">KLUB ŠTEFANA KRÁĽA</t>
  </si>
  <si>
    <t xml:space="preserve">Dudíková Anna</t>
  </si>
  <si>
    <t xml:space="preserve">Genská Jana</t>
  </si>
  <si>
    <t xml:space="preserve">Lieskovský Jaroslav</t>
  </si>
  <si>
    <t xml:space="preserve">MBK TYRNAVIA TRNAVA</t>
  </si>
  <si>
    <t xml:space="preserve">Ferenczy Dezider</t>
  </si>
  <si>
    <t xml:space="preserve">BSE LOKOMOTÍVA VRÚTKY</t>
  </si>
  <si>
    <t xml:space="preserve">Kotvas Radovan</t>
  </si>
  <si>
    <t xml:space="preserve">Čigaš Ján</t>
  </si>
  <si>
    <t xml:space="preserve">BK BRATISLAVA</t>
  </si>
  <si>
    <t xml:space="preserve">Chrvalová Monika</t>
  </si>
  <si>
    <t xml:space="preserve">Kubenková Zuzana</t>
  </si>
  <si>
    <t xml:space="preserve">Holigová Magdaléna</t>
  </si>
  <si>
    <t xml:space="preserve">LOKOMOTÍVA VRÚTKY</t>
  </si>
  <si>
    <t xml:space="preserve">Krajčík Jozef</t>
  </si>
  <si>
    <t xml:space="preserve">Beliš Robert</t>
  </si>
  <si>
    <t xml:space="preserve">Daniel Martin</t>
  </si>
  <si>
    <t xml:space="preserve">Sedláček František </t>
  </si>
  <si>
    <t xml:space="preserve">TRNAVSKÉ NOVINY</t>
  </si>
  <si>
    <t xml:space="preserve">Tarbaj Július</t>
  </si>
  <si>
    <t xml:space="preserve">Miháliková Ľubomíra</t>
  </si>
  <si>
    <t xml:space="preserve">Kollárová Božena</t>
  </si>
  <si>
    <t xml:space="preserve">Šunová Jarmila</t>
  </si>
  <si>
    <t xml:space="preserve">KRIVÁŇ LIPTOVSKÝ MIKULÁŠ</t>
  </si>
  <si>
    <t xml:space="preserve">Kokoška Peter</t>
  </si>
  <si>
    <t xml:space="preserve">THREE RABBITS RUŽINOV</t>
  </si>
  <si>
    <t xml:space="preserve">DNF</t>
  </si>
  <si>
    <t xml:space="preserve">Herechy Pavol</t>
  </si>
  <si>
    <t xml:space="preserve">TTT</t>
  </si>
  <si>
    <t xml:space="preserve">Namur Ondrej</t>
  </si>
  <si>
    <t xml:space="preserve">Adamička Jozef</t>
  </si>
  <si>
    <t xml:space="preserve">vzdal</t>
  </si>
  <si>
    <t xml:space="preserve">-</t>
  </si>
  <si>
    <t xml:space="preserve">NAJLEPŠÍ V KATEGÓRIÁCH 1997 - 2012</t>
  </si>
  <si>
    <t xml:space="preserve">kat.</t>
  </si>
  <si>
    <t xml:space="preserve">M do 39 r.</t>
  </si>
  <si>
    <t xml:space="preserve">Križák Ján </t>
  </si>
  <si>
    <t xml:space="preserve">AŠK Grafobal Skalica</t>
  </si>
  <si>
    <t xml:space="preserve">M od 40 do 49 r.</t>
  </si>
  <si>
    <t xml:space="preserve">AK Čejkovice</t>
  </si>
  <si>
    <t xml:space="preserve">M od 50 do 59 r.</t>
  </si>
  <si>
    <t xml:space="preserve">SBK VIKI Kyjov</t>
  </si>
  <si>
    <t xml:space="preserve">2008</t>
  </si>
  <si>
    <t xml:space="preserve">M od 60 do 64 r.</t>
  </si>
  <si>
    <t xml:space="preserve">2005</t>
  </si>
  <si>
    <t xml:space="preserve">M od 65 do 69 r.</t>
  </si>
  <si>
    <t xml:space="preserve">Běžecký klub Hodonín</t>
  </si>
  <si>
    <t xml:space="preserve">2010</t>
  </si>
  <si>
    <t xml:space="preserve">M nad 70 r.</t>
  </si>
  <si>
    <t xml:space="preserve">VHS Plus Veselí nad Moravou</t>
  </si>
  <si>
    <t xml:space="preserve">2007</t>
  </si>
  <si>
    <t xml:space="preserve">Juniori</t>
  </si>
  <si>
    <t xml:space="preserve">AŠK Slávia Trnava</t>
  </si>
  <si>
    <t xml:space="preserve">Ž do 34 r.</t>
  </si>
  <si>
    <t xml:space="preserve">Kryha Bratislava</t>
  </si>
  <si>
    <t xml:space="preserve">2004</t>
  </si>
  <si>
    <t xml:space="preserve">Ž od 35 do 49 r.</t>
  </si>
  <si>
    <t xml:space="preserve">Doubravová Ivana </t>
  </si>
  <si>
    <t xml:space="preserve">AK Kyjov</t>
  </si>
  <si>
    <t xml:space="preserve">2001</t>
  </si>
  <si>
    <t xml:space="preserve">Ž nad 50 r.</t>
  </si>
  <si>
    <t xml:space="preserve">Obecný úrad Polusie</t>
  </si>
  <si>
    <t xml:space="preserve">Juniorky</t>
  </si>
  <si>
    <t xml:space="preserve">AMK Nové Zámky</t>
  </si>
  <si>
    <t xml:space="preserve">Horné Orešany</t>
  </si>
  <si>
    <t xml:space="preserve">Branišovič Ľuboš </t>
  </si>
  <si>
    <t xml:space="preserve">BK Viktoria</t>
  </si>
  <si>
    <t xml:space="preserve">BK Viktoria Horné Orešany</t>
  </si>
  <si>
    <t xml:space="preserve">Najviac účastníkov HK</t>
  </si>
  <si>
    <t xml:space="preserve">275 bežcov</t>
  </si>
  <si>
    <t xml:space="preserve">2011</t>
  </si>
  <si>
    <t xml:space="preserve">Najviac účastníkov ŽK</t>
  </si>
  <si>
    <t xml:space="preserve">105 bežcov</t>
  </si>
  <si>
    <t xml:space="preserve">Najteplejšie</t>
  </si>
  <si>
    <t xml:space="preserve">+36°C</t>
  </si>
  <si>
    <t xml:space="preserve">2012</t>
  </si>
  <si>
    <t xml:space="preserve">Najchladnejšie</t>
  </si>
  <si>
    <t xml:space="preserve">+22°C</t>
  </si>
  <si>
    <t xml:space="preserve">Najviac bežcov z ČR</t>
  </si>
  <si>
    <t xml:space="preserve">36</t>
  </si>
  <si>
    <t xml:space="preserve">ŠTATISTICKÉ VÝSLEDKY - POČET BEŽCOV V ROČNÍKOCH 1996 - 2012</t>
  </si>
  <si>
    <t xml:space="preserve">Hlavné kategórie </t>
  </si>
  <si>
    <t xml:space="preserve">Žiacke kategórie </t>
  </si>
  <si>
    <t xml:space="preserve">Rok</t>
  </si>
  <si>
    <t xml:space="preserve">Σ</t>
  </si>
  <si>
    <t xml:space="preserve">M39</t>
  </si>
  <si>
    <t xml:space="preserve">M40-49</t>
  </si>
  <si>
    <t xml:space="preserve">M50-59</t>
  </si>
  <si>
    <t xml:space="preserve">M60-69</t>
  </si>
  <si>
    <t xml:space="preserve">M60-64</t>
  </si>
  <si>
    <t xml:space="preserve">M65-69</t>
  </si>
  <si>
    <t xml:space="preserve">M70</t>
  </si>
  <si>
    <t xml:space="preserve">MJu</t>
  </si>
  <si>
    <t xml:space="preserve">ŽJy</t>
  </si>
  <si>
    <t xml:space="preserve">Ž34</t>
  </si>
  <si>
    <t xml:space="preserve">Ž35-49</t>
  </si>
  <si>
    <t xml:space="preserve">Ž50</t>
  </si>
  <si>
    <t xml:space="preserve">NCH</t>
  </si>
  <si>
    <t xml:space="preserve">MCH</t>
  </si>
  <si>
    <t xml:space="preserve">PŽI</t>
  </si>
  <si>
    <t xml:space="preserve">ŽIML</t>
  </si>
  <si>
    <t xml:space="preserve">ŽIST</t>
  </si>
  <si>
    <t xml:space="preserve">DORCI</t>
  </si>
  <si>
    <t xml:space="preserve">ND</t>
  </si>
  <si>
    <t xml:space="preserve">MD</t>
  </si>
  <si>
    <t xml:space="preserve">PŽY</t>
  </si>
  <si>
    <t xml:space="preserve">ŽYML</t>
  </si>
  <si>
    <t xml:space="preserve">ŽYST</t>
  </si>
  <si>
    <t xml:space="preserve">DORKY</t>
  </si>
  <si>
    <t xml:space="preserve">spolu</t>
  </si>
  <si>
    <t xml:space="preserve">Ø na 1 preteky</t>
  </si>
  <si>
    <t xml:space="preserve">celkovo</t>
  </si>
  <si>
    <t xml:space="preserve">muži</t>
  </si>
  <si>
    <t xml:space="preserve">ženy</t>
  </si>
  <si>
    <t xml:space="preserve">chlapci</t>
  </si>
  <si>
    <t xml:space="preserve">dievčatá</t>
  </si>
  <si>
    <t xml:space="preserve">VYSVETLIVKY:</t>
  </si>
  <si>
    <t xml:space="preserve">M39 </t>
  </si>
  <si>
    <t xml:space="preserve">kategória muzi do 39 r.</t>
  </si>
  <si>
    <t xml:space="preserve">kategória ženy do 35 r.</t>
  </si>
  <si>
    <t xml:space="preserve">kategória namladší chlapci</t>
  </si>
  <si>
    <t xml:space="preserve">kategória namladšie dievčatá</t>
  </si>
  <si>
    <t xml:space="preserve">kategória muzi od 40 do 49 r.</t>
  </si>
  <si>
    <t xml:space="preserve">kategória ženy od 35 do 39 r.</t>
  </si>
  <si>
    <t xml:space="preserve">kategória mladší chlapci</t>
  </si>
  <si>
    <t xml:space="preserve">kategória mladšie dievčatá</t>
  </si>
  <si>
    <t xml:space="preserve">kategória muzi od 50 do 59 r.</t>
  </si>
  <si>
    <t xml:space="preserve">kategória ženy nad 50 r.</t>
  </si>
  <si>
    <t xml:space="preserve">kategória prípravka žiaci</t>
  </si>
  <si>
    <t xml:space="preserve">kategória prípravka žiačky</t>
  </si>
  <si>
    <t xml:space="preserve">kategória muzi od 60 do 64 r.</t>
  </si>
  <si>
    <t xml:space="preserve">juniorky</t>
  </si>
  <si>
    <t xml:space="preserve">kategória žiaci mladší</t>
  </si>
  <si>
    <t xml:space="preserve">kategória žiačky mladšie</t>
  </si>
  <si>
    <t xml:space="preserve">kategória muzi od 65 do 69 r.</t>
  </si>
  <si>
    <t xml:space="preserve">kategória žiaci starší</t>
  </si>
  <si>
    <t xml:space="preserve">kategória žiačky staršie</t>
  </si>
  <si>
    <t xml:space="preserve">kategória muzi nad 70 r.</t>
  </si>
  <si>
    <t xml:space="preserve">kategória dorastenci</t>
  </si>
  <si>
    <t xml:space="preserve">kategória dorastenkyi</t>
  </si>
  <si>
    <t xml:space="preserve">juniori</t>
  </si>
  <si>
    <t xml:space="preserve">TRAŤOVÉ REKORDY (10 665 m)</t>
  </si>
  <si>
    <t xml:space="preserve">dátum</t>
  </si>
  <si>
    <t xml:space="preserve">ročník</t>
  </si>
  <si>
    <t xml:space="preserve">počet bežcov</t>
  </si>
  <si>
    <t xml:space="preserve">16.</t>
  </si>
  <si>
    <t xml:space="preserve">9 000 m</t>
  </si>
  <si>
    <t xml:space="preserve">17.</t>
  </si>
  <si>
    <r>
      <rPr>
        <b val="true"/>
        <sz val="10"/>
        <rFont val="Arial CE"/>
        <family val="0"/>
        <charset val="238"/>
      </rPr>
      <t xml:space="preserve">Hlúbocký Dušan (MAC Rača) </t>
    </r>
    <r>
      <rPr>
        <b val="true"/>
        <sz val="10"/>
        <color rgb="FFFF0000"/>
        <rFont val="Arial CE"/>
        <family val="2"/>
        <charset val="238"/>
      </rPr>
      <t xml:space="preserve">34:48</t>
    </r>
  </si>
  <si>
    <r>
      <rPr>
        <b val="true"/>
        <sz val="10"/>
        <rFont val="Arial CE"/>
        <family val="0"/>
        <charset val="238"/>
      </rPr>
      <t xml:space="preserve">Štancelová Lenka (MAC Rača) </t>
    </r>
    <r>
      <rPr>
        <b val="true"/>
        <sz val="10"/>
        <color rgb="FFFF0000"/>
        <rFont val="Arial CE"/>
        <family val="2"/>
        <charset val="238"/>
      </rPr>
      <t xml:space="preserve">45:23</t>
    </r>
  </si>
  <si>
    <t xml:space="preserve">18.</t>
  </si>
  <si>
    <r>
      <rPr>
        <b val="true"/>
        <sz val="10"/>
        <rFont val="Arial CE"/>
        <family val="0"/>
        <charset val="238"/>
      </rPr>
      <t xml:space="preserve">Klimeš Pavel (AK Rentea Čejkovice-CZE) </t>
    </r>
    <r>
      <rPr>
        <b val="true"/>
        <sz val="10"/>
        <color rgb="FFFF0000"/>
        <rFont val="Arial CE"/>
        <family val="2"/>
        <charset val="238"/>
      </rPr>
      <t xml:space="preserve">34:15</t>
    </r>
  </si>
  <si>
    <r>
      <rPr>
        <b val="true"/>
        <sz val="10"/>
        <rFont val="Arial CE"/>
        <family val="0"/>
        <charset val="238"/>
      </rPr>
      <t xml:space="preserve">Berešová Andrea (AŠK Inter Bratislava) </t>
    </r>
    <r>
      <rPr>
        <b val="true"/>
        <sz val="10"/>
        <color rgb="FFFF0000"/>
        <rFont val="Arial CE"/>
        <family val="2"/>
        <charset val="238"/>
      </rPr>
      <t xml:space="preserve">42:51</t>
    </r>
  </si>
  <si>
    <t xml:space="preserve">19.</t>
  </si>
  <si>
    <r>
      <rPr>
        <b val="true"/>
        <sz val="10"/>
        <rFont val="Arial CE"/>
        <family val="0"/>
        <charset val="238"/>
      </rPr>
      <t xml:space="preserve">Hlúbocký Dušan (MAC Rača) </t>
    </r>
    <r>
      <rPr>
        <b val="true"/>
        <sz val="10"/>
        <color rgb="FFFF0000"/>
        <rFont val="Arial CE"/>
        <family val="2"/>
        <charset val="238"/>
      </rPr>
      <t xml:space="preserve">34:10</t>
    </r>
  </si>
  <si>
    <t xml:space="preserve">nebol</t>
  </si>
  <si>
    <t xml:space="preserve">20.</t>
  </si>
  <si>
    <r>
      <rPr>
        <b val="true"/>
        <sz val="10"/>
        <rFont val="Arial CE"/>
        <family val="0"/>
        <charset val="238"/>
      </rPr>
      <t xml:space="preserve">Križák Ján  </t>
    </r>
    <r>
      <rPr>
        <b val="true"/>
        <sz val="10"/>
        <color rgb="FFFF0000"/>
        <rFont val="Arial CE"/>
        <family val="2"/>
        <charset val="238"/>
      </rPr>
      <t xml:space="preserve">33:40</t>
    </r>
  </si>
  <si>
    <r>
      <rPr>
        <b val="true"/>
        <sz val="10"/>
        <rFont val="Arial CE"/>
        <family val="0"/>
        <charset val="238"/>
      </rPr>
      <t xml:space="preserve">Doubravová Ivana (AK Kyjov-CZE) </t>
    </r>
    <r>
      <rPr>
        <b val="true"/>
        <sz val="10"/>
        <color rgb="FFFF0000"/>
        <rFont val="Arial CE"/>
        <family val="2"/>
        <charset val="238"/>
      </rPr>
      <t xml:space="preserve">42:48</t>
    </r>
  </si>
  <si>
    <t xml:space="preserve">21.</t>
  </si>
  <si>
    <r>
      <rPr>
        <b val="true"/>
        <sz val="10"/>
        <rFont val="Arial CE"/>
        <family val="0"/>
        <charset val="238"/>
      </rPr>
      <t xml:space="preserve">Berešová Andrea (AŠK Inter Bratislava) </t>
    </r>
    <r>
      <rPr>
        <b val="true"/>
        <sz val="10"/>
        <color rgb="FFFF0000"/>
        <rFont val="Arial CE"/>
        <family val="2"/>
        <charset val="238"/>
      </rPr>
      <t xml:space="preserve">40:53</t>
    </r>
  </si>
  <si>
    <t xml:space="preserve">22.</t>
  </si>
  <si>
    <r>
      <rPr>
        <b val="true"/>
        <sz val="10"/>
        <rFont val="Arial CE"/>
        <family val="0"/>
        <charset val="238"/>
      </rPr>
      <t xml:space="preserve">Križák Ján (AŠK Grafobal Skalica) </t>
    </r>
    <r>
      <rPr>
        <b val="true"/>
        <sz val="10"/>
        <color rgb="FFFF0000"/>
        <rFont val="Arial CE"/>
        <family val="2"/>
        <charset val="238"/>
      </rPr>
      <t xml:space="preserve">33:26</t>
    </r>
    <r>
      <rPr>
        <b val="true"/>
        <sz val="10"/>
        <rFont val="Arial CE"/>
        <family val="0"/>
        <charset val="238"/>
      </rPr>
      <t xml:space="preserve">  </t>
    </r>
  </si>
  <si>
    <r>
      <rPr>
        <b val="true"/>
        <sz val="10"/>
        <rFont val="Arial CE"/>
        <family val="0"/>
        <charset val="238"/>
      </rPr>
      <t xml:space="preserve">Doubravová Ivana (AK Kyjov-CZE) </t>
    </r>
    <r>
      <rPr>
        <b val="true"/>
        <sz val="10"/>
        <color rgb="FFFF0000"/>
        <rFont val="Arial CE"/>
        <family val="2"/>
        <charset val="238"/>
      </rPr>
      <t xml:space="preserve">40:53</t>
    </r>
  </si>
  <si>
    <t xml:space="preserve">23.</t>
  </si>
  <si>
    <t xml:space="preserve">24.</t>
  </si>
  <si>
    <t xml:space="preserve">Berešová Andrea (Kryha Bratislava) 40:35</t>
  </si>
  <si>
    <t xml:space="preserve">25.</t>
  </si>
  <si>
    <t xml:space="preserve">26.</t>
  </si>
  <si>
    <t xml:space="preserve">27.</t>
  </si>
  <si>
    <t xml:space="preserve">28.</t>
  </si>
  <si>
    <t xml:space="preserve">29.</t>
  </si>
  <si>
    <t xml:space="preserve">30.</t>
  </si>
  <si>
    <t xml:space="preserve">31.</t>
  </si>
  <si>
    <t xml:space="preserve">32.</t>
  </si>
  <si>
    <t xml:space="preserve">HK</t>
  </si>
  <si>
    <t xml:space="preserve">ŽK</t>
  </si>
  <si>
    <t xml:space="preserve">Suma</t>
  </si>
  <si>
    <t xml:space="preserve">Hlavné kategórie</t>
  </si>
  <si>
    <t xml:space="preserve">Žiacke kategórie</t>
  </si>
</sst>
</file>

<file path=xl/styles.xml><?xml version="1.0" encoding="utf-8"?>
<styleSheet xmlns="http://schemas.openxmlformats.org/spreadsheetml/2006/main">
  <numFmts count="11">
    <numFmt numFmtId="164" formatCode="General"/>
    <numFmt numFmtId="165" formatCode="@"/>
    <numFmt numFmtId="166" formatCode="[$-409]h:mm:ss"/>
    <numFmt numFmtId="167" formatCode="mm:ss"/>
    <numFmt numFmtId="168" formatCode="General"/>
    <numFmt numFmtId="169" formatCode="dd/mm"/>
    <numFmt numFmtId="170" formatCode="0.0%"/>
    <numFmt numFmtId="171" formatCode="0%"/>
    <numFmt numFmtId="172" formatCode="0"/>
    <numFmt numFmtId="173" formatCode="[$-409]m/d/yyyy"/>
    <numFmt numFmtId="174" formatCode="#,##0"/>
  </numFmts>
  <fonts count="47">
    <font>
      <sz val="10"/>
      <name val="Arial CE"/>
      <family val="0"/>
      <charset val="238"/>
    </font>
    <font>
      <sz val="10"/>
      <name val="Arial"/>
      <family val="0"/>
    </font>
    <font>
      <sz val="10"/>
      <name val="Arial"/>
      <family val="0"/>
    </font>
    <font>
      <sz val="10"/>
      <name val="Arial"/>
      <family val="0"/>
    </font>
    <font>
      <sz val="10"/>
      <name val="Arial"/>
      <family val="2"/>
    </font>
    <font>
      <sz val="10"/>
      <color rgb="FF008000"/>
      <name val="Arial CE"/>
      <family val="2"/>
      <charset val="238"/>
    </font>
    <font>
      <b val="true"/>
      <sz val="14"/>
      <color rgb="FFFF0000"/>
      <name val="Arial CE"/>
      <family val="2"/>
      <charset val="238"/>
    </font>
    <font>
      <sz val="11"/>
      <name val="Arial CE"/>
      <family val="2"/>
      <charset val="238"/>
    </font>
    <font>
      <b val="true"/>
      <sz val="10"/>
      <name val="Arial CE"/>
      <family val="0"/>
      <charset val="238"/>
    </font>
    <font>
      <b val="true"/>
      <sz val="9"/>
      <name val="Arial CE"/>
      <family val="2"/>
      <charset val="238"/>
    </font>
    <font>
      <b val="true"/>
      <sz val="9"/>
      <color rgb="FF0000FF"/>
      <name val="Arial CE"/>
      <family val="2"/>
      <charset val="238"/>
    </font>
    <font>
      <b val="true"/>
      <sz val="9"/>
      <color rgb="FF008000"/>
      <name val="Arial CE"/>
      <family val="2"/>
      <charset val="238"/>
    </font>
    <font>
      <b val="true"/>
      <sz val="9"/>
      <name val="Arial CE"/>
      <family val="0"/>
    </font>
    <font>
      <sz val="9"/>
      <name val="Arial CE"/>
      <family val="0"/>
    </font>
    <font>
      <b val="true"/>
      <sz val="9"/>
      <color rgb="FFFF0000"/>
      <name val="Arial CE"/>
      <family val="0"/>
    </font>
    <font>
      <sz val="10"/>
      <name val="Arial CE"/>
      <family val="0"/>
    </font>
    <font>
      <b val="true"/>
      <sz val="10"/>
      <name val="Arial CE"/>
      <family val="2"/>
      <charset val="238"/>
    </font>
    <font>
      <b val="true"/>
      <sz val="9"/>
      <color rgb="FF339933"/>
      <name val="Arial CE"/>
      <family val="2"/>
      <charset val="238"/>
    </font>
    <font>
      <b val="true"/>
      <sz val="9"/>
      <color rgb="FFFF0000"/>
      <name val="Arial CE"/>
      <family val="2"/>
      <charset val="238"/>
    </font>
    <font>
      <b val="true"/>
      <sz val="10"/>
      <name val="Times New Roman"/>
      <family val="1"/>
    </font>
    <font>
      <sz val="10"/>
      <name val="Times New Roman"/>
      <family val="1"/>
    </font>
    <font>
      <b val="true"/>
      <sz val="16"/>
      <color rgb="FFFF0000"/>
      <name val="Arial CE"/>
      <family val="2"/>
      <charset val="238"/>
    </font>
    <font>
      <sz val="20"/>
      <name val="Arial CE"/>
      <family val="2"/>
      <charset val="238"/>
    </font>
    <font>
      <b val="true"/>
      <sz val="14"/>
      <name val="Arial CE"/>
      <family val="2"/>
      <charset val="238"/>
    </font>
    <font>
      <b val="true"/>
      <sz val="14"/>
      <color rgb="FFFFFFFF"/>
      <name val="Arial CE"/>
      <family val="2"/>
      <charset val="238"/>
    </font>
    <font>
      <b val="true"/>
      <sz val="36"/>
      <name val="Times New Roman"/>
      <family val="1"/>
      <charset val="238"/>
    </font>
    <font>
      <sz val="14"/>
      <name val="Arial CE"/>
      <family val="2"/>
      <charset val="238"/>
    </font>
    <font>
      <b val="true"/>
      <sz val="18"/>
      <name val="Arial CE"/>
      <family val="2"/>
      <charset val="238"/>
    </font>
    <font>
      <b val="true"/>
      <sz val="18"/>
      <color rgb="FF0000FF"/>
      <name val="Arial CE"/>
      <family val="2"/>
      <charset val="238"/>
    </font>
    <font>
      <b val="true"/>
      <sz val="18"/>
      <color rgb="FFFF0000"/>
      <name val="Arial CE"/>
      <family val="2"/>
      <charset val="238"/>
    </font>
    <font>
      <sz val="12"/>
      <name val="Arial CE"/>
      <family val="2"/>
      <charset val="238"/>
    </font>
    <font>
      <sz val="14"/>
      <name val="Times New Roman CE"/>
      <family val="1"/>
      <charset val="238"/>
    </font>
    <font>
      <b val="true"/>
      <sz val="12"/>
      <name val="Arial CE"/>
      <family val="2"/>
      <charset val="238"/>
    </font>
    <font>
      <b val="true"/>
      <sz val="18"/>
      <color rgb="FFFFFFFF"/>
      <name val="Arial CE"/>
      <family val="2"/>
      <charset val="238"/>
    </font>
    <font>
      <b val="true"/>
      <sz val="18"/>
      <color rgb="FFFF00FF"/>
      <name val="Arial CE"/>
      <family val="2"/>
      <charset val="238"/>
    </font>
    <font>
      <sz val="14"/>
      <color rgb="FFFFFFFF"/>
      <name val="Times New Roman CE"/>
      <family val="1"/>
      <charset val="238"/>
    </font>
    <font>
      <b val="true"/>
      <sz val="11"/>
      <name val="Arial CE"/>
      <family val="2"/>
      <charset val="238"/>
    </font>
    <font>
      <b val="true"/>
      <sz val="12"/>
      <color rgb="FFFFFFFF"/>
      <name val="Arial CE"/>
      <family val="2"/>
      <charset val="238"/>
    </font>
    <font>
      <sz val="12"/>
      <color rgb="FFFF0000"/>
      <name val="Arial CE"/>
      <family val="2"/>
      <charset val="238"/>
    </font>
    <font>
      <sz val="12"/>
      <color rgb="FF0000FF"/>
      <name val="Arial CE"/>
      <family val="2"/>
      <charset val="238"/>
    </font>
    <font>
      <sz val="10"/>
      <name val="Arial CE"/>
      <family val="2"/>
      <charset val="238"/>
    </font>
    <font>
      <b val="true"/>
      <sz val="10"/>
      <color rgb="FFFF0000"/>
      <name val="Arial CE"/>
      <family val="2"/>
      <charset val="238"/>
    </font>
    <font>
      <b val="true"/>
      <sz val="12"/>
      <color rgb="FFFF0000"/>
      <name val="Arial CE"/>
      <family val="2"/>
    </font>
    <font>
      <b val="true"/>
      <sz val="12"/>
      <color rgb="FF339933"/>
      <name val="Arial CE"/>
      <family val="2"/>
    </font>
    <font>
      <b val="true"/>
      <sz val="12"/>
      <color rgb="FF0000FF"/>
      <name val="Arial CE"/>
      <family val="2"/>
    </font>
    <font>
      <b val="true"/>
      <sz val="14"/>
      <color rgb="FFFF0000"/>
      <name val="Arial CE"/>
      <family val="0"/>
    </font>
    <font>
      <b val="true"/>
      <sz val="9"/>
      <name val="Calibri"/>
      <family val="2"/>
    </font>
  </fonts>
  <fills count="11">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FFFF00"/>
        <bgColor rgb="FFFFFF00"/>
      </patternFill>
    </fill>
    <fill>
      <patternFill patternType="solid">
        <fgColor rgb="FFFFFFC0"/>
        <bgColor rgb="FFFFFF99"/>
      </patternFill>
    </fill>
    <fill>
      <patternFill patternType="solid">
        <fgColor rgb="FFCCFFCC"/>
        <bgColor rgb="FFCCFFFF"/>
      </patternFill>
    </fill>
    <fill>
      <patternFill patternType="solid">
        <fgColor rgb="FF0000FF"/>
        <bgColor rgb="FF0000FF"/>
      </patternFill>
    </fill>
    <fill>
      <patternFill patternType="solid">
        <fgColor rgb="FF69FFFF"/>
        <bgColor rgb="FF33CCCC"/>
      </patternFill>
    </fill>
    <fill>
      <patternFill patternType="solid">
        <fgColor rgb="FFCC99FF"/>
        <bgColor rgb="FF9999FF"/>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5" fontId="13" fillId="4" borderId="3" xfId="2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6" fontId="14" fillId="4" borderId="2" xfId="20" applyFont="true" applyBorder="true" applyAlignment="true" applyProtection="false">
      <alignment horizontal="center" vertical="center" textRotation="0" wrapText="false" indent="0" shrinkToFit="false"/>
      <protection locked="true" hidden="false"/>
    </xf>
    <xf numFmtId="167" fontId="13" fillId="4" borderId="2"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18" fillId="0" borderId="2" xfId="2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center" vertical="bottom" textRotation="0" wrapText="false" indent="0" shrinkToFit="false"/>
      <protection locked="true" hidden="false"/>
    </xf>
    <xf numFmtId="164" fontId="24" fillId="7" borderId="5" xfId="0" applyFont="true" applyBorder="true" applyAlignment="true" applyProtection="false">
      <alignment horizontal="center" vertical="bottom" textRotation="0" wrapText="false" indent="0" shrinkToFit="false"/>
      <protection locked="true" hidden="false"/>
    </xf>
    <xf numFmtId="164" fontId="24" fillId="7"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center" vertical="center" textRotation="0" wrapText="fals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90" wrapText="tru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center" vertical="bottom" textRotation="0" wrapText="false" indent="0" shrinkToFit="false"/>
      <protection locked="true" hidden="false"/>
    </xf>
    <xf numFmtId="168" fontId="27" fillId="8" borderId="4"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9" fontId="30" fillId="6" borderId="3" xfId="0" applyFont="true" applyBorder="true" applyAlignment="true" applyProtection="false">
      <alignment horizontal="center" vertical="bottom" textRotation="0" wrapText="false" indent="0" shrinkToFit="false"/>
      <protection locked="true" hidden="false"/>
    </xf>
    <xf numFmtId="170" fontId="31" fillId="8" borderId="3" xfId="0" applyFont="true" applyBorder="true" applyAlignment="true" applyProtection="false">
      <alignment horizontal="center" vertical="bottom" textRotation="0" wrapText="false" indent="0" shrinkToFit="false"/>
      <protection locked="true" hidden="false"/>
    </xf>
    <xf numFmtId="171" fontId="31" fillId="2" borderId="3"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center" vertical="bottom" textRotation="0" wrapText="false" indent="0" shrinkToFit="false"/>
      <protection locked="true" hidden="false"/>
    </xf>
    <xf numFmtId="168" fontId="33" fillId="10" borderId="4" xfId="0" applyFont="true" applyBorder="true" applyAlignment="true" applyProtection="false">
      <alignment horizontal="center" vertical="bottom" textRotation="0" wrapText="false" indent="0" shrinkToFit="false"/>
      <protection locked="true" hidden="false"/>
    </xf>
    <xf numFmtId="168" fontId="34" fillId="2" borderId="4" xfId="0" applyFont="true" applyBorder="true" applyAlignment="true" applyProtection="false">
      <alignment horizontal="center" vertical="bottom" textRotation="0" wrapText="fals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70" fontId="35" fillId="10" borderId="3" xfId="0" applyFont="true" applyBorder="true" applyAlignment="true" applyProtection="false">
      <alignment horizontal="center" vertical="bottom" textRotation="0" wrapText="false" indent="0" shrinkToFit="false"/>
      <protection locked="true" hidden="false"/>
    </xf>
    <xf numFmtId="170" fontId="31" fillId="2" borderId="3"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72" fontId="33" fillId="10" borderId="2" xfId="0" applyFont="true" applyBorder="true" applyAlignment="true" applyProtection="false">
      <alignment horizontal="center" vertical="center" textRotation="0" wrapText="false" indent="0" shrinkToFit="false"/>
      <protection locked="true" hidden="false"/>
    </xf>
    <xf numFmtId="172" fontId="34" fillId="2"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72" fontId="37" fillId="10" borderId="2" xfId="0" applyFont="true" applyBorder="true" applyAlignment="true" applyProtection="false">
      <alignment horizontal="center" vertical="center" textRotation="0" wrapText="false" indent="0" shrinkToFit="false"/>
      <protection locked="true" hidden="false"/>
    </xf>
    <xf numFmtId="172" fontId="28" fillId="2" borderId="2" xfId="0" applyFont="true" applyBorder="true" applyAlignment="true" applyProtection="false">
      <alignment horizontal="center" vertical="center" textRotation="0" wrapText="false" indent="0" shrinkToFit="false"/>
      <protection locked="true" hidden="false"/>
    </xf>
    <xf numFmtId="170" fontId="31"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29" fillId="2" borderId="2" xfId="0" applyFont="true" applyBorder="true" applyAlignment="true" applyProtection="false">
      <alignment horizontal="center" vertical="center" textRotation="0" wrapText="false" indent="0" shrinkToFit="false"/>
      <protection locked="true" hidden="false"/>
    </xf>
    <xf numFmtId="172" fontId="37" fillId="10" borderId="6"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4" fontId="9"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s>
  <dxfs count="12">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CCFFCC"/>
        </patternFill>
      </fill>
    </dxf>
    <dxf>
      <fill>
        <patternFill patternType="solid">
          <fgColor rgb="FFFFFFC0"/>
        </patternFill>
      </fill>
    </dxf>
    <dxf>
      <fill>
        <patternFill patternType="solid">
          <fgColor rgb="FF008000"/>
        </patternFill>
      </fill>
    </dxf>
    <dxf>
      <fill>
        <patternFill patternType="solid">
          <fgColor rgb="FFFF0000"/>
        </patternFill>
      </fill>
    </dxf>
    <dxf>
      <font>
        <name val="Arial CE"/>
        <charset val="238"/>
        <family val="0"/>
        <b val="0"/>
        <i val="0"/>
        <color rgb="FFFF0000"/>
      </font>
    </dxf>
    <dxf>
      <font>
        <name val="Arial CE"/>
        <charset val="238"/>
        <family val="0"/>
        <b val="0"/>
        <i val="0"/>
        <color rgb="FFFF0000"/>
      </font>
    </dxf>
    <dxf>
      <font>
        <name val="Arial CE"/>
        <charset val="238"/>
        <family val="0"/>
        <b val="0"/>
        <i val="0"/>
        <color rgb="FF0000FF"/>
      </font>
    </dxf>
    <dxf>
      <font>
        <name val="Arial CE"/>
        <charset val="238"/>
        <family val="0"/>
        <b val="1"/>
        <i val="0"/>
        <color rgb="FFFF0000"/>
      </font>
      <fill>
        <patternFill>
          <bgColor rgb="FFFFFFC0"/>
        </patternFill>
      </fill>
    </dxf>
    <dxf>
      <font>
        <name val="Arial CE"/>
        <charset val="238"/>
        <family val="0"/>
        <b val="1"/>
        <i val="0"/>
        <color rgb="FF0000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8417132216"/>
          <c:y val="0.0916385135135135"/>
          <c:w val="0.940293296089386"/>
          <c:h val="0.887105855855856"/>
        </c:manualLayout>
      </c:layout>
      <c:lineChart>
        <c:grouping val="standard"/>
        <c:varyColors val="0"/>
        <c:ser>
          <c:idx val="0"/>
          <c:order val="0"/>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čet bežcov-graf'!$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počet bežcov-graf'!$A$2:$A$19</c:f>
              <c:numCache>
                <c:formatCode>General</c:formatCode>
                <c:ptCount val="18"/>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numCache>
            </c:numRef>
          </c:val>
          <c:smooth val="0"/>
        </c:ser>
        <c:ser>
          <c:idx val="1"/>
          <c:order val="1"/>
          <c:tx>
            <c:strRef>
              <c:f>"Hlavné kategórie"</c:f>
              <c:strCache>
                <c:ptCount val="1"/>
                <c:pt idx="0">
                  <c:v>Hlavné kategórie</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1" sz="1200" spc="-1" strike="noStrike">
                    <a:solidFill>
                      <a:srgbClr val="ff0000"/>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čet bežcov-graf'!$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počet bežcov-graf'!$B$2:$B$19</c:f>
              <c:numCache>
                <c:formatCode>General</c:formatCode>
                <c:ptCount val="18"/>
                <c:pt idx="1">
                  <c:v>76</c:v>
                </c:pt>
                <c:pt idx="2">
                  <c:v>106</c:v>
                </c:pt>
                <c:pt idx="3">
                  <c:v>96</c:v>
                </c:pt>
                <c:pt idx="4">
                  <c:v>120</c:v>
                </c:pt>
                <c:pt idx="5">
                  <c:v>131</c:v>
                </c:pt>
                <c:pt idx="6">
                  <c:v>153</c:v>
                </c:pt>
                <c:pt idx="7">
                  <c:v>173</c:v>
                </c:pt>
                <c:pt idx="8">
                  <c:v>187</c:v>
                </c:pt>
                <c:pt idx="9">
                  <c:v>174</c:v>
                </c:pt>
                <c:pt idx="10">
                  <c:v>158</c:v>
                </c:pt>
                <c:pt idx="11">
                  <c:v>157</c:v>
                </c:pt>
                <c:pt idx="12">
                  <c:v>228</c:v>
                </c:pt>
                <c:pt idx="13">
                  <c:v>206</c:v>
                </c:pt>
                <c:pt idx="14">
                  <c:v>200</c:v>
                </c:pt>
                <c:pt idx="15">
                  <c:v>248</c:v>
                </c:pt>
                <c:pt idx="16">
                  <c:v>275</c:v>
                </c:pt>
                <c:pt idx="17">
                  <c:v>244</c:v>
                </c:pt>
              </c:numCache>
            </c:numRef>
          </c:val>
          <c:smooth val="0"/>
        </c:ser>
        <c:ser>
          <c:idx val="2"/>
          <c:order val="2"/>
          <c:tx>
            <c:strRef>
              <c:f>"Žiacke kategórie"</c:f>
              <c:strCache>
                <c:ptCount val="1"/>
                <c:pt idx="0">
                  <c:v>Žiacke kategórie</c:v>
                </c:pt>
              </c:strCache>
            </c:strRef>
          </c:tx>
          <c:spPr>
            <a:solidFill>
              <a:srgbClr val="800000"/>
            </a:solidFill>
            <a:ln w="37800">
              <a:solidFill>
                <a:srgbClr val="800000"/>
              </a:solidFill>
              <a:round/>
            </a:ln>
          </c:spPr>
          <c:marker>
            <c:symbol val="square"/>
            <c:size val="11"/>
            <c:spPr>
              <a:solidFill>
                <a:srgbClr val="800000"/>
              </a:solidFill>
            </c:spPr>
          </c:marker>
          <c:dLbls>
            <c:txPr>
              <a:bodyPr wrap="none"/>
              <a:lstStyle/>
              <a:p>
                <a:pPr>
                  <a:defRPr b="1" sz="1200" spc="-1" strike="noStrike">
                    <a:solidFill>
                      <a:srgbClr val="339933"/>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čet bežcov-graf'!$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počet bežcov-graf'!$C$2:$C$19</c:f>
              <c:numCache>
                <c:formatCode>General</c:formatCode>
                <c:ptCount val="18"/>
                <c:pt idx="1">
                  <c:v>26</c:v>
                </c:pt>
                <c:pt idx="2">
                  <c:v>29</c:v>
                </c:pt>
                <c:pt idx="3">
                  <c:v>19</c:v>
                </c:pt>
                <c:pt idx="4">
                  <c:v>80</c:v>
                </c:pt>
                <c:pt idx="5">
                  <c:v>57</c:v>
                </c:pt>
                <c:pt idx="6">
                  <c:v>44</c:v>
                </c:pt>
                <c:pt idx="7">
                  <c:v>42</c:v>
                </c:pt>
                <c:pt idx="8">
                  <c:v>48</c:v>
                </c:pt>
                <c:pt idx="9">
                  <c:v>89</c:v>
                </c:pt>
                <c:pt idx="10">
                  <c:v>47</c:v>
                </c:pt>
                <c:pt idx="11">
                  <c:v>70</c:v>
                </c:pt>
                <c:pt idx="12">
                  <c:v>105</c:v>
                </c:pt>
                <c:pt idx="13">
                  <c:v>68</c:v>
                </c:pt>
                <c:pt idx="14">
                  <c:v>64</c:v>
                </c:pt>
                <c:pt idx="15">
                  <c:v>96</c:v>
                </c:pt>
                <c:pt idx="16">
                  <c:v>83</c:v>
                </c:pt>
                <c:pt idx="17">
                  <c:v>79</c:v>
                </c:pt>
              </c:numCache>
            </c:numRef>
          </c:val>
          <c:smooth val="0"/>
        </c:ser>
        <c:hiLowLines>
          <c:spPr>
            <a:ln w="0">
              <a:noFill/>
            </a:ln>
          </c:spPr>
        </c:hiLowLines>
        <c:marker val="1"/>
        <c:axId val="64918804"/>
        <c:axId val="59880352"/>
      </c:lineChart>
      <c:catAx>
        <c:axId val="6491880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37800">
            <a:solidFill>
              <a:srgbClr val="000000"/>
            </a:solidFill>
            <a:round/>
          </a:ln>
        </c:spPr>
        <c:txPr>
          <a:bodyPr rot="-5400000"/>
          <a:lstStyle/>
          <a:p>
            <a:pPr>
              <a:defRPr b="1" sz="1200" spc="-1" strike="noStrike">
                <a:solidFill>
                  <a:srgbClr val="0000ff"/>
                </a:solidFill>
                <a:latin typeface="Arial CE"/>
              </a:defRPr>
            </a:pPr>
          </a:p>
        </c:txPr>
        <c:crossAx val="59880352"/>
        <c:crossesAt val="0"/>
        <c:auto val="1"/>
        <c:lblAlgn val="ctr"/>
        <c:lblOffset val="100"/>
        <c:noMultiLvlLbl val="0"/>
      </c:catAx>
      <c:valAx>
        <c:axId val="59880352"/>
        <c:scaling>
          <c:orientation val="minMax"/>
          <c:max val="300"/>
          <c:min val="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ff"/>
                </a:solidFill>
                <a:latin typeface="Arial CE"/>
              </a:defRPr>
            </a:pPr>
          </a:p>
        </c:txPr>
        <c:crossAx val="64918804"/>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706733282984"/>
          <c:y val="0.0786323448869416"/>
          <c:w val="0.941323418346599"/>
          <c:h val="0.876457241217432"/>
        </c:manualLayout>
      </c:layout>
      <c:lineChart>
        <c:grouping val="standard"/>
        <c:varyColors val="0"/>
        <c:ser>
          <c:idx val="0"/>
          <c:order val="0"/>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lota!$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teplota!$A$3:$A$19</c:f>
              <c:numCache>
                <c:formatCode>General</c:formatCode>
                <c:ptCount val="17"/>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numCache>
            </c:numRef>
          </c:val>
          <c:smooth val="0"/>
        </c:ser>
        <c:ser>
          <c:idx val="1"/>
          <c:order val="1"/>
          <c:tx>
            <c:strRef>
              <c:f>"Hlavné kategórie"</c:f>
              <c:strCache>
                <c:ptCount val="1"/>
                <c:pt idx="0">
                  <c:v>Hlavné kategórie</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1" sz="1200" spc="-1" strike="noStrike">
                    <a:solidFill>
                      <a:srgbClr val="ff0000"/>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plota!$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teplota!$B$2:$B$19</c:f>
              <c:numCache>
                <c:formatCode>General</c:formatCode>
                <c:ptCount val="18"/>
                <c:pt idx="1">
                  <c:v>27</c:v>
                </c:pt>
                <c:pt idx="2">
                  <c:v>30</c:v>
                </c:pt>
                <c:pt idx="3">
                  <c:v>28</c:v>
                </c:pt>
                <c:pt idx="4">
                  <c:v>28</c:v>
                </c:pt>
                <c:pt idx="5">
                  <c:v>25</c:v>
                </c:pt>
                <c:pt idx="6">
                  <c:v>28</c:v>
                </c:pt>
                <c:pt idx="7">
                  <c:v>25</c:v>
                </c:pt>
                <c:pt idx="8">
                  <c:v>28</c:v>
                </c:pt>
                <c:pt idx="9">
                  <c:v>25</c:v>
                </c:pt>
                <c:pt idx="10">
                  <c:v>30</c:v>
                </c:pt>
                <c:pt idx="11">
                  <c:v>31</c:v>
                </c:pt>
                <c:pt idx="12">
                  <c:v>24</c:v>
                </c:pt>
                <c:pt idx="13">
                  <c:v>26</c:v>
                </c:pt>
                <c:pt idx="14">
                  <c:v>26</c:v>
                </c:pt>
                <c:pt idx="15">
                  <c:v>26</c:v>
                </c:pt>
                <c:pt idx="16">
                  <c:v>22</c:v>
                </c:pt>
                <c:pt idx="17">
                  <c:v>36</c:v>
                </c:pt>
              </c:numCache>
            </c:numRef>
          </c:val>
          <c:smooth val="0"/>
        </c:ser>
        <c:ser>
          <c:idx val="2"/>
          <c:order val="2"/>
          <c:tx>
            <c:strRef>
              <c:f>"Žiacke kategórie"</c:f>
              <c:strCache>
                <c:ptCount val="1"/>
                <c:pt idx="0">
                  <c:v>Žiacke kategórie</c:v>
                </c:pt>
              </c:strCache>
            </c:strRef>
          </c:tx>
          <c:spPr>
            <a:solidFill>
              <a:srgbClr val="800000"/>
            </a:solidFill>
            <a:ln w="37800">
              <a:solidFill>
                <a:srgbClr val="800000"/>
              </a:solidFill>
              <a:round/>
            </a:ln>
          </c:spPr>
          <c:marker>
            <c:symbol val="square"/>
            <c:size val="11"/>
            <c:spPr>
              <a:solidFill>
                <a:srgbClr val="800000"/>
              </a:solidFill>
            </c:spPr>
          </c:marker>
          <c:dLbls>
            <c:txPr>
              <a:bodyPr wrap="none"/>
              <a:lstStyle/>
              <a:p>
                <a:pPr>
                  <a:defRPr b="1" sz="1200" spc="-1" strike="noStrike">
                    <a:solidFill>
                      <a:srgbClr val="339933"/>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plota!$A$2:$A$19</c:f>
              <c:strCache>
                <c:ptCount val="18"/>
                <c:pt idx="0">
                  <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teplota!$C$2:$C$19</c:f>
              <c:numCache>
                <c:formatCode>General</c:formatCode>
                <c:ptCount val="18"/>
              </c:numCache>
            </c:numRef>
          </c:val>
          <c:smooth val="0"/>
        </c:ser>
        <c:hiLowLines>
          <c:spPr>
            <a:ln w="0">
              <a:noFill/>
            </a:ln>
          </c:spPr>
        </c:hiLowLines>
        <c:marker val="1"/>
        <c:axId val="59479834"/>
        <c:axId val="49718340"/>
      </c:lineChart>
      <c:catAx>
        <c:axId val="59479834"/>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37800">
            <a:solidFill>
              <a:srgbClr val="000000"/>
            </a:solidFill>
            <a:round/>
          </a:ln>
        </c:spPr>
        <c:txPr>
          <a:bodyPr rot="-5400000"/>
          <a:lstStyle/>
          <a:p>
            <a:pPr>
              <a:defRPr b="1" sz="1200" spc="-1" strike="noStrike">
                <a:solidFill>
                  <a:srgbClr val="0000ff"/>
                </a:solidFill>
                <a:latin typeface="Arial CE"/>
              </a:defRPr>
            </a:pPr>
          </a:p>
        </c:txPr>
        <c:crossAx val="49718340"/>
        <c:crossesAt val="0"/>
        <c:auto val="1"/>
        <c:lblAlgn val="ctr"/>
        <c:lblOffset val="100"/>
        <c:noMultiLvlLbl val="0"/>
      </c:catAx>
      <c:valAx>
        <c:axId val="49718340"/>
        <c:scaling>
          <c:orientation val="minMax"/>
          <c:max val="36"/>
          <c:min val="2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ff"/>
                </a:solidFill>
                <a:latin typeface="Arial CE"/>
              </a:defRPr>
            </a:pPr>
          </a:p>
        </c:txPr>
        <c:crossAx val="59479834"/>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42440</xdr:colOff>
      <xdr:row>36</xdr:row>
      <xdr:rowOff>75960</xdr:rowOff>
    </xdr:to>
    <xdr:graphicFrame>
      <xdr:nvGraphicFramePr>
        <xdr:cNvPr id="0" name="Chart 1"/>
        <xdr:cNvGraphicFramePr/>
      </xdr:nvGraphicFramePr>
      <xdr:xfrm>
        <a:off x="0" y="0"/>
        <a:ext cx="618588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8560</xdr:colOff>
      <xdr:row>37</xdr:row>
      <xdr:rowOff>19080</xdr:rowOff>
    </xdr:from>
    <xdr:to>
      <xdr:col>0</xdr:col>
      <xdr:colOff>569160</xdr:colOff>
      <xdr:row>37</xdr:row>
      <xdr:rowOff>133560</xdr:rowOff>
    </xdr:to>
    <xdr:sp>
      <xdr:nvSpPr>
        <xdr:cNvPr id="1" name="Rectangle 2"/>
        <xdr:cNvSpPr/>
      </xdr:nvSpPr>
      <xdr:spPr>
        <a:xfrm>
          <a:off x="448560" y="5219640"/>
          <a:ext cx="120600" cy="11448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0</xdr:col>
      <xdr:colOff>448560</xdr:colOff>
      <xdr:row>38</xdr:row>
      <xdr:rowOff>19080</xdr:rowOff>
    </xdr:from>
    <xdr:to>
      <xdr:col>0</xdr:col>
      <xdr:colOff>569160</xdr:colOff>
      <xdr:row>38</xdr:row>
      <xdr:rowOff>133560</xdr:rowOff>
    </xdr:to>
    <xdr:sp>
      <xdr:nvSpPr>
        <xdr:cNvPr id="2" name="Rectangle 3"/>
        <xdr:cNvSpPr/>
      </xdr:nvSpPr>
      <xdr:spPr>
        <a:xfrm>
          <a:off x="448560" y="5381640"/>
          <a:ext cx="120600" cy="114480"/>
        </a:xfrm>
        <a:prstGeom prst="rect">
          <a:avLst/>
        </a:prstGeom>
        <a:solidFill>
          <a:srgbClr val="339933"/>
        </a:solidFill>
        <a:ln w="12600">
          <a:solidFill>
            <a:srgbClr val="000000"/>
          </a:solidFill>
          <a:miter/>
        </a:ln>
      </xdr:spPr>
      <xdr:style>
        <a:lnRef idx="0"/>
        <a:fillRef idx="0"/>
        <a:effectRef idx="0"/>
        <a:fontRef idx="minor"/>
      </xdr:style>
    </xdr:sp>
    <xdr:clientData/>
  </xdr:twoCellAnchor>
  <xdr:twoCellAnchor editAs="oneCell">
    <xdr:from>
      <xdr:col>1</xdr:col>
      <xdr:colOff>219240</xdr:colOff>
      <xdr:row>0</xdr:row>
      <xdr:rowOff>86040</xdr:rowOff>
    </xdr:from>
    <xdr:to>
      <xdr:col>8</xdr:col>
      <xdr:colOff>509040</xdr:colOff>
      <xdr:row>3</xdr:row>
      <xdr:rowOff>9360</xdr:rowOff>
    </xdr:to>
    <xdr:sp>
      <xdr:nvSpPr>
        <xdr:cNvPr id="3" name="Text Box 4"/>
        <xdr:cNvSpPr/>
      </xdr:nvSpPr>
      <xdr:spPr>
        <a:xfrm>
          <a:off x="857520" y="86040"/>
          <a:ext cx="4757040" cy="3232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0000"/>
              </a:solidFill>
              <a:latin typeface="Arial CE"/>
            </a:rPr>
            <a:t>POČET BEŽCOV NA JEDNOTLIVÝCH ROČNÍKOCH</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2</xdr:row>
      <xdr:rowOff>142920</xdr:rowOff>
    </xdr:to>
    <xdr:graphicFrame>
      <xdr:nvGraphicFramePr>
        <xdr:cNvPr id="4" name="Chart 1"/>
        <xdr:cNvGraphicFramePr/>
      </xdr:nvGraphicFramePr>
      <xdr:xfrm>
        <a:off x="0" y="0"/>
        <a:ext cx="61963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8720</xdr:colOff>
      <xdr:row>0</xdr:row>
      <xdr:rowOff>19440</xdr:rowOff>
    </xdr:from>
    <xdr:to>
      <xdr:col>9</xdr:col>
      <xdr:colOff>30600</xdr:colOff>
      <xdr:row>2</xdr:row>
      <xdr:rowOff>75960</xdr:rowOff>
    </xdr:to>
    <xdr:sp>
      <xdr:nvSpPr>
        <xdr:cNvPr id="5" name="Text Box 4"/>
        <xdr:cNvSpPr/>
      </xdr:nvSpPr>
      <xdr:spPr>
        <a:xfrm>
          <a:off x="1017000" y="19440"/>
          <a:ext cx="4757040" cy="3232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0000"/>
              </a:solidFill>
              <a:latin typeface="Arial CE"/>
            </a:rPr>
            <a:t>PREHĽAD TEPLÔT  ZA UPLYNULÉ  ROČNÍKY</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1" width="5.28"/>
    <col collapsed="false" customWidth="true" hidden="false" outlineLevel="0" max="2" min="2" style="0" width="24.7"/>
    <col collapsed="false" customWidth="true" hidden="false" outlineLevel="0" max="3" min="3" style="2" width="33.56"/>
    <col collapsed="false" customWidth="true" hidden="false" outlineLevel="0" max="6" min="4" style="0" width="6.7"/>
    <col collapsed="false" customWidth="true" hidden="false" outlineLevel="0" max="7" min="7" style="0" width="8.99"/>
    <col collapsed="false" customWidth="true" hidden="false" outlineLevel="0" max="8" min="8" style="0" width="7.7"/>
    <col collapsed="false" customWidth="true" hidden="false" outlineLevel="0" max="9" min="9" style="0" width="0.13"/>
    <col collapsed="false" customWidth="false" hidden="true" outlineLevel="0" max="16384" min="10" style="0" width="11.53"/>
  </cols>
  <sheetData>
    <row r="1" s="5" customFormat="true" ht="21" hidden="false" customHeight="true" outlineLevel="0" collapsed="false">
      <c r="A1" s="3" t="s">
        <v>0</v>
      </c>
      <c r="B1" s="3"/>
      <c r="C1" s="3"/>
      <c r="D1" s="3"/>
      <c r="E1" s="3"/>
      <c r="F1" s="3"/>
      <c r="G1" s="3"/>
      <c r="H1" s="3"/>
      <c r="I1" s="4"/>
    </row>
    <row r="2" s="9" customFormat="true" ht="24.75" hidden="false" customHeight="true" outlineLevel="0" collapsed="false">
      <c r="A2" s="6" t="s">
        <v>1</v>
      </c>
      <c r="B2" s="7" t="s">
        <v>2</v>
      </c>
      <c r="C2" s="7" t="s">
        <v>3</v>
      </c>
      <c r="D2" s="7" t="s">
        <v>4</v>
      </c>
      <c r="E2" s="7" t="s">
        <v>5</v>
      </c>
      <c r="F2" s="7" t="s">
        <v>6</v>
      </c>
      <c r="G2" s="7" t="s">
        <v>7</v>
      </c>
      <c r="H2" s="7" t="s">
        <v>8</v>
      </c>
      <c r="I2" s="8"/>
    </row>
    <row r="3" s="18" customFormat="true" ht="12.75" hidden="false" customHeight="false" outlineLevel="0" collapsed="false">
      <c r="A3" s="10" t="n">
        <v>1</v>
      </c>
      <c r="B3" s="11" t="s">
        <v>9</v>
      </c>
      <c r="C3" s="12" t="s">
        <v>10</v>
      </c>
      <c r="D3" s="13" t="s">
        <v>11</v>
      </c>
      <c r="E3" s="14" t="s">
        <v>12</v>
      </c>
      <c r="F3" s="15" t="s">
        <v>13</v>
      </c>
      <c r="G3" s="16" t="n">
        <v>0.0232175925925926</v>
      </c>
      <c r="H3" s="17" t="n">
        <v>0.00217698946015871</v>
      </c>
    </row>
    <row r="4" s="18" customFormat="true" ht="12.75" hidden="false" customHeight="false" outlineLevel="0" collapsed="false">
      <c r="A4" s="10" t="n">
        <v>2</v>
      </c>
      <c r="B4" s="11" t="s">
        <v>14</v>
      </c>
      <c r="C4" s="12" t="s">
        <v>15</v>
      </c>
      <c r="D4" s="13" t="s">
        <v>11</v>
      </c>
      <c r="E4" s="14" t="s">
        <v>16</v>
      </c>
      <c r="F4" s="15" t="n">
        <v>2007</v>
      </c>
      <c r="G4" s="16" t="n">
        <v>0.0235416666666667</v>
      </c>
      <c r="H4" s="17" t="n">
        <v>0.00220944783356797</v>
      </c>
    </row>
    <row r="5" s="18" customFormat="true" ht="12.75" hidden="false" customHeight="false" outlineLevel="0" collapsed="false">
      <c r="A5" s="10" t="n">
        <v>3</v>
      </c>
      <c r="B5" s="11" t="s">
        <v>17</v>
      </c>
      <c r="C5" s="12" t="s">
        <v>15</v>
      </c>
      <c r="D5" s="13" t="s">
        <v>11</v>
      </c>
      <c r="E5" s="14" t="s">
        <v>18</v>
      </c>
      <c r="F5" s="15" t="n">
        <v>2003</v>
      </c>
      <c r="G5" s="16" t="n">
        <v>0.023599537037037</v>
      </c>
      <c r="H5" s="17" t="n">
        <v>0.00221280234758903</v>
      </c>
    </row>
    <row r="6" s="18" customFormat="true" ht="12.75" hidden="false" customHeight="false" outlineLevel="0" collapsed="false">
      <c r="A6" s="10" t="n">
        <v>4</v>
      </c>
      <c r="B6" s="11" t="s">
        <v>19</v>
      </c>
      <c r="C6" s="12" t="s">
        <v>20</v>
      </c>
      <c r="D6" s="13" t="s">
        <v>11</v>
      </c>
      <c r="E6" s="14" t="s">
        <v>21</v>
      </c>
      <c r="F6" s="15" t="s">
        <v>22</v>
      </c>
      <c r="G6" s="16" t="n">
        <v>0.0237268518518519</v>
      </c>
      <c r="H6" s="17" t="n">
        <v>0.00222473997673248</v>
      </c>
    </row>
    <row r="7" s="18" customFormat="true" ht="12.75" hidden="false" customHeight="false" outlineLevel="0" collapsed="false">
      <c r="A7" s="10" t="n">
        <v>5</v>
      </c>
      <c r="B7" s="11" t="s">
        <v>23</v>
      </c>
      <c r="C7" s="12" t="s">
        <v>24</v>
      </c>
      <c r="D7" s="13" t="s">
        <v>25</v>
      </c>
      <c r="E7" s="14" t="s">
        <v>26</v>
      </c>
      <c r="F7" s="15" t="s">
        <v>13</v>
      </c>
      <c r="G7" s="16" t="n">
        <v>0.0237615740740741</v>
      </c>
      <c r="H7" s="17" t="n">
        <v>0.0022279956937716</v>
      </c>
    </row>
    <row r="8" s="18" customFormat="true" ht="12.75" hidden="false" customHeight="false" outlineLevel="0" collapsed="false">
      <c r="A8" s="10" t="n">
        <v>6</v>
      </c>
      <c r="B8" s="11" t="s">
        <v>27</v>
      </c>
      <c r="C8" s="12" t="s">
        <v>28</v>
      </c>
      <c r="D8" s="13" t="s">
        <v>11</v>
      </c>
      <c r="E8" s="14" t="s">
        <v>29</v>
      </c>
      <c r="F8" s="15" t="n">
        <v>2008</v>
      </c>
      <c r="G8" s="16" t="n">
        <v>0.0237731481481482</v>
      </c>
      <c r="H8" s="17" t="n">
        <v>0.00223012646793135</v>
      </c>
    </row>
    <row r="9" s="18" customFormat="true" ht="12.75" hidden="false" customHeight="false" outlineLevel="0" collapsed="false">
      <c r="A9" s="10" t="n">
        <v>7</v>
      </c>
      <c r="B9" s="11" t="s">
        <v>30</v>
      </c>
      <c r="C9" s="12" t="s">
        <v>10</v>
      </c>
      <c r="D9" s="13" t="s">
        <v>11</v>
      </c>
      <c r="E9" s="14" t="s">
        <v>31</v>
      </c>
      <c r="F9" s="15" t="s">
        <v>13</v>
      </c>
      <c r="G9" s="16" t="n">
        <v>0.0238425925925926</v>
      </c>
      <c r="H9" s="17" t="n">
        <v>0.00223559236686288</v>
      </c>
    </row>
    <row r="10" s="18" customFormat="true" ht="12.75" hidden="false" customHeight="false" outlineLevel="0" collapsed="false">
      <c r="A10" s="10" t="n">
        <v>8</v>
      </c>
      <c r="B10" s="11" t="s">
        <v>32</v>
      </c>
      <c r="C10" s="12" t="s">
        <v>33</v>
      </c>
      <c r="D10" s="13" t="s">
        <v>11</v>
      </c>
      <c r="E10" s="14" t="s">
        <v>31</v>
      </c>
      <c r="F10" s="15" t="n">
        <v>2001</v>
      </c>
      <c r="G10" s="16" t="n">
        <v>0.023900462962963</v>
      </c>
      <c r="H10" s="17" t="n">
        <v>0.00224101856192808</v>
      </c>
    </row>
    <row r="11" s="18" customFormat="true" ht="12.75" hidden="false" customHeight="false" outlineLevel="0" collapsed="false">
      <c r="A11" s="10" t="n">
        <v>9</v>
      </c>
      <c r="B11" s="11" t="s">
        <v>34</v>
      </c>
      <c r="C11" s="12" t="s">
        <v>10</v>
      </c>
      <c r="D11" s="13" t="s">
        <v>11</v>
      </c>
      <c r="E11" s="14" t="s">
        <v>31</v>
      </c>
      <c r="F11" s="15" t="n">
        <v>2004</v>
      </c>
      <c r="G11" s="16" t="n">
        <v>0.0240509259259259</v>
      </c>
      <c r="H11" s="17" t="n">
        <v>0.00225724316526757</v>
      </c>
    </row>
    <row r="12" s="18" customFormat="true" ht="12.75" hidden="false" customHeight="false" outlineLevel="0" collapsed="false">
      <c r="A12" s="10" t="n">
        <v>10</v>
      </c>
      <c r="B12" s="11" t="s">
        <v>35</v>
      </c>
      <c r="C12" s="12" t="s">
        <v>36</v>
      </c>
      <c r="D12" s="13" t="s">
        <v>11</v>
      </c>
      <c r="E12" s="14" t="s">
        <v>18</v>
      </c>
      <c r="F12" s="15" t="s">
        <v>13</v>
      </c>
      <c r="G12" s="16" t="n">
        <v>0.0241087962962963</v>
      </c>
      <c r="H12" s="17" t="n">
        <v>0.0022605528641628</v>
      </c>
    </row>
    <row r="13" s="18" customFormat="true" ht="12.75" hidden="false" customHeight="false" outlineLevel="0" collapsed="false">
      <c r="A13" s="10" t="n">
        <v>11</v>
      </c>
      <c r="B13" s="11" t="s">
        <v>37</v>
      </c>
      <c r="C13" s="12" t="s">
        <v>38</v>
      </c>
      <c r="D13" s="13" t="s">
        <v>25</v>
      </c>
      <c r="E13" s="14" t="s">
        <v>39</v>
      </c>
      <c r="F13" s="15" t="n">
        <v>2004</v>
      </c>
      <c r="G13" s="16" t="n">
        <v>0.024212962962963</v>
      </c>
      <c r="H13" s="17" t="n">
        <v>0.00227245077080835</v>
      </c>
    </row>
    <row r="14" s="18" customFormat="true" ht="12.75" hidden="false" customHeight="false" outlineLevel="0" collapsed="false">
      <c r="A14" s="10" t="n">
        <v>12</v>
      </c>
      <c r="B14" s="11" t="s">
        <v>40</v>
      </c>
      <c r="C14" s="12" t="s">
        <v>20</v>
      </c>
      <c r="D14" s="13" t="s">
        <v>11</v>
      </c>
      <c r="E14" s="14" t="s">
        <v>41</v>
      </c>
      <c r="F14" s="15" t="s">
        <v>42</v>
      </c>
      <c r="G14" s="16" t="n">
        <v>0.024212962962963</v>
      </c>
      <c r="H14" s="17" t="n">
        <v>0.00227032001528017</v>
      </c>
    </row>
    <row r="15" s="18" customFormat="true" ht="12.75" hidden="false" customHeight="false" outlineLevel="0" collapsed="false">
      <c r="A15" s="10" t="n">
        <v>13</v>
      </c>
      <c r="B15" s="11" t="s">
        <v>43</v>
      </c>
      <c r="C15" s="12" t="s">
        <v>44</v>
      </c>
      <c r="D15" s="13" t="s">
        <v>11</v>
      </c>
      <c r="E15" s="14" t="s">
        <v>45</v>
      </c>
      <c r="F15" s="15" t="n">
        <v>2001</v>
      </c>
      <c r="G15" s="16" t="n">
        <v>0.0242592592592593</v>
      </c>
      <c r="H15" s="17" t="n">
        <v>0.00227466097133233</v>
      </c>
    </row>
    <row r="16" s="18" customFormat="true" ht="12.75" hidden="false" customHeight="false" outlineLevel="0" collapsed="false">
      <c r="A16" s="10" t="n">
        <v>14</v>
      </c>
      <c r="B16" s="11" t="s">
        <v>46</v>
      </c>
      <c r="C16" s="12" t="s">
        <v>28</v>
      </c>
      <c r="D16" s="13" t="s">
        <v>11</v>
      </c>
      <c r="E16" s="14" t="s">
        <v>47</v>
      </c>
      <c r="F16" s="15" t="s">
        <v>42</v>
      </c>
      <c r="G16" s="16" t="n">
        <v>0.0242939814814815</v>
      </c>
      <c r="H16" s="17" t="n">
        <v>0.00227791668837145</v>
      </c>
    </row>
    <row r="17" s="18" customFormat="true" ht="12.75" hidden="false" customHeight="false" outlineLevel="0" collapsed="false">
      <c r="A17" s="10" t="n">
        <v>15</v>
      </c>
      <c r="B17" s="11" t="s">
        <v>48</v>
      </c>
      <c r="C17" s="12" t="s">
        <v>49</v>
      </c>
      <c r="D17" s="13" t="s">
        <v>25</v>
      </c>
      <c r="E17" s="14" t="s">
        <v>50</v>
      </c>
      <c r="F17" s="15" t="n">
        <v>2005</v>
      </c>
      <c r="G17" s="16" t="n">
        <v>0.0244444444444444</v>
      </c>
      <c r="H17" s="17" t="n">
        <v>0.0022941759215809</v>
      </c>
    </row>
    <row r="18" s="18" customFormat="true" ht="12.75" hidden="false" customHeight="false" outlineLevel="0" collapsed="false">
      <c r="A18" s="10" t="n">
        <v>16</v>
      </c>
      <c r="B18" s="11" t="s">
        <v>51</v>
      </c>
      <c r="C18" s="12" t="s">
        <v>52</v>
      </c>
      <c r="D18" s="13" t="s">
        <v>11</v>
      </c>
      <c r="E18" s="14" t="s">
        <v>53</v>
      </c>
      <c r="F18" s="15" t="s">
        <v>22</v>
      </c>
      <c r="G18" s="16" t="n">
        <v>0.0244675925925926</v>
      </c>
      <c r="H18" s="17" t="n">
        <v>0.00229419527356705</v>
      </c>
    </row>
    <row r="19" s="18" customFormat="true" ht="12.75" hidden="false" customHeight="false" outlineLevel="0" collapsed="false">
      <c r="A19" s="10" t="n">
        <v>17</v>
      </c>
      <c r="B19" s="11" t="s">
        <v>54</v>
      </c>
      <c r="C19" s="12" t="s">
        <v>55</v>
      </c>
      <c r="D19" s="13" t="s">
        <v>25</v>
      </c>
      <c r="E19" s="14" t="s">
        <v>31</v>
      </c>
      <c r="F19" s="15" t="n">
        <v>2011</v>
      </c>
      <c r="G19" s="16" t="n">
        <v>0.0246064814814815</v>
      </c>
      <c r="H19" s="17" t="n">
        <v>0.00230830032659301</v>
      </c>
    </row>
    <row r="20" s="18" customFormat="true" ht="12.75" hidden="false" customHeight="false" outlineLevel="0" collapsed="false">
      <c r="A20" s="10" t="n">
        <v>18</v>
      </c>
      <c r="B20" s="11" t="s">
        <v>56</v>
      </c>
      <c r="C20" s="12" t="s">
        <v>57</v>
      </c>
      <c r="D20" s="13" t="s">
        <v>11</v>
      </c>
      <c r="E20" s="14" t="s">
        <v>47</v>
      </c>
      <c r="F20" s="15" t="n">
        <v>2001</v>
      </c>
      <c r="G20" s="16" t="n">
        <v>0.0246412037037037</v>
      </c>
      <c r="H20" s="17" t="n">
        <v>0.00231047385876265</v>
      </c>
    </row>
    <row r="21" s="18" customFormat="true" ht="12.75" hidden="false" customHeight="false" outlineLevel="0" collapsed="false">
      <c r="A21" s="10" t="n">
        <v>19</v>
      </c>
      <c r="B21" s="11" t="s">
        <v>58</v>
      </c>
      <c r="C21" s="12" t="s">
        <v>59</v>
      </c>
      <c r="D21" s="13" t="s">
        <v>11</v>
      </c>
      <c r="E21" s="14" t="s">
        <v>60</v>
      </c>
      <c r="F21" s="15" t="s">
        <v>42</v>
      </c>
      <c r="G21" s="16" t="n">
        <v>0.0247685185185185</v>
      </c>
      <c r="H21" s="17" t="n">
        <v>0.00232241148790609</v>
      </c>
    </row>
    <row r="22" s="18" customFormat="true" ht="12.75" hidden="false" customHeight="false" outlineLevel="0" collapsed="false">
      <c r="A22" s="10" t="n">
        <v>20</v>
      </c>
      <c r="B22" s="11" t="s">
        <v>61</v>
      </c>
      <c r="C22" s="12" t="s">
        <v>62</v>
      </c>
      <c r="D22" s="13" t="s">
        <v>25</v>
      </c>
      <c r="E22" s="14" t="s">
        <v>63</v>
      </c>
      <c r="F22" s="15" t="n">
        <v>2001</v>
      </c>
      <c r="G22" s="16" t="n">
        <v>0.0248032407407407</v>
      </c>
      <c r="H22" s="17" t="n">
        <v>0.00232566720494522</v>
      </c>
    </row>
    <row r="23" s="18" customFormat="true" ht="12.75" hidden="false" customHeight="false" outlineLevel="0" collapsed="false">
      <c r="A23" s="10" t="n">
        <v>21</v>
      </c>
      <c r="B23" s="11" t="s">
        <v>64</v>
      </c>
      <c r="C23" s="12" t="s">
        <v>65</v>
      </c>
      <c r="D23" s="13" t="s">
        <v>11</v>
      </c>
      <c r="E23" s="14" t="s">
        <v>21</v>
      </c>
      <c r="F23" s="15" t="s">
        <v>42</v>
      </c>
      <c r="G23" s="16" t="n">
        <v>0.0249074074074074</v>
      </c>
      <c r="H23" s="17" t="n">
        <v>0.00233543435606258</v>
      </c>
    </row>
    <row r="24" s="18" customFormat="true" ht="12.75" hidden="false" customHeight="false" outlineLevel="0" collapsed="false">
      <c r="A24" s="10" t="n">
        <v>22</v>
      </c>
      <c r="B24" s="11" t="s">
        <v>66</v>
      </c>
      <c r="C24" s="12" t="s">
        <v>36</v>
      </c>
      <c r="D24" s="13" t="s">
        <v>11</v>
      </c>
      <c r="E24" s="14" t="s">
        <v>67</v>
      </c>
      <c r="F24" s="15" t="n">
        <v>2001</v>
      </c>
      <c r="G24" s="16" t="n">
        <v>0.0249652777777778</v>
      </c>
      <c r="H24" s="17" t="n">
        <v>0.00234086055112778</v>
      </c>
    </row>
    <row r="25" s="18" customFormat="true" ht="12.75" hidden="false" customHeight="false" outlineLevel="0" collapsed="false">
      <c r="A25" s="10" t="n">
        <v>23</v>
      </c>
      <c r="B25" s="11" t="s">
        <v>68</v>
      </c>
      <c r="C25" s="12" t="s">
        <v>10</v>
      </c>
      <c r="D25" s="13" t="s">
        <v>11</v>
      </c>
      <c r="E25" s="14" t="s">
        <v>69</v>
      </c>
      <c r="F25" s="15" t="s">
        <v>70</v>
      </c>
      <c r="G25" s="16" t="n">
        <v>0.0249652777777778</v>
      </c>
      <c r="H25" s="17" t="n">
        <v>0.00234086055112778</v>
      </c>
    </row>
    <row r="26" s="18" customFormat="true" ht="12.75" hidden="false" customHeight="false" outlineLevel="0" collapsed="false">
      <c r="A26" s="10" t="n">
        <v>24</v>
      </c>
      <c r="B26" s="11" t="s">
        <v>71</v>
      </c>
      <c r="C26" s="12" t="s">
        <v>44</v>
      </c>
      <c r="D26" s="13" t="s">
        <v>11</v>
      </c>
      <c r="E26" s="14" t="s">
        <v>69</v>
      </c>
      <c r="F26" s="15" t="n">
        <v>2001</v>
      </c>
      <c r="G26" s="16" t="n">
        <v>0.0250115740740741</v>
      </c>
      <c r="H26" s="17" t="n">
        <v>0.00234520150717994</v>
      </c>
    </row>
    <row r="27" s="18" customFormat="true" ht="12.75" hidden="false" customHeight="false" outlineLevel="0" collapsed="false">
      <c r="A27" s="10" t="n">
        <v>25</v>
      </c>
      <c r="B27" s="11" t="s">
        <v>72</v>
      </c>
      <c r="C27" s="12" t="s">
        <v>73</v>
      </c>
      <c r="D27" s="13" t="s">
        <v>11</v>
      </c>
      <c r="E27" s="14" t="s">
        <v>74</v>
      </c>
      <c r="F27" s="15" t="s">
        <v>42</v>
      </c>
      <c r="G27" s="16" t="n">
        <v>0.0250925925925927</v>
      </c>
      <c r="H27" s="17" t="n">
        <v>0.00235279818027123</v>
      </c>
    </row>
    <row r="28" s="18" customFormat="true" ht="12.75" hidden="false" customHeight="false" outlineLevel="0" collapsed="false">
      <c r="A28" s="10" t="n">
        <v>26</v>
      </c>
      <c r="B28" s="11" t="s">
        <v>75</v>
      </c>
      <c r="C28" s="12" t="s">
        <v>76</v>
      </c>
      <c r="D28" s="13" t="s">
        <v>77</v>
      </c>
      <c r="E28" s="14" t="s">
        <v>39</v>
      </c>
      <c r="F28" s="15" t="s">
        <v>22</v>
      </c>
      <c r="G28" s="16" t="n">
        <v>0.0251157407407407</v>
      </c>
      <c r="H28" s="17" t="n">
        <v>0.0023549686582973</v>
      </c>
    </row>
    <row r="29" s="18" customFormat="true" ht="12.75" hidden="false" customHeight="false" outlineLevel="0" collapsed="false">
      <c r="A29" s="10" t="n">
        <v>27</v>
      </c>
      <c r="B29" s="11" t="s">
        <v>78</v>
      </c>
      <c r="C29" s="12" t="s">
        <v>79</v>
      </c>
      <c r="D29" s="13" t="s">
        <v>11</v>
      </c>
      <c r="E29" s="14" t="s">
        <v>80</v>
      </c>
      <c r="F29" s="15" t="s">
        <v>13</v>
      </c>
      <c r="G29" s="16" t="n">
        <v>0.0251157407407407</v>
      </c>
      <c r="H29" s="17" t="n">
        <v>0.0023549686582973</v>
      </c>
    </row>
    <row r="30" s="18" customFormat="true" ht="12.75" hidden="false" customHeight="false" outlineLevel="0" collapsed="false">
      <c r="A30" s="10" t="n">
        <v>28</v>
      </c>
      <c r="B30" s="11" t="s">
        <v>81</v>
      </c>
      <c r="C30" s="12" t="s">
        <v>82</v>
      </c>
      <c r="D30" s="13" t="s">
        <v>25</v>
      </c>
      <c r="E30" s="14" t="s">
        <v>18</v>
      </c>
      <c r="F30" s="15" t="s">
        <v>83</v>
      </c>
      <c r="G30" s="16" t="n">
        <v>0.025150462962963</v>
      </c>
      <c r="H30" s="17" t="n">
        <v>0.00235822437533642</v>
      </c>
    </row>
    <row r="31" s="18" customFormat="true" ht="12.75" hidden="false" customHeight="false" outlineLevel="0" collapsed="false">
      <c r="A31" s="10" t="n">
        <v>29</v>
      </c>
      <c r="B31" s="11" t="s">
        <v>84</v>
      </c>
      <c r="C31" s="12" t="s">
        <v>85</v>
      </c>
      <c r="D31" s="13" t="s">
        <v>25</v>
      </c>
      <c r="E31" s="14" t="s">
        <v>67</v>
      </c>
      <c r="F31" s="15" t="n">
        <v>2003</v>
      </c>
      <c r="G31" s="16" t="n">
        <v>0.0252314814814815</v>
      </c>
      <c r="H31" s="17" t="n">
        <v>0.00236582104842771</v>
      </c>
    </row>
    <row r="32" s="18" customFormat="true" ht="12.75" hidden="false" customHeight="false" outlineLevel="0" collapsed="false">
      <c r="A32" s="10" t="n">
        <v>30</v>
      </c>
      <c r="B32" s="11" t="s">
        <v>86</v>
      </c>
      <c r="C32" s="12" t="s">
        <v>87</v>
      </c>
      <c r="D32" s="13" t="s">
        <v>11</v>
      </c>
      <c r="E32" s="14" t="s">
        <v>16</v>
      </c>
      <c r="F32" s="15" t="n">
        <v>2011</v>
      </c>
      <c r="G32" s="16" t="n">
        <v>0.0252430555555556</v>
      </c>
      <c r="H32" s="17" t="n">
        <v>0.00236801646862622</v>
      </c>
    </row>
    <row r="33" s="18" customFormat="true" ht="12.75" hidden="false" customHeight="false" outlineLevel="0" collapsed="false">
      <c r="A33" s="10" t="n">
        <v>31</v>
      </c>
      <c r="B33" s="11" t="s">
        <v>88</v>
      </c>
      <c r="C33" s="12" t="s">
        <v>89</v>
      </c>
      <c r="D33" s="13" t="s">
        <v>11</v>
      </c>
      <c r="E33" s="14" t="s">
        <v>90</v>
      </c>
      <c r="F33" s="15" t="s">
        <v>13</v>
      </c>
      <c r="G33" s="16" t="n">
        <v>0.0253009259259259</v>
      </c>
      <c r="H33" s="17" t="n">
        <v>0.00237233248250595</v>
      </c>
    </row>
    <row r="34" s="18" customFormat="true" ht="12.75" hidden="false" customHeight="false" outlineLevel="0" collapsed="false">
      <c r="A34" s="10" t="n">
        <v>32</v>
      </c>
      <c r="B34" s="11" t="s">
        <v>91</v>
      </c>
      <c r="C34" s="12" t="s">
        <v>92</v>
      </c>
      <c r="D34" s="13" t="s">
        <v>11</v>
      </c>
      <c r="E34" s="14" t="s">
        <v>45</v>
      </c>
      <c r="F34" s="15" t="n">
        <v>2003</v>
      </c>
      <c r="G34" s="16" t="n">
        <v>0.0253125</v>
      </c>
      <c r="H34" s="17" t="n">
        <v>0.00237341772151899</v>
      </c>
    </row>
    <row r="35" s="18" customFormat="true" ht="12.75" hidden="false" customHeight="false" outlineLevel="0" collapsed="false">
      <c r="A35" s="10" t="n">
        <v>33</v>
      </c>
      <c r="B35" s="11" t="s">
        <v>93</v>
      </c>
      <c r="C35" s="12" t="s">
        <v>94</v>
      </c>
      <c r="D35" s="13" t="s">
        <v>11</v>
      </c>
      <c r="E35" s="14" t="s">
        <v>95</v>
      </c>
      <c r="F35" s="15" t="n">
        <v>2001</v>
      </c>
      <c r="G35" s="16" t="n">
        <v>0.0253819444444444</v>
      </c>
      <c r="H35" s="17" t="n">
        <v>0.00237992915559723</v>
      </c>
    </row>
    <row r="36" s="18" customFormat="true" ht="12.75" hidden="false" customHeight="false" outlineLevel="0" collapsed="false">
      <c r="A36" s="10" t="n">
        <v>34</v>
      </c>
      <c r="B36" s="11" t="s">
        <v>96</v>
      </c>
      <c r="C36" s="12" t="s">
        <v>97</v>
      </c>
      <c r="D36" s="13" t="s">
        <v>11</v>
      </c>
      <c r="E36" s="14" t="s">
        <v>98</v>
      </c>
      <c r="F36" s="15" t="n">
        <v>2010</v>
      </c>
      <c r="G36" s="16" t="n">
        <v>0.0253987268518519</v>
      </c>
      <c r="H36" s="17" t="n">
        <v>0.00238261977972344</v>
      </c>
    </row>
    <row r="37" s="18" customFormat="true" ht="12.75" hidden="false" customHeight="false" outlineLevel="0" collapsed="false">
      <c r="A37" s="10" t="n">
        <v>35</v>
      </c>
      <c r="B37" s="11" t="s">
        <v>99</v>
      </c>
      <c r="C37" s="12" t="s">
        <v>33</v>
      </c>
      <c r="D37" s="13" t="s">
        <v>11</v>
      </c>
      <c r="E37" s="14" t="s">
        <v>45</v>
      </c>
      <c r="F37" s="15" t="s">
        <v>13</v>
      </c>
      <c r="G37" s="16" t="n">
        <v>0.0254976851851852</v>
      </c>
      <c r="H37" s="17" t="n">
        <v>0.00239078154572763</v>
      </c>
    </row>
    <row r="38" s="18" customFormat="true" ht="12.75" hidden="false" customHeight="false" outlineLevel="0" collapsed="false">
      <c r="A38" s="10" t="n">
        <v>36</v>
      </c>
      <c r="B38" s="11" t="s">
        <v>100</v>
      </c>
      <c r="C38" s="12" t="s">
        <v>10</v>
      </c>
      <c r="D38" s="13" t="s">
        <v>11</v>
      </c>
      <c r="E38" s="14" t="s">
        <v>98</v>
      </c>
      <c r="F38" s="15" t="n">
        <v>2011</v>
      </c>
      <c r="G38" s="16" t="n">
        <v>0.0255208333333333</v>
      </c>
      <c r="H38" s="17" t="n">
        <v>0.00239407442151345</v>
      </c>
    </row>
    <row r="39" s="18" customFormat="true" ht="12.75" hidden="false" customHeight="false" outlineLevel="0" collapsed="false">
      <c r="A39" s="10" t="n">
        <v>37</v>
      </c>
      <c r="B39" s="11" t="s">
        <v>101</v>
      </c>
      <c r="C39" s="12" t="s">
        <v>102</v>
      </c>
      <c r="D39" s="13" t="s">
        <v>11</v>
      </c>
      <c r="E39" s="14" t="s">
        <v>53</v>
      </c>
      <c r="F39" s="15" t="s">
        <v>103</v>
      </c>
      <c r="G39" s="16" t="n">
        <v>0.0255324074074074</v>
      </c>
      <c r="H39" s="17" t="n">
        <v>0.00239403726276675</v>
      </c>
    </row>
    <row r="40" s="18" customFormat="true" ht="12.75" hidden="false" customHeight="false" outlineLevel="0" collapsed="false">
      <c r="A40" s="10" t="n">
        <v>38</v>
      </c>
      <c r="B40" s="11" t="s">
        <v>104</v>
      </c>
      <c r="C40" s="12" t="s">
        <v>105</v>
      </c>
      <c r="D40" s="13" t="s">
        <v>11</v>
      </c>
      <c r="E40" s="14" t="s">
        <v>90</v>
      </c>
      <c r="F40" s="15" t="s">
        <v>13</v>
      </c>
      <c r="G40" s="16" t="n">
        <v>0.025625</v>
      </c>
      <c r="H40" s="17" t="n">
        <v>0.00240271917487107</v>
      </c>
    </row>
    <row r="41" s="18" customFormat="true" ht="12.75" hidden="false" customHeight="false" outlineLevel="0" collapsed="false">
      <c r="A41" s="10" t="n">
        <v>39</v>
      </c>
      <c r="B41" s="11" t="s">
        <v>106</v>
      </c>
      <c r="C41" s="12" t="s">
        <v>20</v>
      </c>
      <c r="D41" s="13" t="s">
        <v>11</v>
      </c>
      <c r="E41" s="14" t="s">
        <v>41</v>
      </c>
      <c r="F41" s="15" t="n">
        <v>2001</v>
      </c>
      <c r="G41" s="16" t="n">
        <v>0.0256828703703704</v>
      </c>
      <c r="H41" s="17" t="n">
        <v>0.00240814536993628</v>
      </c>
    </row>
    <row r="42" s="18" customFormat="true" ht="12.75" hidden="false" customHeight="false" outlineLevel="0" collapsed="false">
      <c r="A42" s="10" t="n">
        <v>40</v>
      </c>
      <c r="B42" s="11" t="s">
        <v>107</v>
      </c>
      <c r="C42" s="12" t="s">
        <v>108</v>
      </c>
      <c r="D42" s="13" t="s">
        <v>11</v>
      </c>
      <c r="E42" s="14" t="s">
        <v>109</v>
      </c>
      <c r="F42" s="15" t="s">
        <v>70</v>
      </c>
      <c r="G42" s="16" t="n">
        <v>0.0257175925925926</v>
      </c>
      <c r="H42" s="17" t="n">
        <v>0.0024114010869754</v>
      </c>
    </row>
    <row r="43" s="18" customFormat="true" ht="12.75" hidden="false" customHeight="false" outlineLevel="0" collapsed="false">
      <c r="A43" s="10" t="n">
        <v>41</v>
      </c>
      <c r="B43" s="11" t="s">
        <v>110</v>
      </c>
      <c r="C43" s="12" t="s">
        <v>111</v>
      </c>
      <c r="D43" s="13" t="s">
        <v>11</v>
      </c>
      <c r="E43" s="14" t="s">
        <v>69</v>
      </c>
      <c r="F43" s="15" t="s">
        <v>13</v>
      </c>
      <c r="G43" s="16" t="n">
        <v>0.0257291666666667</v>
      </c>
      <c r="H43" s="17" t="n">
        <v>0.00241248632598844</v>
      </c>
    </row>
    <row r="44" s="18" customFormat="true" ht="12.75" hidden="false" customHeight="false" outlineLevel="0" collapsed="false">
      <c r="A44" s="10" t="n">
        <v>42</v>
      </c>
      <c r="B44" s="11" t="s">
        <v>112</v>
      </c>
      <c r="C44" s="12" t="s">
        <v>113</v>
      </c>
      <c r="D44" s="13" t="s">
        <v>11</v>
      </c>
      <c r="E44" s="14" t="s">
        <v>90</v>
      </c>
      <c r="F44" s="15" t="n">
        <v>2003</v>
      </c>
      <c r="G44" s="16" t="n">
        <v>0.0257523148148148</v>
      </c>
      <c r="H44" s="17" t="n">
        <v>0.00241465680401452</v>
      </c>
    </row>
    <row r="45" s="18" customFormat="true" ht="12.75" hidden="false" customHeight="false" outlineLevel="0" collapsed="false">
      <c r="A45" s="10" t="n">
        <v>43</v>
      </c>
      <c r="B45" s="11" t="s">
        <v>114</v>
      </c>
      <c r="C45" s="12" t="s">
        <v>28</v>
      </c>
      <c r="D45" s="13" t="s">
        <v>11</v>
      </c>
      <c r="E45" s="14" t="s">
        <v>115</v>
      </c>
      <c r="F45" s="15" t="n">
        <v>2001</v>
      </c>
      <c r="G45" s="16" t="n">
        <v>0.0257523148148148</v>
      </c>
      <c r="H45" s="17" t="n">
        <v>0.00241465680401452</v>
      </c>
    </row>
    <row r="46" s="18" customFormat="true" ht="12.75" hidden="false" customHeight="false" outlineLevel="0" collapsed="false">
      <c r="A46" s="10" t="n">
        <v>44</v>
      </c>
      <c r="B46" s="11" t="s">
        <v>116</v>
      </c>
      <c r="C46" s="12" t="s">
        <v>117</v>
      </c>
      <c r="D46" s="13" t="s">
        <v>25</v>
      </c>
      <c r="E46" s="14" t="s">
        <v>74</v>
      </c>
      <c r="F46" s="15" t="n">
        <v>2001</v>
      </c>
      <c r="G46" s="16" t="n">
        <v>0.025787037037037</v>
      </c>
      <c r="H46" s="17" t="n">
        <v>0.00241791252105364</v>
      </c>
    </row>
    <row r="47" s="18" customFormat="true" ht="12.75" hidden="false" customHeight="false" outlineLevel="0" collapsed="false">
      <c r="A47" s="10" t="n">
        <v>45</v>
      </c>
      <c r="B47" s="11" t="s">
        <v>118</v>
      </c>
      <c r="C47" s="12" t="s">
        <v>119</v>
      </c>
      <c r="D47" s="13" t="s">
        <v>25</v>
      </c>
      <c r="E47" s="14" t="s">
        <v>90</v>
      </c>
      <c r="F47" s="15" t="s">
        <v>22</v>
      </c>
      <c r="G47" s="16" t="n">
        <v>0.0258796296296296</v>
      </c>
      <c r="H47" s="17" t="n">
        <v>0.00242659443315796</v>
      </c>
    </row>
    <row r="48" s="18" customFormat="true" ht="12.75" hidden="false" customHeight="false" outlineLevel="0" collapsed="false">
      <c r="A48" s="10" t="n">
        <v>46</v>
      </c>
      <c r="B48" s="11" t="s">
        <v>120</v>
      </c>
      <c r="C48" s="12" t="s">
        <v>28</v>
      </c>
      <c r="D48" s="13" t="s">
        <v>11</v>
      </c>
      <c r="E48" s="14" t="s">
        <v>121</v>
      </c>
      <c r="F48" s="15" t="n">
        <v>2003</v>
      </c>
      <c r="G48" s="16" t="n">
        <v>0.0259027777777778</v>
      </c>
      <c r="H48" s="17" t="n">
        <v>0.00242876491118404</v>
      </c>
    </row>
    <row r="49" s="18" customFormat="true" ht="12.75" hidden="false" customHeight="false" outlineLevel="0" collapsed="false">
      <c r="A49" s="10" t="n">
        <v>47</v>
      </c>
      <c r="B49" s="11" t="s">
        <v>122</v>
      </c>
      <c r="C49" s="12" t="s">
        <v>123</v>
      </c>
      <c r="D49" s="13" t="s">
        <v>11</v>
      </c>
      <c r="E49" s="14" t="s">
        <v>124</v>
      </c>
      <c r="F49" s="15" t="s">
        <v>103</v>
      </c>
      <c r="G49" s="16" t="n">
        <v>0.0259259259259259</v>
      </c>
      <c r="H49" s="17" t="n">
        <v>0.00243093538921012</v>
      </c>
    </row>
    <row r="50" s="18" customFormat="true" ht="12.75" hidden="false" customHeight="false" outlineLevel="0" collapsed="false">
      <c r="A50" s="10" t="n">
        <v>48</v>
      </c>
      <c r="B50" s="11" t="s">
        <v>125</v>
      </c>
      <c r="C50" s="12" t="s">
        <v>52</v>
      </c>
      <c r="D50" s="13" t="s">
        <v>11</v>
      </c>
      <c r="E50" s="14" t="s">
        <v>60</v>
      </c>
      <c r="F50" s="15" t="n">
        <v>2010</v>
      </c>
      <c r="G50" s="16" t="n">
        <v>0.0259357638888889</v>
      </c>
      <c r="H50" s="17" t="n">
        <v>0.00243299848863873</v>
      </c>
    </row>
    <row r="51" s="18" customFormat="true" ht="12.75" hidden="false" customHeight="false" outlineLevel="0" collapsed="false">
      <c r="A51" s="10" t="n">
        <v>49</v>
      </c>
      <c r="B51" s="11" t="s">
        <v>126</v>
      </c>
      <c r="C51" s="12" t="s">
        <v>127</v>
      </c>
      <c r="D51" s="13" t="s">
        <v>11</v>
      </c>
      <c r="E51" s="14" t="s">
        <v>80</v>
      </c>
      <c r="F51" s="15" t="n">
        <v>2009</v>
      </c>
      <c r="G51" s="16" t="n">
        <v>0.0259375</v>
      </c>
      <c r="H51" s="17" t="n">
        <v>0.00243316135084428</v>
      </c>
    </row>
    <row r="52" s="18" customFormat="true" ht="12.75" hidden="false" customHeight="false" outlineLevel="0" collapsed="false">
      <c r="A52" s="10" t="n">
        <v>50</v>
      </c>
      <c r="B52" s="11" t="s">
        <v>128</v>
      </c>
      <c r="C52" s="12" t="s">
        <v>129</v>
      </c>
      <c r="D52" s="13" t="s">
        <v>11</v>
      </c>
      <c r="E52" s="14" t="s">
        <v>90</v>
      </c>
      <c r="F52" s="15" t="n">
        <v>2001</v>
      </c>
      <c r="G52" s="16" t="n">
        <v>0.0259490740740741</v>
      </c>
      <c r="H52" s="17" t="n">
        <v>0.0024331058672362</v>
      </c>
    </row>
    <row r="53" s="18" customFormat="true" ht="12.75" hidden="false" customHeight="false" outlineLevel="0" collapsed="false">
      <c r="A53" s="10" t="n">
        <v>51</v>
      </c>
      <c r="B53" s="11" t="s">
        <v>130</v>
      </c>
      <c r="C53" s="12" t="s">
        <v>131</v>
      </c>
      <c r="D53" s="13" t="s">
        <v>11</v>
      </c>
      <c r="E53" s="14" t="s">
        <v>47</v>
      </c>
      <c r="F53" s="15" t="n">
        <v>2001</v>
      </c>
      <c r="G53" s="16" t="n">
        <v>0.0259606481481482</v>
      </c>
      <c r="H53" s="17" t="n">
        <v>0.00243419110624924</v>
      </c>
    </row>
    <row r="54" s="18" customFormat="true" ht="12.75" hidden="false" customHeight="false" outlineLevel="0" collapsed="false">
      <c r="A54" s="10" t="n">
        <v>52</v>
      </c>
      <c r="B54" s="11" t="s">
        <v>132</v>
      </c>
      <c r="C54" s="12" t="s">
        <v>133</v>
      </c>
      <c r="D54" s="13" t="s">
        <v>25</v>
      </c>
      <c r="E54" s="14" t="s">
        <v>134</v>
      </c>
      <c r="F54" s="15" t="n">
        <v>2003</v>
      </c>
      <c r="G54" s="16" t="n">
        <v>0.0261226851851852</v>
      </c>
      <c r="H54" s="17" t="n">
        <v>0.0024493844524318</v>
      </c>
    </row>
    <row r="55" s="18" customFormat="true" ht="12.75" hidden="false" customHeight="false" outlineLevel="0" collapsed="false">
      <c r="A55" s="10" t="n">
        <v>53</v>
      </c>
      <c r="B55" s="11" t="s">
        <v>135</v>
      </c>
      <c r="C55" s="12" t="s">
        <v>136</v>
      </c>
      <c r="D55" s="13" t="s">
        <v>11</v>
      </c>
      <c r="E55" s="14" t="s">
        <v>90</v>
      </c>
      <c r="F55" s="15" t="s">
        <v>22</v>
      </c>
      <c r="G55" s="16" t="n">
        <v>0.0262731481481482</v>
      </c>
      <c r="H55" s="17" t="n">
        <v>0.00246349255960133</v>
      </c>
    </row>
    <row r="56" s="18" customFormat="true" ht="12.75" hidden="false" customHeight="false" outlineLevel="0" collapsed="false">
      <c r="A56" s="10" t="n">
        <v>54</v>
      </c>
      <c r="B56" s="11" t="s">
        <v>137</v>
      </c>
      <c r="C56" s="12" t="s">
        <v>62</v>
      </c>
      <c r="D56" s="13" t="s">
        <v>25</v>
      </c>
      <c r="E56" s="14" t="s">
        <v>138</v>
      </c>
      <c r="F56" s="15" t="s">
        <v>22</v>
      </c>
      <c r="G56" s="16" t="n">
        <v>0.0262847222222222</v>
      </c>
      <c r="H56" s="17" t="n">
        <v>0.00246457779861437</v>
      </c>
    </row>
    <row r="57" s="18" customFormat="true" ht="12.75" hidden="false" customHeight="false" outlineLevel="0" collapsed="false">
      <c r="A57" s="10" t="n">
        <v>55</v>
      </c>
      <c r="B57" s="11" t="s">
        <v>139</v>
      </c>
      <c r="C57" s="12" t="s">
        <v>140</v>
      </c>
      <c r="D57" s="13" t="s">
        <v>11</v>
      </c>
      <c r="E57" s="14" t="s">
        <v>67</v>
      </c>
      <c r="F57" s="15" t="n">
        <v>2011</v>
      </c>
      <c r="G57" s="16" t="n">
        <v>0.0263310185185185</v>
      </c>
      <c r="H57" s="17" t="n">
        <v>0.00247007678410117</v>
      </c>
    </row>
    <row r="58" s="18" customFormat="true" ht="12.75" hidden="false" customHeight="false" outlineLevel="0" collapsed="false">
      <c r="A58" s="10" t="n">
        <v>56</v>
      </c>
      <c r="B58" s="11" t="s">
        <v>141</v>
      </c>
      <c r="C58" s="12" t="s">
        <v>142</v>
      </c>
      <c r="D58" s="13" t="s">
        <v>11</v>
      </c>
      <c r="E58" s="14" t="s">
        <v>26</v>
      </c>
      <c r="F58" s="15" t="s">
        <v>70</v>
      </c>
      <c r="G58" s="16" t="n">
        <v>0.0263657407407407</v>
      </c>
      <c r="H58" s="17" t="n">
        <v>0.00247217447170565</v>
      </c>
    </row>
    <row r="59" s="18" customFormat="true" ht="12.75" hidden="false" customHeight="false" outlineLevel="0" collapsed="false">
      <c r="A59" s="10" t="n">
        <v>57</v>
      </c>
      <c r="B59" s="11" t="s">
        <v>143</v>
      </c>
      <c r="C59" s="12" t="s">
        <v>10</v>
      </c>
      <c r="D59" s="13" t="s">
        <v>11</v>
      </c>
      <c r="E59" s="14" t="s">
        <v>16</v>
      </c>
      <c r="F59" s="15" t="s">
        <v>13</v>
      </c>
      <c r="G59" s="16" t="n">
        <v>0.0264583333333333</v>
      </c>
      <c r="H59" s="17" t="n">
        <v>0.00248085638380997</v>
      </c>
    </row>
    <row r="60" s="18" customFormat="true" ht="12.75" hidden="false" customHeight="false" outlineLevel="0" collapsed="false">
      <c r="A60" s="10" t="n">
        <v>58</v>
      </c>
      <c r="B60" s="11" t="s">
        <v>144</v>
      </c>
      <c r="C60" s="12" t="s">
        <v>145</v>
      </c>
      <c r="D60" s="13" t="s">
        <v>11</v>
      </c>
      <c r="E60" s="14" t="s">
        <v>18</v>
      </c>
      <c r="F60" s="15" t="n">
        <v>2010</v>
      </c>
      <c r="G60" s="16" t="n">
        <v>0.0264623842592593</v>
      </c>
      <c r="H60" s="17" t="n">
        <v>0.00248240002432076</v>
      </c>
    </row>
    <row r="61" s="18" customFormat="true" ht="12.75" hidden="false" customHeight="false" outlineLevel="0" collapsed="false">
      <c r="A61" s="10" t="n">
        <v>59</v>
      </c>
      <c r="B61" s="11" t="s">
        <v>146</v>
      </c>
      <c r="C61" s="12" t="s">
        <v>33</v>
      </c>
      <c r="D61" s="13" t="s">
        <v>11</v>
      </c>
      <c r="E61" s="14" t="s">
        <v>74</v>
      </c>
      <c r="F61" s="15" t="s">
        <v>13</v>
      </c>
      <c r="G61" s="16" t="n">
        <v>0.0265046296296296</v>
      </c>
      <c r="H61" s="17" t="n">
        <v>0.00248519733986213</v>
      </c>
    </row>
    <row r="62" s="18" customFormat="true" ht="12.75" hidden="false" customHeight="false" outlineLevel="0" collapsed="false">
      <c r="A62" s="10" t="n">
        <v>60</v>
      </c>
      <c r="B62" s="11" t="s">
        <v>147</v>
      </c>
      <c r="C62" s="12" t="s">
        <v>148</v>
      </c>
      <c r="D62" s="13" t="s">
        <v>11</v>
      </c>
      <c r="E62" s="14" t="s">
        <v>149</v>
      </c>
      <c r="F62" s="15" t="s">
        <v>70</v>
      </c>
      <c r="G62" s="16" t="n">
        <v>0.0265509259259259</v>
      </c>
      <c r="H62" s="17" t="n">
        <v>0.00248953829591429</v>
      </c>
    </row>
    <row r="63" s="18" customFormat="true" ht="12.75" hidden="false" customHeight="false" outlineLevel="0" collapsed="false">
      <c r="A63" s="10" t="n">
        <v>61</v>
      </c>
      <c r="B63" s="11" t="s">
        <v>150</v>
      </c>
      <c r="C63" s="12" t="s">
        <v>28</v>
      </c>
      <c r="D63" s="13" t="s">
        <v>11</v>
      </c>
      <c r="E63" s="14" t="s">
        <v>151</v>
      </c>
      <c r="F63" s="15" t="s">
        <v>13</v>
      </c>
      <c r="G63" s="16" t="n">
        <v>0.0266319444444444</v>
      </c>
      <c r="H63" s="17" t="n">
        <v>0.00249713496900557</v>
      </c>
    </row>
    <row r="64" s="18" customFormat="true" ht="12.75" hidden="false" customHeight="false" outlineLevel="0" collapsed="false">
      <c r="A64" s="10" t="n">
        <v>62</v>
      </c>
      <c r="B64" s="11" t="s">
        <v>152</v>
      </c>
      <c r="C64" s="12" t="s">
        <v>153</v>
      </c>
      <c r="D64" s="13" t="s">
        <v>11</v>
      </c>
      <c r="E64" s="14" t="s">
        <v>60</v>
      </c>
      <c r="F64" s="15" t="n">
        <v>2008</v>
      </c>
      <c r="G64" s="16" t="n">
        <v>0.0266550925925926</v>
      </c>
      <c r="H64" s="17" t="n">
        <v>0.00250047772913627</v>
      </c>
    </row>
    <row r="65" s="18" customFormat="true" ht="12.75" hidden="false" customHeight="false" outlineLevel="0" collapsed="false">
      <c r="A65" s="10" t="n">
        <v>63</v>
      </c>
      <c r="B65" s="11" t="s">
        <v>154</v>
      </c>
      <c r="C65" s="12" t="s">
        <v>155</v>
      </c>
      <c r="D65" s="13" t="s">
        <v>11</v>
      </c>
      <c r="E65" s="14" t="s">
        <v>67</v>
      </c>
      <c r="F65" s="15" t="s">
        <v>70</v>
      </c>
      <c r="G65" s="16" t="n">
        <v>0.0266666666666667</v>
      </c>
      <c r="H65" s="17" t="n">
        <v>0.0025003906860447</v>
      </c>
    </row>
    <row r="66" s="18" customFormat="true" ht="12.75" hidden="false" customHeight="false" outlineLevel="0" collapsed="false">
      <c r="A66" s="10" t="n">
        <v>64</v>
      </c>
      <c r="B66" s="11" t="s">
        <v>156</v>
      </c>
      <c r="C66" s="12" t="s">
        <v>157</v>
      </c>
      <c r="D66" s="13" t="s">
        <v>11</v>
      </c>
      <c r="E66" s="14" t="s">
        <v>158</v>
      </c>
      <c r="F66" s="15" t="n">
        <v>2007</v>
      </c>
      <c r="G66" s="16" t="n">
        <v>0.026712962962963</v>
      </c>
      <c r="H66" s="17" t="n">
        <v>0.00250708239915185</v>
      </c>
    </row>
    <row r="67" s="18" customFormat="true" ht="12.75" hidden="false" customHeight="false" outlineLevel="0" collapsed="false">
      <c r="A67" s="10" t="n">
        <v>65</v>
      </c>
      <c r="B67" s="11" t="s">
        <v>159</v>
      </c>
      <c r="C67" s="12" t="s">
        <v>20</v>
      </c>
      <c r="D67" s="13" t="s">
        <v>11</v>
      </c>
      <c r="E67" s="14" t="s">
        <v>18</v>
      </c>
      <c r="F67" s="15" t="s">
        <v>42</v>
      </c>
      <c r="G67" s="16" t="n">
        <v>0.026712962962963</v>
      </c>
      <c r="H67" s="17" t="n">
        <v>0.00250473164209686</v>
      </c>
    </row>
    <row r="68" s="18" customFormat="true" ht="12.75" hidden="false" customHeight="false" outlineLevel="0" collapsed="false">
      <c r="A68" s="10" t="n">
        <v>66</v>
      </c>
      <c r="B68" s="11" t="s">
        <v>160</v>
      </c>
      <c r="C68" s="12" t="s">
        <v>161</v>
      </c>
      <c r="D68" s="13" t="s">
        <v>11</v>
      </c>
      <c r="E68" s="14" t="s">
        <v>162</v>
      </c>
      <c r="F68" s="15" t="n">
        <v>2005</v>
      </c>
      <c r="G68" s="16" t="n">
        <v>0.026724537037037</v>
      </c>
      <c r="H68" s="17" t="n">
        <v>0.00250816865669048</v>
      </c>
    </row>
    <row r="69" s="18" customFormat="true" ht="12.75" hidden="false" customHeight="false" outlineLevel="0" collapsed="false">
      <c r="A69" s="10" t="n">
        <v>67</v>
      </c>
      <c r="B69" s="11" t="s">
        <v>163</v>
      </c>
      <c r="C69" s="12" t="s">
        <v>164</v>
      </c>
      <c r="D69" s="13" t="s">
        <v>11</v>
      </c>
      <c r="E69" s="14" t="s">
        <v>138</v>
      </c>
      <c r="F69" s="15" t="s">
        <v>103</v>
      </c>
      <c r="G69" s="16" t="n">
        <v>0.0267476851851852</v>
      </c>
      <c r="H69" s="17" t="n">
        <v>0.00250798735913598</v>
      </c>
    </row>
    <row r="70" s="18" customFormat="true" ht="12.75" hidden="false" customHeight="false" outlineLevel="0" collapsed="false">
      <c r="A70" s="10" t="n">
        <v>68</v>
      </c>
      <c r="B70" s="11" t="s">
        <v>165</v>
      </c>
      <c r="C70" s="12" t="s">
        <v>166</v>
      </c>
      <c r="D70" s="13" t="s">
        <v>11</v>
      </c>
      <c r="E70" s="14" t="s">
        <v>80</v>
      </c>
      <c r="F70" s="15" t="n">
        <v>2012</v>
      </c>
      <c r="G70" s="16" t="n">
        <v>0.0267708333333333</v>
      </c>
      <c r="H70" s="17" t="n">
        <v>0.00251133520950594</v>
      </c>
    </row>
    <row r="71" s="18" customFormat="true" ht="12.75" hidden="false" customHeight="false" outlineLevel="0" collapsed="false">
      <c r="A71" s="10" t="n">
        <v>69</v>
      </c>
      <c r="B71" s="11" t="s">
        <v>167</v>
      </c>
      <c r="C71" s="12" t="s">
        <v>168</v>
      </c>
      <c r="D71" s="13" t="s">
        <v>25</v>
      </c>
      <c r="E71" s="14" t="s">
        <v>95</v>
      </c>
      <c r="F71" s="15" t="s">
        <v>13</v>
      </c>
      <c r="G71" s="16" t="n">
        <v>0.0268402777777778</v>
      </c>
      <c r="H71" s="17" t="n">
        <v>0.0025166692712403</v>
      </c>
    </row>
    <row r="72" s="18" customFormat="true" ht="12.75" hidden="false" customHeight="false" outlineLevel="0" collapsed="false">
      <c r="A72" s="10" t="n">
        <v>70</v>
      </c>
      <c r="B72" s="11" t="s">
        <v>169</v>
      </c>
      <c r="C72" s="12" t="s">
        <v>170</v>
      </c>
      <c r="D72" s="13" t="s">
        <v>11</v>
      </c>
      <c r="E72" s="14" t="s">
        <v>67</v>
      </c>
      <c r="F72" s="15" t="n">
        <v>2007</v>
      </c>
      <c r="G72" s="16" t="n">
        <v>0.0269560185185185</v>
      </c>
      <c r="H72" s="17" t="n">
        <v>0.00252989380746302</v>
      </c>
    </row>
    <row r="73" s="18" customFormat="true" ht="12.75" hidden="false" customHeight="false" outlineLevel="0" collapsed="false">
      <c r="A73" s="10" t="n">
        <v>71</v>
      </c>
      <c r="B73" s="11" t="s">
        <v>171</v>
      </c>
      <c r="C73" s="12" t="s">
        <v>172</v>
      </c>
      <c r="D73" s="13" t="s">
        <v>11</v>
      </c>
      <c r="E73" s="14" t="s">
        <v>18</v>
      </c>
      <c r="F73" s="15" t="n">
        <v>2010</v>
      </c>
      <c r="G73" s="16" t="n">
        <v>0.026959375</v>
      </c>
      <c r="H73" s="17" t="n">
        <v>0.00252902204502814</v>
      </c>
    </row>
    <row r="74" s="18" customFormat="true" ht="12.75" hidden="false" customHeight="false" outlineLevel="0" collapsed="false">
      <c r="A74" s="10" t="n">
        <v>72</v>
      </c>
      <c r="B74" s="11" t="s">
        <v>173</v>
      </c>
      <c r="C74" s="12" t="s">
        <v>174</v>
      </c>
      <c r="D74" s="13" t="s">
        <v>11</v>
      </c>
      <c r="E74" s="14" t="s">
        <v>175</v>
      </c>
      <c r="F74" s="15" t="s">
        <v>103</v>
      </c>
      <c r="G74" s="16" t="n">
        <v>0.0269907407407407</v>
      </c>
      <c r="H74" s="17" t="n">
        <v>0.00253077737840982</v>
      </c>
    </row>
    <row r="75" s="18" customFormat="true" ht="12.75" hidden="false" customHeight="false" outlineLevel="0" collapsed="false">
      <c r="A75" s="10" t="n">
        <v>73</v>
      </c>
      <c r="B75" s="11" t="s">
        <v>176</v>
      </c>
      <c r="C75" s="12" t="s">
        <v>177</v>
      </c>
      <c r="D75" s="13" t="s">
        <v>11</v>
      </c>
      <c r="E75" s="14" t="s">
        <v>178</v>
      </c>
      <c r="F75" s="15" t="s">
        <v>13</v>
      </c>
      <c r="G75" s="16" t="n">
        <v>0.0269907407407407</v>
      </c>
      <c r="H75" s="17" t="n">
        <v>0.00253077737840982</v>
      </c>
    </row>
    <row r="76" s="18" customFormat="true" ht="12.75" hidden="false" customHeight="false" outlineLevel="0" collapsed="false">
      <c r="A76" s="10" t="n">
        <v>74</v>
      </c>
      <c r="B76" s="11" t="s">
        <v>179</v>
      </c>
      <c r="C76" s="12" t="s">
        <v>20</v>
      </c>
      <c r="D76" s="13" t="s">
        <v>11</v>
      </c>
      <c r="E76" s="14" t="s">
        <v>26</v>
      </c>
      <c r="F76" s="15" t="s">
        <v>42</v>
      </c>
      <c r="G76" s="16" t="n">
        <v>0.0270023148148147</v>
      </c>
      <c r="H76" s="17" t="n">
        <v>0.00253186261742285</v>
      </c>
    </row>
    <row r="77" s="18" customFormat="true" ht="12.75" hidden="false" customHeight="false" outlineLevel="0" collapsed="false">
      <c r="A77" s="10" t="n">
        <v>75</v>
      </c>
      <c r="B77" s="11" t="s">
        <v>180</v>
      </c>
      <c r="C77" s="12" t="s">
        <v>10</v>
      </c>
      <c r="D77" s="13" t="s">
        <v>11</v>
      </c>
      <c r="E77" s="14" t="s">
        <v>115</v>
      </c>
      <c r="F77" s="15" t="n">
        <v>2004</v>
      </c>
      <c r="G77" s="16" t="n">
        <v>0.0270138888888889</v>
      </c>
      <c r="H77" s="17" t="n">
        <v>0.00253532509515616</v>
      </c>
    </row>
    <row r="78" s="18" customFormat="true" ht="12.75" hidden="false" customHeight="false" outlineLevel="0" collapsed="false">
      <c r="A78" s="10" t="n">
        <v>76</v>
      </c>
      <c r="B78" s="11" t="s">
        <v>181</v>
      </c>
      <c r="C78" s="12" t="s">
        <v>15</v>
      </c>
      <c r="D78" s="13" t="s">
        <v>11</v>
      </c>
      <c r="E78" s="14" t="s">
        <v>182</v>
      </c>
      <c r="F78" s="15" t="n">
        <v>2010</v>
      </c>
      <c r="G78" s="16" t="n">
        <v>0.0270177083333333</v>
      </c>
      <c r="H78" s="17" t="n">
        <v>0.00253449421513446</v>
      </c>
    </row>
    <row r="79" s="18" customFormat="true" ht="12.75" hidden="false" customHeight="false" outlineLevel="0" collapsed="false">
      <c r="A79" s="10" t="n">
        <v>77</v>
      </c>
      <c r="B79" s="11" t="s">
        <v>183</v>
      </c>
      <c r="C79" s="12" t="s">
        <v>15</v>
      </c>
      <c r="D79" s="13" t="s">
        <v>11</v>
      </c>
      <c r="E79" s="14" t="s">
        <v>184</v>
      </c>
      <c r="F79" s="15" t="n">
        <v>2010</v>
      </c>
      <c r="G79" s="16" t="n">
        <v>0.0270869212962963</v>
      </c>
      <c r="H79" s="17" t="n">
        <v>0.00254098698839553</v>
      </c>
    </row>
    <row r="80" s="18" customFormat="true" ht="12.75" hidden="false" customHeight="false" outlineLevel="0" collapsed="false">
      <c r="A80" s="10" t="n">
        <v>78</v>
      </c>
      <c r="B80" s="11" t="s">
        <v>185</v>
      </c>
      <c r="C80" s="12" t="s">
        <v>111</v>
      </c>
      <c r="D80" s="13" t="s">
        <v>11</v>
      </c>
      <c r="E80" s="14" t="s">
        <v>182</v>
      </c>
      <c r="F80" s="15" t="s">
        <v>42</v>
      </c>
      <c r="G80" s="16" t="n">
        <v>0.0271527777777778</v>
      </c>
      <c r="H80" s="17" t="n">
        <v>0.00254597072459239</v>
      </c>
    </row>
    <row r="81" s="18" customFormat="true" ht="12.75" hidden="false" customHeight="false" outlineLevel="0" collapsed="false">
      <c r="A81" s="10" t="n">
        <v>79</v>
      </c>
      <c r="B81" s="11" t="s">
        <v>186</v>
      </c>
      <c r="C81" s="12" t="s">
        <v>52</v>
      </c>
      <c r="D81" s="13" t="s">
        <v>11</v>
      </c>
      <c r="E81" s="14" t="s">
        <v>115</v>
      </c>
      <c r="F81" s="15" t="s">
        <v>103</v>
      </c>
      <c r="G81" s="16" t="n">
        <v>0.0271643518518519</v>
      </c>
      <c r="H81" s="17" t="n">
        <v>0.00254705596360543</v>
      </c>
    </row>
    <row r="82" s="18" customFormat="true" ht="12.75" hidden="false" customHeight="false" outlineLevel="0" collapsed="false">
      <c r="A82" s="10" t="n">
        <v>80</v>
      </c>
      <c r="B82" s="11" t="s">
        <v>187</v>
      </c>
      <c r="C82" s="12" t="s">
        <v>188</v>
      </c>
      <c r="D82" s="13" t="s">
        <v>11</v>
      </c>
      <c r="E82" s="14" t="s">
        <v>158</v>
      </c>
      <c r="F82" s="15" t="n">
        <v>2011</v>
      </c>
      <c r="G82" s="16" t="n">
        <v>0.0271643518518519</v>
      </c>
      <c r="H82" s="17" t="n">
        <v>0.00254825064276284</v>
      </c>
    </row>
    <row r="83" s="18" customFormat="true" ht="12.75" hidden="false" customHeight="false" outlineLevel="0" collapsed="false">
      <c r="A83" s="10" t="n">
        <v>81</v>
      </c>
      <c r="B83" s="11" t="s">
        <v>189</v>
      </c>
      <c r="C83" s="12" t="s">
        <v>28</v>
      </c>
      <c r="D83" s="13" t="s">
        <v>11</v>
      </c>
      <c r="E83" s="14" t="s">
        <v>121</v>
      </c>
      <c r="F83" s="15" t="s">
        <v>13</v>
      </c>
      <c r="G83" s="16" t="n">
        <v>0.0271759259259259</v>
      </c>
      <c r="H83" s="17" t="n">
        <v>0.00254814120261847</v>
      </c>
    </row>
    <row r="84" s="18" customFormat="true" ht="12.75" hidden="false" customHeight="false" outlineLevel="0" collapsed="false">
      <c r="A84" s="10" t="n">
        <v>82</v>
      </c>
      <c r="B84" s="11" t="s">
        <v>190</v>
      </c>
      <c r="C84" s="12" t="s">
        <v>191</v>
      </c>
      <c r="D84" s="13" t="s">
        <v>11</v>
      </c>
      <c r="E84" s="14" t="s">
        <v>90</v>
      </c>
      <c r="F84" s="15" t="n">
        <v>2004</v>
      </c>
      <c r="G84" s="16" t="n">
        <v>0.0271875</v>
      </c>
      <c r="H84" s="17" t="n">
        <v>0.00255161895823557</v>
      </c>
    </row>
    <row r="85" s="18" customFormat="true" ht="12.75" hidden="false" customHeight="false" outlineLevel="0" collapsed="false">
      <c r="A85" s="10" t="n">
        <v>83</v>
      </c>
      <c r="B85" s="11" t="s">
        <v>192</v>
      </c>
      <c r="C85" s="12" t="s">
        <v>10</v>
      </c>
      <c r="D85" s="13" t="s">
        <v>11</v>
      </c>
      <c r="E85" s="14" t="s">
        <v>95</v>
      </c>
      <c r="F85" s="15" t="n">
        <v>2007</v>
      </c>
      <c r="G85" s="16" t="n">
        <v>0.0271875</v>
      </c>
      <c r="H85" s="17" t="n">
        <v>0.00255161895823557</v>
      </c>
    </row>
    <row r="86" s="18" customFormat="true" ht="12.75" hidden="false" customHeight="false" outlineLevel="0" collapsed="false">
      <c r="A86" s="10" t="n">
        <v>84</v>
      </c>
      <c r="B86" s="11" t="s">
        <v>193</v>
      </c>
      <c r="C86" s="12" t="s">
        <v>129</v>
      </c>
      <c r="D86" s="13" t="s">
        <v>11</v>
      </c>
      <c r="E86" s="14" t="s">
        <v>39</v>
      </c>
      <c r="F86" s="15" t="n">
        <v>2003</v>
      </c>
      <c r="G86" s="16" t="n">
        <v>0.0272222222222222</v>
      </c>
      <c r="H86" s="17" t="n">
        <v>0.00255248215867063</v>
      </c>
    </row>
    <row r="87" s="18" customFormat="true" ht="12.75" hidden="false" customHeight="false" outlineLevel="0" collapsed="false">
      <c r="A87" s="10" t="n">
        <v>85</v>
      </c>
      <c r="B87" s="11" t="s">
        <v>194</v>
      </c>
      <c r="C87" s="12" t="s">
        <v>10</v>
      </c>
      <c r="D87" s="13" t="s">
        <v>11</v>
      </c>
      <c r="E87" s="14" t="s">
        <v>195</v>
      </c>
      <c r="F87" s="15" t="n">
        <v>2003</v>
      </c>
      <c r="G87" s="16" t="n">
        <v>0.0272453703703704</v>
      </c>
      <c r="H87" s="17" t="n">
        <v>0.00255465263669671</v>
      </c>
    </row>
    <row r="88" s="18" customFormat="true" ht="12.75" hidden="false" customHeight="false" outlineLevel="0" collapsed="false">
      <c r="A88" s="10" t="n">
        <v>86</v>
      </c>
      <c r="B88" s="11" t="s">
        <v>196</v>
      </c>
      <c r="C88" s="12" t="s">
        <v>197</v>
      </c>
      <c r="D88" s="13" t="s">
        <v>11</v>
      </c>
      <c r="E88" s="14" t="s">
        <v>63</v>
      </c>
      <c r="F88" s="15" t="s">
        <v>13</v>
      </c>
      <c r="G88" s="16" t="n">
        <v>0.0272569444444444</v>
      </c>
      <c r="H88" s="17" t="n">
        <v>0.00255573787570975</v>
      </c>
    </row>
    <row r="89" s="18" customFormat="true" ht="12.75" hidden="false" customHeight="false" outlineLevel="0" collapsed="false">
      <c r="A89" s="10" t="n">
        <v>87</v>
      </c>
      <c r="B89" s="11" t="s">
        <v>198</v>
      </c>
      <c r="C89" s="12" t="s">
        <v>199</v>
      </c>
      <c r="D89" s="13" t="s">
        <v>11</v>
      </c>
      <c r="E89" s="14" t="s">
        <v>47</v>
      </c>
      <c r="F89" s="15" t="s">
        <v>42</v>
      </c>
      <c r="G89" s="16" t="n">
        <v>0.0272685185185184</v>
      </c>
      <c r="H89" s="17" t="n">
        <v>0.00255682311472278</v>
      </c>
    </row>
    <row r="90" s="18" customFormat="true" ht="12.75" hidden="false" customHeight="false" outlineLevel="0" collapsed="false">
      <c r="A90" s="10" t="n">
        <v>88</v>
      </c>
      <c r="B90" s="11" t="s">
        <v>200</v>
      </c>
      <c r="C90" s="12" t="s">
        <v>197</v>
      </c>
      <c r="D90" s="13" t="s">
        <v>11</v>
      </c>
      <c r="E90" s="14" t="s">
        <v>109</v>
      </c>
      <c r="F90" s="15" t="n">
        <v>2003</v>
      </c>
      <c r="G90" s="16" t="n">
        <v>0.0272800925925926</v>
      </c>
      <c r="H90" s="17" t="n">
        <v>0.00255790835373583</v>
      </c>
    </row>
    <row r="91" s="18" customFormat="true" ht="12.75" hidden="false" customHeight="false" outlineLevel="0" collapsed="false">
      <c r="A91" s="10" t="n">
        <v>89</v>
      </c>
      <c r="B91" s="11" t="s">
        <v>201</v>
      </c>
      <c r="C91" s="12" t="s">
        <v>97</v>
      </c>
      <c r="D91" s="13" t="s">
        <v>11</v>
      </c>
      <c r="E91" s="14" t="s">
        <v>109</v>
      </c>
      <c r="F91" s="15" t="n">
        <v>2008</v>
      </c>
      <c r="G91" s="16" t="n">
        <v>0.0273032407407407</v>
      </c>
      <c r="H91" s="17" t="n">
        <v>0.00256127961920645</v>
      </c>
    </row>
    <row r="92" s="18" customFormat="true" ht="12.75" hidden="false" customHeight="false" outlineLevel="0" collapsed="false">
      <c r="A92" s="10" t="n">
        <v>90</v>
      </c>
      <c r="B92" s="11" t="s">
        <v>202</v>
      </c>
      <c r="C92" s="12" t="s">
        <v>203</v>
      </c>
      <c r="D92" s="13" t="s">
        <v>25</v>
      </c>
      <c r="E92" s="14" t="s">
        <v>45</v>
      </c>
      <c r="F92" s="15" t="n">
        <v>2011</v>
      </c>
      <c r="G92" s="16" t="n">
        <v>0.0273263888888889</v>
      </c>
      <c r="H92" s="17" t="n">
        <v>0.00256345111528038</v>
      </c>
    </row>
    <row r="93" s="18" customFormat="true" ht="12.75" hidden="false" customHeight="false" outlineLevel="0" collapsed="false">
      <c r="A93" s="10" t="n">
        <v>91</v>
      </c>
      <c r="B93" s="11" t="s">
        <v>204</v>
      </c>
      <c r="C93" s="12" t="s">
        <v>203</v>
      </c>
      <c r="D93" s="13" t="s">
        <v>25</v>
      </c>
      <c r="E93" s="14" t="s">
        <v>67</v>
      </c>
      <c r="F93" s="15" t="n">
        <v>2011</v>
      </c>
      <c r="G93" s="16" t="n">
        <v>0.0273263888888889</v>
      </c>
      <c r="H93" s="17" t="n">
        <v>0.00256345111528038</v>
      </c>
    </row>
    <row r="94" s="18" customFormat="true" ht="12.75" hidden="false" customHeight="false" outlineLevel="0" collapsed="false">
      <c r="A94" s="10" t="n">
        <v>92</v>
      </c>
      <c r="B94" s="11" t="s">
        <v>205</v>
      </c>
      <c r="C94" s="12" t="s">
        <v>10</v>
      </c>
      <c r="D94" s="13" t="s">
        <v>11</v>
      </c>
      <c r="E94" s="14" t="s">
        <v>50</v>
      </c>
      <c r="F94" s="15" t="n">
        <v>2007</v>
      </c>
      <c r="G94" s="16" t="n">
        <v>0.0273611111111111</v>
      </c>
      <c r="H94" s="17" t="n">
        <v>0.00256791282131498</v>
      </c>
    </row>
    <row r="95" s="18" customFormat="true" ht="12.75" hidden="false" customHeight="false" outlineLevel="0" collapsed="false">
      <c r="A95" s="10" t="n">
        <v>93</v>
      </c>
      <c r="B95" s="11" t="s">
        <v>206</v>
      </c>
      <c r="C95" s="12" t="s">
        <v>207</v>
      </c>
      <c r="D95" s="13" t="s">
        <v>11</v>
      </c>
      <c r="E95" s="14" t="s">
        <v>69</v>
      </c>
      <c r="F95" s="15" t="s">
        <v>70</v>
      </c>
      <c r="G95" s="16" t="n">
        <v>0.0274074074074074</v>
      </c>
      <c r="H95" s="17" t="n">
        <v>0.00256984598287927</v>
      </c>
    </row>
    <row r="96" s="18" customFormat="true" ht="12.75" hidden="false" customHeight="false" outlineLevel="0" collapsed="false">
      <c r="A96" s="10" t="n">
        <v>94</v>
      </c>
      <c r="B96" s="11" t="s">
        <v>208</v>
      </c>
      <c r="C96" s="12" t="s">
        <v>209</v>
      </c>
      <c r="D96" s="13" t="s">
        <v>11</v>
      </c>
      <c r="E96" s="14" t="s">
        <v>158</v>
      </c>
      <c r="F96" s="15" t="n">
        <v>2010</v>
      </c>
      <c r="G96" s="16" t="n">
        <v>0.0274813657407407</v>
      </c>
      <c r="H96" s="17" t="n">
        <v>0.00257798928149538</v>
      </c>
    </row>
    <row r="97" s="18" customFormat="true" ht="12.75" hidden="false" customHeight="false" outlineLevel="0" collapsed="false">
      <c r="A97" s="10" t="n">
        <v>95</v>
      </c>
      <c r="B97" s="11" t="s">
        <v>210</v>
      </c>
      <c r="C97" s="12" t="s">
        <v>211</v>
      </c>
      <c r="D97" s="13" t="s">
        <v>11</v>
      </c>
      <c r="E97" s="14" t="s">
        <v>115</v>
      </c>
      <c r="F97" s="15" t="s">
        <v>22</v>
      </c>
      <c r="G97" s="16" t="n">
        <v>0.0275231481481481</v>
      </c>
      <c r="H97" s="17" t="n">
        <v>0.00258069837300967</v>
      </c>
    </row>
    <row r="98" s="18" customFormat="true" ht="12.75" hidden="false" customHeight="false" outlineLevel="0" collapsed="false">
      <c r="A98" s="10" t="n">
        <v>96</v>
      </c>
      <c r="B98" s="11" t="s">
        <v>212</v>
      </c>
      <c r="C98" s="12" t="s">
        <v>213</v>
      </c>
      <c r="D98" s="13" t="s">
        <v>11</v>
      </c>
      <c r="E98" s="14" t="s">
        <v>47</v>
      </c>
      <c r="F98" s="15" t="s">
        <v>103</v>
      </c>
      <c r="G98" s="16" t="n">
        <v>0.0275347222222222</v>
      </c>
      <c r="H98" s="17" t="n">
        <v>0.00258178361202271</v>
      </c>
    </row>
    <row r="99" s="18" customFormat="true" ht="12.75" hidden="false" customHeight="false" outlineLevel="0" collapsed="false">
      <c r="A99" s="10" t="n">
        <v>97</v>
      </c>
      <c r="B99" s="11" t="s">
        <v>214</v>
      </c>
      <c r="C99" s="12" t="s">
        <v>215</v>
      </c>
      <c r="D99" s="13" t="s">
        <v>11</v>
      </c>
      <c r="E99" s="14" t="s">
        <v>175</v>
      </c>
      <c r="F99" s="15" t="n">
        <v>2004</v>
      </c>
      <c r="G99" s="16" t="n">
        <v>0.0275347222222222</v>
      </c>
      <c r="H99" s="17" t="n">
        <v>0.00258420668439439</v>
      </c>
    </row>
    <row r="100" s="18" customFormat="true" ht="12.75" hidden="false" customHeight="false" outlineLevel="0" collapsed="false">
      <c r="A100" s="10" t="n">
        <v>98</v>
      </c>
      <c r="B100" s="11" t="s">
        <v>216</v>
      </c>
      <c r="C100" s="12" t="s">
        <v>217</v>
      </c>
      <c r="D100" s="13" t="s">
        <v>11</v>
      </c>
      <c r="E100" s="14" t="s">
        <v>121</v>
      </c>
      <c r="F100" s="15" t="n">
        <v>2001</v>
      </c>
      <c r="G100" s="16" t="n">
        <v>0.0275462962962963</v>
      </c>
      <c r="H100" s="17" t="n">
        <v>0.00258286885103575</v>
      </c>
    </row>
    <row r="101" s="18" customFormat="true" ht="12.75" hidden="false" customHeight="false" outlineLevel="0" collapsed="false">
      <c r="A101" s="10" t="n">
        <v>99</v>
      </c>
      <c r="B101" s="11" t="s">
        <v>218</v>
      </c>
      <c r="C101" s="12" t="s">
        <v>174</v>
      </c>
      <c r="D101" s="13" t="s">
        <v>11</v>
      </c>
      <c r="E101" s="14" t="s">
        <v>16</v>
      </c>
      <c r="F101" s="15" t="n">
        <v>2003</v>
      </c>
      <c r="G101" s="16" t="n">
        <v>0.0276157407407407</v>
      </c>
      <c r="H101" s="17" t="n">
        <v>0.00258938028511399</v>
      </c>
    </row>
    <row r="102" s="18" customFormat="true" ht="12.75" hidden="false" customHeight="false" outlineLevel="0" collapsed="false">
      <c r="A102" s="10" t="n">
        <v>100</v>
      </c>
      <c r="B102" s="11" t="s">
        <v>219</v>
      </c>
      <c r="C102" s="12" t="s">
        <v>220</v>
      </c>
      <c r="D102" s="13" t="s">
        <v>11</v>
      </c>
      <c r="E102" s="14" t="s">
        <v>74</v>
      </c>
      <c r="F102" s="15" t="s">
        <v>13</v>
      </c>
      <c r="G102" s="16" t="n">
        <v>0.0276157407407407</v>
      </c>
      <c r="H102" s="17" t="n">
        <v>0.00258938028511399</v>
      </c>
    </row>
    <row r="103" s="18" customFormat="true" ht="12.75" hidden="false" customHeight="false" outlineLevel="0" collapsed="false">
      <c r="A103" s="10" t="n">
        <v>101</v>
      </c>
      <c r="B103" s="11" t="s">
        <v>221</v>
      </c>
      <c r="C103" s="12" t="s">
        <v>87</v>
      </c>
      <c r="D103" s="13" t="s">
        <v>11</v>
      </c>
      <c r="E103" s="14" t="s">
        <v>41</v>
      </c>
      <c r="F103" s="15" t="n">
        <v>2011</v>
      </c>
      <c r="G103" s="16" t="n">
        <v>0.027662037037037</v>
      </c>
      <c r="H103" s="17" t="n">
        <v>0.00259493780835244</v>
      </c>
    </row>
    <row r="104" s="18" customFormat="true" ht="12.75" hidden="false" customHeight="false" outlineLevel="0" collapsed="false">
      <c r="A104" s="10" t="n">
        <v>102</v>
      </c>
      <c r="B104" s="11" t="s">
        <v>222</v>
      </c>
      <c r="C104" s="12" t="s">
        <v>20</v>
      </c>
      <c r="D104" s="13" t="s">
        <v>11</v>
      </c>
      <c r="E104" s="14" t="s">
        <v>149</v>
      </c>
      <c r="F104" s="15" t="s">
        <v>22</v>
      </c>
      <c r="G104" s="16" t="n">
        <v>0.0277083333333333</v>
      </c>
      <c r="H104" s="17" t="n">
        <v>0.00259806219721832</v>
      </c>
    </row>
    <row r="105" s="18" customFormat="true" ht="12.75" hidden="false" customHeight="false" outlineLevel="0" collapsed="false">
      <c r="A105" s="10" t="n">
        <v>103</v>
      </c>
      <c r="B105" s="11" t="s">
        <v>223</v>
      </c>
      <c r="C105" s="12" t="s">
        <v>224</v>
      </c>
      <c r="D105" s="13" t="s">
        <v>25</v>
      </c>
      <c r="E105" s="14" t="s">
        <v>31</v>
      </c>
      <c r="F105" s="15" t="n">
        <v>2007</v>
      </c>
      <c r="G105" s="16" t="n">
        <v>0.0277430555555556</v>
      </c>
      <c r="H105" s="17" t="n">
        <v>0.00260375932008968</v>
      </c>
    </row>
    <row r="106" s="18" customFormat="true" ht="12.75" hidden="false" customHeight="false" outlineLevel="0" collapsed="false">
      <c r="A106" s="10" t="n">
        <v>104</v>
      </c>
      <c r="B106" s="11" t="s">
        <v>225</v>
      </c>
      <c r="C106" s="12" t="s">
        <v>142</v>
      </c>
      <c r="D106" s="13" t="s">
        <v>11</v>
      </c>
      <c r="E106" s="14" t="s">
        <v>41</v>
      </c>
      <c r="F106" s="15" t="s">
        <v>70</v>
      </c>
      <c r="G106" s="16" t="n">
        <v>0.0277662037037037</v>
      </c>
      <c r="H106" s="17" t="n">
        <v>0.00260348839228352</v>
      </c>
    </row>
    <row r="107" s="18" customFormat="true" ht="12.75" hidden="false" customHeight="false" outlineLevel="0" collapsed="false">
      <c r="A107" s="10" t="n">
        <v>105</v>
      </c>
      <c r="B107" s="11" t="s">
        <v>226</v>
      </c>
      <c r="C107" s="12" t="s">
        <v>28</v>
      </c>
      <c r="D107" s="13" t="s">
        <v>11</v>
      </c>
      <c r="E107" s="14" t="s">
        <v>121</v>
      </c>
      <c r="F107" s="15" t="s">
        <v>42</v>
      </c>
      <c r="G107" s="16" t="n">
        <v>0.0277777777777778</v>
      </c>
      <c r="H107" s="17" t="n">
        <v>0.00260457363129656</v>
      </c>
    </row>
    <row r="108" s="18" customFormat="true" ht="12.75" hidden="false" customHeight="false" outlineLevel="0" collapsed="false">
      <c r="A108" s="10" t="n">
        <v>106</v>
      </c>
      <c r="B108" s="11" t="s">
        <v>227</v>
      </c>
      <c r="C108" s="12" t="s">
        <v>228</v>
      </c>
      <c r="D108" s="13" t="s">
        <v>11</v>
      </c>
      <c r="E108" s="14" t="s">
        <v>63</v>
      </c>
      <c r="F108" s="15" t="n">
        <v>2007</v>
      </c>
      <c r="G108" s="16" t="n">
        <v>0.0277893518518519</v>
      </c>
      <c r="H108" s="17" t="n">
        <v>0.00260810435024419</v>
      </c>
    </row>
    <row r="109" s="18" customFormat="true" ht="12.75" hidden="false" customHeight="false" outlineLevel="0" collapsed="false">
      <c r="A109" s="10" t="n">
        <v>107</v>
      </c>
      <c r="B109" s="11" t="s">
        <v>229</v>
      </c>
      <c r="C109" s="12" t="s">
        <v>142</v>
      </c>
      <c r="D109" s="13" t="s">
        <v>11</v>
      </c>
      <c r="E109" s="14" t="s">
        <v>60</v>
      </c>
      <c r="F109" s="15" t="s">
        <v>42</v>
      </c>
      <c r="G109" s="16" t="n">
        <v>0.0278009259259259</v>
      </c>
      <c r="H109" s="17" t="n">
        <v>0.00260674410932263</v>
      </c>
    </row>
    <row r="110" s="18" customFormat="true" ht="12.75" hidden="false" customHeight="false" outlineLevel="0" collapsed="false">
      <c r="A110" s="10" t="n">
        <v>108</v>
      </c>
      <c r="B110" s="11" t="s">
        <v>230</v>
      </c>
      <c r="C110" s="12" t="s">
        <v>177</v>
      </c>
      <c r="D110" s="13" t="s">
        <v>11</v>
      </c>
      <c r="E110" s="14" t="s">
        <v>134</v>
      </c>
      <c r="F110" s="15" t="n">
        <v>2011</v>
      </c>
      <c r="G110" s="16" t="n">
        <v>0.0278009259259259</v>
      </c>
      <c r="H110" s="17" t="n">
        <v>0.00260796678479605</v>
      </c>
    </row>
    <row r="111" s="18" customFormat="true" ht="12.75" hidden="false" customHeight="false" outlineLevel="0" collapsed="false">
      <c r="A111" s="10" t="n">
        <v>109</v>
      </c>
      <c r="B111" s="11" t="s">
        <v>231</v>
      </c>
      <c r="C111" s="12" t="s">
        <v>174</v>
      </c>
      <c r="D111" s="13" t="s">
        <v>11</v>
      </c>
      <c r="E111" s="14" t="s">
        <v>29</v>
      </c>
      <c r="F111" s="15" t="n">
        <v>2005</v>
      </c>
      <c r="G111" s="16" t="n">
        <v>0.0278009259259259</v>
      </c>
      <c r="H111" s="17" t="n">
        <v>0.00260919060778282</v>
      </c>
    </row>
    <row r="112" s="18" customFormat="true" ht="12.75" hidden="false" customHeight="false" outlineLevel="0" collapsed="false">
      <c r="A112" s="10" t="n">
        <v>110</v>
      </c>
      <c r="B112" s="11" t="s">
        <v>232</v>
      </c>
      <c r="C112" s="12" t="s">
        <v>174</v>
      </c>
      <c r="D112" s="13" t="s">
        <v>11</v>
      </c>
      <c r="E112" s="14" t="s">
        <v>124</v>
      </c>
      <c r="F112" s="15" t="s">
        <v>70</v>
      </c>
      <c r="G112" s="16" t="n">
        <v>0.0278125</v>
      </c>
      <c r="H112" s="17" t="n">
        <v>0.00260782934833568</v>
      </c>
    </row>
    <row r="113" s="18" customFormat="true" ht="12.75" hidden="false" customHeight="false" outlineLevel="0" collapsed="false">
      <c r="A113" s="10" t="n">
        <v>111</v>
      </c>
      <c r="B113" s="11" t="s">
        <v>233</v>
      </c>
      <c r="C113" s="12" t="s">
        <v>234</v>
      </c>
      <c r="D113" s="13" t="s">
        <v>11</v>
      </c>
      <c r="E113" s="14" t="s">
        <v>115</v>
      </c>
      <c r="F113" s="15" t="n">
        <v>2007</v>
      </c>
      <c r="G113" s="16" t="n">
        <v>0.0278240740740741</v>
      </c>
      <c r="H113" s="17" t="n">
        <v>0.00261136312286007</v>
      </c>
    </row>
    <row r="114" s="18" customFormat="true" ht="12.75" hidden="false" customHeight="false" outlineLevel="0" collapsed="false">
      <c r="A114" s="10" t="n">
        <v>112</v>
      </c>
      <c r="B114" s="11" t="s">
        <v>235</v>
      </c>
      <c r="C114" s="12" t="s">
        <v>20</v>
      </c>
      <c r="D114" s="13" t="s">
        <v>11</v>
      </c>
      <c r="E114" s="14" t="s">
        <v>80</v>
      </c>
      <c r="F114" s="15" t="n">
        <v>2003</v>
      </c>
      <c r="G114" s="16" t="n">
        <v>0.0278587962962963</v>
      </c>
      <c r="H114" s="17" t="n">
        <v>0.00261217030438784</v>
      </c>
    </row>
    <row r="115" s="18" customFormat="true" ht="12.75" hidden="false" customHeight="false" outlineLevel="0" collapsed="false">
      <c r="A115" s="10" t="n">
        <v>113</v>
      </c>
      <c r="B115" s="11" t="s">
        <v>236</v>
      </c>
      <c r="C115" s="12" t="s">
        <v>49</v>
      </c>
      <c r="D115" s="13" t="s">
        <v>25</v>
      </c>
      <c r="E115" s="14" t="s">
        <v>53</v>
      </c>
      <c r="F115" s="15" t="n">
        <v>2004</v>
      </c>
      <c r="G115" s="16" t="n">
        <v>0.0278703703703704</v>
      </c>
      <c r="H115" s="17" t="n">
        <v>0.00261570815301458</v>
      </c>
    </row>
    <row r="116" s="18" customFormat="true" ht="12.75" hidden="false" customHeight="false" outlineLevel="0" collapsed="false">
      <c r="A116" s="10" t="n">
        <v>114</v>
      </c>
      <c r="B116" s="11" t="s">
        <v>237</v>
      </c>
      <c r="C116" s="12" t="s">
        <v>238</v>
      </c>
      <c r="D116" s="13" t="s">
        <v>11</v>
      </c>
      <c r="E116" s="14" t="s">
        <v>121</v>
      </c>
      <c r="F116" s="15" t="n">
        <v>2001</v>
      </c>
      <c r="G116" s="16" t="n">
        <v>0.0278819444444444</v>
      </c>
      <c r="H116" s="17" t="n">
        <v>0.00261434078241392</v>
      </c>
    </row>
    <row r="117" s="18" customFormat="true" ht="12.75" hidden="false" customHeight="false" outlineLevel="0" collapsed="false">
      <c r="A117" s="10" t="n">
        <v>115</v>
      </c>
      <c r="B117" s="11" t="s">
        <v>239</v>
      </c>
      <c r="C117" s="12" t="s">
        <v>82</v>
      </c>
      <c r="D117" s="13" t="s">
        <v>25</v>
      </c>
      <c r="E117" s="14" t="s">
        <v>182</v>
      </c>
      <c r="F117" s="15" t="n">
        <v>2011</v>
      </c>
      <c r="G117" s="16" t="n">
        <v>0.0278935185185185</v>
      </c>
      <c r="H117" s="17" t="n">
        <v>0.00261665276909179</v>
      </c>
    </row>
    <row r="118" s="18" customFormat="true" ht="12.75" hidden="false" customHeight="false" outlineLevel="0" collapsed="false">
      <c r="A118" s="10" t="n">
        <v>116</v>
      </c>
      <c r="B118" s="11" t="s">
        <v>240</v>
      </c>
      <c r="C118" s="12" t="s">
        <v>197</v>
      </c>
      <c r="D118" s="13" t="s">
        <v>11</v>
      </c>
      <c r="E118" s="14" t="s">
        <v>41</v>
      </c>
      <c r="F118" s="15" t="n">
        <v>2003</v>
      </c>
      <c r="G118" s="16" t="n">
        <v>0.0279282407407407</v>
      </c>
      <c r="H118" s="17" t="n">
        <v>0.00261868173846608</v>
      </c>
    </row>
    <row r="119" s="18" customFormat="true" ht="12.75" hidden="false" customHeight="false" outlineLevel="0" collapsed="false">
      <c r="A119" s="10" t="n">
        <v>117</v>
      </c>
      <c r="B119" s="11" t="s">
        <v>241</v>
      </c>
      <c r="C119" s="12" t="s">
        <v>242</v>
      </c>
      <c r="D119" s="13" t="s">
        <v>11</v>
      </c>
      <c r="E119" s="14" t="s">
        <v>16</v>
      </c>
      <c r="F119" s="15" t="n">
        <v>2010</v>
      </c>
      <c r="G119" s="16" t="n">
        <v>0.0279318287037037</v>
      </c>
      <c r="H119" s="17" t="n">
        <v>0.00262024659509416</v>
      </c>
    </row>
    <row r="120" s="18" customFormat="true" ht="12.75" hidden="false" customHeight="false" outlineLevel="0" collapsed="false">
      <c r="A120" s="10" t="n">
        <v>118</v>
      </c>
      <c r="B120" s="11" t="s">
        <v>243</v>
      </c>
      <c r="C120" s="12" t="s">
        <v>244</v>
      </c>
      <c r="D120" s="13" t="s">
        <v>11</v>
      </c>
      <c r="E120" s="14" t="s">
        <v>39</v>
      </c>
      <c r="F120" s="15" t="n">
        <v>2007</v>
      </c>
      <c r="G120" s="16" t="n">
        <v>0.027962962962963</v>
      </c>
      <c r="H120" s="17" t="n">
        <v>0.0026243982133236</v>
      </c>
    </row>
    <row r="121" s="18" customFormat="true" ht="12.75" hidden="false" customHeight="false" outlineLevel="0" collapsed="false">
      <c r="A121" s="10" t="n">
        <v>119</v>
      </c>
      <c r="B121" s="11" t="s">
        <v>245</v>
      </c>
      <c r="C121" s="12" t="s">
        <v>234</v>
      </c>
      <c r="D121" s="13" t="s">
        <v>11</v>
      </c>
      <c r="E121" s="14" t="s">
        <v>90</v>
      </c>
      <c r="F121" s="15" t="n">
        <v>2004</v>
      </c>
      <c r="G121" s="16" t="n">
        <v>0.027962962962963</v>
      </c>
      <c r="H121" s="17" t="n">
        <v>0.0026243982133236</v>
      </c>
    </row>
    <row r="122" s="18" customFormat="true" ht="12.75" hidden="false" customHeight="false" outlineLevel="0" collapsed="false">
      <c r="A122" s="10" t="n">
        <v>120</v>
      </c>
      <c r="B122" s="11" t="s">
        <v>246</v>
      </c>
      <c r="C122" s="12" t="s">
        <v>247</v>
      </c>
      <c r="D122" s="13" t="s">
        <v>25</v>
      </c>
      <c r="E122" s="14" t="s">
        <v>151</v>
      </c>
      <c r="F122" s="15" t="s">
        <v>70</v>
      </c>
      <c r="G122" s="16" t="n">
        <v>0.027974537037037</v>
      </c>
      <c r="H122" s="17" t="n">
        <v>0.00262302269451824</v>
      </c>
    </row>
    <row r="123" s="18" customFormat="true" ht="12.75" hidden="false" customHeight="false" outlineLevel="0" collapsed="false">
      <c r="A123" s="10" t="n">
        <v>121</v>
      </c>
      <c r="B123" s="11" t="s">
        <v>248</v>
      </c>
      <c r="C123" s="12" t="s">
        <v>249</v>
      </c>
      <c r="D123" s="13" t="s">
        <v>11</v>
      </c>
      <c r="E123" s="14" t="s">
        <v>250</v>
      </c>
      <c r="F123" s="15" t="s">
        <v>70</v>
      </c>
      <c r="G123" s="16" t="n">
        <v>0.0279976851851852</v>
      </c>
      <c r="H123" s="17" t="n">
        <v>0.00262519317254432</v>
      </c>
    </row>
    <row r="124" s="18" customFormat="true" ht="12.75" hidden="false" customHeight="false" outlineLevel="0" collapsed="false">
      <c r="A124" s="10" t="n">
        <v>122</v>
      </c>
      <c r="B124" s="11" t="s">
        <v>251</v>
      </c>
      <c r="C124" s="12" t="s">
        <v>252</v>
      </c>
      <c r="D124" s="13" t="s">
        <v>11</v>
      </c>
      <c r="E124" s="14" t="s">
        <v>250</v>
      </c>
      <c r="F124" s="15" t="n">
        <v>2001</v>
      </c>
      <c r="G124" s="16" t="n">
        <v>0.0279976851851852</v>
      </c>
      <c r="H124" s="17" t="n">
        <v>0.00262519317254432</v>
      </c>
    </row>
    <row r="125" s="18" customFormat="true" ht="12.75" hidden="false" customHeight="false" outlineLevel="0" collapsed="false">
      <c r="A125" s="10" t="n">
        <v>123</v>
      </c>
      <c r="B125" s="11" t="s">
        <v>253</v>
      </c>
      <c r="C125" s="12" t="s">
        <v>254</v>
      </c>
      <c r="D125" s="13" t="s">
        <v>11</v>
      </c>
      <c r="E125" s="14" t="s">
        <v>26</v>
      </c>
      <c r="F125" s="15" t="s">
        <v>22</v>
      </c>
      <c r="G125" s="16" t="n">
        <v>0.0280208333333333</v>
      </c>
      <c r="H125" s="17" t="n">
        <v>0.0026273636505704</v>
      </c>
    </row>
    <row r="126" s="18" customFormat="true" ht="12.75" hidden="false" customHeight="false" outlineLevel="0" collapsed="false">
      <c r="A126" s="10" t="n">
        <v>124</v>
      </c>
      <c r="B126" s="11" t="s">
        <v>255</v>
      </c>
      <c r="C126" s="12" t="s">
        <v>256</v>
      </c>
      <c r="D126" s="13" t="s">
        <v>11</v>
      </c>
      <c r="E126" s="14" t="s">
        <v>80</v>
      </c>
      <c r="F126" s="15" t="n">
        <v>2012</v>
      </c>
      <c r="G126" s="16" t="n">
        <v>0.0280324074074074</v>
      </c>
      <c r="H126" s="17" t="n">
        <v>0.0026296817455354</v>
      </c>
    </row>
    <row r="127" s="18" customFormat="true" ht="12.75" hidden="false" customHeight="false" outlineLevel="0" collapsed="false">
      <c r="A127" s="10" t="n">
        <v>125</v>
      </c>
      <c r="B127" s="11" t="s">
        <v>221</v>
      </c>
      <c r="C127" s="12" t="s">
        <v>257</v>
      </c>
      <c r="D127" s="13" t="s">
        <v>11</v>
      </c>
      <c r="E127" s="14" t="s">
        <v>41</v>
      </c>
      <c r="F127" s="15" t="n">
        <v>2012</v>
      </c>
      <c r="G127" s="16" t="n">
        <v>0.0280324074074074</v>
      </c>
      <c r="H127" s="17" t="n">
        <v>0.0026296817455354</v>
      </c>
    </row>
    <row r="128" s="18" customFormat="true" ht="12.75" hidden="false" customHeight="false" outlineLevel="0" collapsed="false">
      <c r="A128" s="10" t="n">
        <v>126</v>
      </c>
      <c r="B128" s="11" t="s">
        <v>258</v>
      </c>
      <c r="C128" s="12" t="s">
        <v>259</v>
      </c>
      <c r="D128" s="13" t="s">
        <v>11</v>
      </c>
      <c r="E128" s="14" t="s">
        <v>260</v>
      </c>
      <c r="F128" s="15" t="n">
        <v>2008</v>
      </c>
      <c r="G128" s="16" t="n">
        <v>0.0280439814814815</v>
      </c>
      <c r="H128" s="17" t="n">
        <v>0.00263076749357237</v>
      </c>
    </row>
    <row r="129" s="18" customFormat="true" ht="12.75" hidden="false" customHeight="false" outlineLevel="0" collapsed="false">
      <c r="A129" s="10" t="n">
        <v>127</v>
      </c>
      <c r="B129" s="11" t="s">
        <v>261</v>
      </c>
      <c r="C129" s="12" t="s">
        <v>262</v>
      </c>
      <c r="D129" s="13" t="s">
        <v>11</v>
      </c>
      <c r="E129" s="14" t="s">
        <v>162</v>
      </c>
      <c r="F129" s="15" t="s">
        <v>13</v>
      </c>
      <c r="G129" s="16" t="n">
        <v>0.0280787037037037</v>
      </c>
      <c r="H129" s="17" t="n">
        <v>0.0026327898456356</v>
      </c>
    </row>
    <row r="130" s="18" customFormat="true" ht="12.75" hidden="false" customHeight="false" outlineLevel="0" collapsed="false">
      <c r="A130" s="10" t="n">
        <v>128</v>
      </c>
      <c r="B130" s="11" t="s">
        <v>263</v>
      </c>
      <c r="C130" s="12" t="s">
        <v>97</v>
      </c>
      <c r="D130" s="13" t="s">
        <v>11</v>
      </c>
      <c r="E130" s="14" t="s">
        <v>121</v>
      </c>
      <c r="F130" s="15" t="s">
        <v>42</v>
      </c>
      <c r="G130" s="16" t="n">
        <v>0.028125</v>
      </c>
      <c r="H130" s="17" t="n">
        <v>0.00263713080168776</v>
      </c>
    </row>
    <row r="131" s="18" customFormat="true" ht="12.75" hidden="false" customHeight="false" outlineLevel="0" collapsed="false">
      <c r="A131" s="10" t="n">
        <v>129</v>
      </c>
      <c r="B131" s="11" t="s">
        <v>264</v>
      </c>
      <c r="C131" s="12" t="s">
        <v>142</v>
      </c>
      <c r="D131" s="13" t="s">
        <v>11</v>
      </c>
      <c r="E131" s="14" t="s">
        <v>151</v>
      </c>
      <c r="F131" s="15" t="s">
        <v>42</v>
      </c>
      <c r="G131" s="16" t="n">
        <v>0.028125</v>
      </c>
      <c r="H131" s="17" t="n">
        <v>0.00263713080168776</v>
      </c>
    </row>
    <row r="132" s="18" customFormat="true" ht="12.75" hidden="false" customHeight="false" outlineLevel="0" collapsed="false">
      <c r="A132" s="10" t="n">
        <v>130</v>
      </c>
      <c r="B132" s="11" t="s">
        <v>265</v>
      </c>
      <c r="C132" s="12" t="s">
        <v>266</v>
      </c>
      <c r="D132" s="13" t="s">
        <v>25</v>
      </c>
      <c r="E132" s="14" t="s">
        <v>26</v>
      </c>
      <c r="F132" s="15" t="n">
        <v>2009</v>
      </c>
      <c r="G132" s="16" t="n">
        <v>0.028125</v>
      </c>
      <c r="H132" s="17" t="n">
        <v>0.00263836772983114</v>
      </c>
    </row>
    <row r="133" s="18" customFormat="true" ht="12.75" hidden="false" customHeight="false" outlineLevel="0" collapsed="false">
      <c r="A133" s="10" t="n">
        <v>131</v>
      </c>
      <c r="B133" s="11" t="s">
        <v>267</v>
      </c>
      <c r="C133" s="12" t="s">
        <v>268</v>
      </c>
      <c r="D133" s="13" t="s">
        <v>11</v>
      </c>
      <c r="E133" s="14" t="s">
        <v>31</v>
      </c>
      <c r="F133" s="15" t="s">
        <v>13</v>
      </c>
      <c r="G133" s="16" t="n">
        <v>0.0281365740740741</v>
      </c>
      <c r="H133" s="17" t="n">
        <v>0.0026382160407008</v>
      </c>
    </row>
    <row r="134" s="18" customFormat="true" ht="12.75" hidden="false" customHeight="false" outlineLevel="0" collapsed="false">
      <c r="A134" s="10" t="n">
        <v>132</v>
      </c>
      <c r="B134" s="11" t="s">
        <v>269</v>
      </c>
      <c r="C134" s="12" t="s">
        <v>270</v>
      </c>
      <c r="D134" s="13" t="s">
        <v>11</v>
      </c>
      <c r="E134" s="14" t="s">
        <v>175</v>
      </c>
      <c r="F134" s="15" t="n">
        <v>2007</v>
      </c>
      <c r="G134" s="16" t="n">
        <v>0.0281597222222222</v>
      </c>
      <c r="H134" s="17" t="n">
        <v>0.00264286459148027</v>
      </c>
    </row>
    <row r="135" s="18" customFormat="true" ht="12.75" hidden="false" customHeight="false" outlineLevel="0" collapsed="false">
      <c r="A135" s="10" t="n">
        <v>133</v>
      </c>
      <c r="B135" s="11" t="s">
        <v>271</v>
      </c>
      <c r="C135" s="12" t="s">
        <v>272</v>
      </c>
      <c r="D135" s="13" t="s">
        <v>11</v>
      </c>
      <c r="E135" s="14" t="s">
        <v>63</v>
      </c>
      <c r="F135" s="15" t="n">
        <v>2004</v>
      </c>
      <c r="G135" s="16" t="n">
        <v>0.0281828703703704</v>
      </c>
      <c r="H135" s="17" t="n">
        <v>0.00264503710655752</v>
      </c>
    </row>
    <row r="136" s="18" customFormat="true" ht="12.75" hidden="false" customHeight="false" outlineLevel="0" collapsed="false">
      <c r="A136" s="10" t="n">
        <v>134</v>
      </c>
      <c r="B136" s="11" t="s">
        <v>273</v>
      </c>
      <c r="C136" s="12" t="s">
        <v>234</v>
      </c>
      <c r="D136" s="13" t="s">
        <v>11</v>
      </c>
      <c r="E136" s="14" t="s">
        <v>149</v>
      </c>
      <c r="F136" s="15" t="n">
        <v>2005</v>
      </c>
      <c r="G136" s="16" t="n">
        <v>0.0282060185185185</v>
      </c>
      <c r="H136" s="17" t="n">
        <v>0.00264720962163477</v>
      </c>
    </row>
    <row r="137" s="18" customFormat="true" ht="12.75" hidden="false" customHeight="false" outlineLevel="0" collapsed="false">
      <c r="A137" s="10" t="n">
        <v>135</v>
      </c>
      <c r="B137" s="11" t="s">
        <v>274</v>
      </c>
      <c r="C137" s="12" t="s">
        <v>33</v>
      </c>
      <c r="D137" s="13" t="s">
        <v>11</v>
      </c>
      <c r="E137" s="14" t="s">
        <v>26</v>
      </c>
      <c r="F137" s="15" t="s">
        <v>13</v>
      </c>
      <c r="G137" s="16" t="n">
        <v>0.0282175925925926</v>
      </c>
      <c r="H137" s="17" t="n">
        <v>0.00264581271379209</v>
      </c>
    </row>
    <row r="138" s="18" customFormat="true" ht="12.75" hidden="false" customHeight="false" outlineLevel="0" collapsed="false">
      <c r="A138" s="10" t="n">
        <v>136</v>
      </c>
      <c r="B138" s="11" t="s">
        <v>275</v>
      </c>
      <c r="C138" s="12" t="s">
        <v>276</v>
      </c>
      <c r="D138" s="13" t="s">
        <v>11</v>
      </c>
      <c r="E138" s="14" t="s">
        <v>115</v>
      </c>
      <c r="F138" s="15" t="n">
        <v>2007</v>
      </c>
      <c r="G138" s="16" t="n">
        <v>0.0282175925925926</v>
      </c>
      <c r="H138" s="17" t="n">
        <v>0.0026482958791734</v>
      </c>
    </row>
    <row r="139" s="18" customFormat="true" ht="12.75" hidden="false" customHeight="false" outlineLevel="0" collapsed="false">
      <c r="A139" s="10" t="n">
        <v>137</v>
      </c>
      <c r="B139" s="11" t="s">
        <v>277</v>
      </c>
      <c r="C139" s="12" t="s">
        <v>20</v>
      </c>
      <c r="D139" s="13" t="s">
        <v>11</v>
      </c>
      <c r="E139" s="14" t="s">
        <v>149</v>
      </c>
      <c r="F139" s="15" t="n">
        <v>2001</v>
      </c>
      <c r="G139" s="16" t="n">
        <v>0.0282175925925926</v>
      </c>
      <c r="H139" s="17" t="n">
        <v>0.00264581271379209</v>
      </c>
    </row>
    <row r="140" s="18" customFormat="true" ht="12.75" hidden="false" customHeight="false" outlineLevel="0" collapsed="false">
      <c r="A140" s="10" t="n">
        <v>138</v>
      </c>
      <c r="B140" s="11" t="s">
        <v>278</v>
      </c>
      <c r="C140" s="12" t="s">
        <v>279</v>
      </c>
      <c r="D140" s="13" t="s">
        <v>11</v>
      </c>
      <c r="E140" s="14" t="s">
        <v>67</v>
      </c>
      <c r="F140" s="15" t="s">
        <v>13</v>
      </c>
      <c r="G140" s="16" t="n">
        <v>0.0282523148148148</v>
      </c>
      <c r="H140" s="17" t="n">
        <v>0.00264906843083121</v>
      </c>
    </row>
    <row r="141" s="18" customFormat="true" ht="12.75" hidden="false" customHeight="false" outlineLevel="0" collapsed="false">
      <c r="A141" s="10" t="n">
        <v>139</v>
      </c>
      <c r="B141" s="11" t="s">
        <v>280</v>
      </c>
      <c r="C141" s="12" t="s">
        <v>281</v>
      </c>
      <c r="D141" s="13" t="s">
        <v>11</v>
      </c>
      <c r="E141" s="14" t="s">
        <v>63</v>
      </c>
      <c r="F141" s="15" t="n">
        <v>2009</v>
      </c>
      <c r="G141" s="16" t="n">
        <v>0.0282523148148148</v>
      </c>
      <c r="H141" s="17" t="n">
        <v>0.00265031095823779</v>
      </c>
    </row>
    <row r="142" s="18" customFormat="true" ht="12.75" hidden="false" customHeight="false" outlineLevel="0" collapsed="false">
      <c r="A142" s="10" t="n">
        <v>140</v>
      </c>
      <c r="B142" s="11" t="s">
        <v>282</v>
      </c>
      <c r="C142" s="12" t="s">
        <v>283</v>
      </c>
      <c r="D142" s="13" t="s">
        <v>11</v>
      </c>
      <c r="E142" s="14" t="s">
        <v>45</v>
      </c>
      <c r="F142" s="15" t="n">
        <v>2004</v>
      </c>
      <c r="G142" s="16" t="n">
        <v>0.0282523148148148</v>
      </c>
      <c r="H142" s="17" t="n">
        <v>0.00265155465178928</v>
      </c>
    </row>
    <row r="143" s="18" customFormat="true" ht="12.75" hidden="false" customHeight="false" outlineLevel="0" collapsed="false">
      <c r="A143" s="10" t="n">
        <v>141</v>
      </c>
      <c r="B143" s="11" t="s">
        <v>284</v>
      </c>
      <c r="C143" s="12" t="s">
        <v>285</v>
      </c>
      <c r="D143" s="13" t="s">
        <v>11</v>
      </c>
      <c r="E143" s="14" t="s">
        <v>182</v>
      </c>
      <c r="F143" s="15" t="n">
        <v>2010</v>
      </c>
      <c r="G143" s="16" t="n">
        <v>0.028281712962963</v>
      </c>
      <c r="H143" s="17" t="n">
        <v>0.00265306875825169</v>
      </c>
    </row>
    <row r="144" s="18" customFormat="true" ht="12.75" hidden="false" customHeight="false" outlineLevel="0" collapsed="false">
      <c r="A144" s="10" t="n">
        <v>142</v>
      </c>
      <c r="B144" s="11" t="s">
        <v>286</v>
      </c>
      <c r="C144" s="12" t="s">
        <v>197</v>
      </c>
      <c r="D144" s="13" t="s">
        <v>11</v>
      </c>
      <c r="E144" s="14" t="s">
        <v>63</v>
      </c>
      <c r="F144" s="15" t="s">
        <v>22</v>
      </c>
      <c r="G144" s="16" t="n">
        <v>0.028287037037037</v>
      </c>
      <c r="H144" s="17" t="n">
        <v>0.00265232414787033</v>
      </c>
    </row>
    <row r="145" s="18" customFormat="true" ht="12.75" hidden="false" customHeight="false" outlineLevel="0" collapsed="false">
      <c r="A145" s="10" t="n">
        <v>143</v>
      </c>
      <c r="B145" s="11" t="s">
        <v>287</v>
      </c>
      <c r="C145" s="12" t="s">
        <v>288</v>
      </c>
      <c r="D145" s="13" t="s">
        <v>11</v>
      </c>
      <c r="E145" s="14" t="s">
        <v>31</v>
      </c>
      <c r="F145" s="15" t="n">
        <v>2003</v>
      </c>
      <c r="G145" s="16" t="n">
        <v>0.0283101851851852</v>
      </c>
      <c r="H145" s="17" t="n">
        <v>0.00265449462589641</v>
      </c>
    </row>
    <row r="146" s="18" customFormat="true" ht="12.75" hidden="false" customHeight="false" outlineLevel="0" collapsed="false">
      <c r="A146" s="10" t="n">
        <v>144</v>
      </c>
      <c r="B146" s="11" t="s">
        <v>289</v>
      </c>
      <c r="C146" s="12" t="s">
        <v>49</v>
      </c>
      <c r="D146" s="13" t="s">
        <v>25</v>
      </c>
      <c r="E146" s="14" t="s">
        <v>90</v>
      </c>
      <c r="F146" s="15" t="n">
        <v>2004</v>
      </c>
      <c r="G146" s="16" t="n">
        <v>0.0283564814814815</v>
      </c>
      <c r="H146" s="17" t="n">
        <v>0.00266133096963693</v>
      </c>
    </row>
    <row r="147" s="18" customFormat="true" ht="12.75" hidden="false" customHeight="false" outlineLevel="0" collapsed="false">
      <c r="A147" s="10" t="n">
        <v>145</v>
      </c>
      <c r="B147" s="11" t="s">
        <v>290</v>
      </c>
      <c r="C147" s="12" t="s">
        <v>291</v>
      </c>
      <c r="D147" s="13" t="s">
        <v>25</v>
      </c>
      <c r="E147" s="14" t="s">
        <v>47</v>
      </c>
      <c r="F147" s="15" t="s">
        <v>13</v>
      </c>
      <c r="G147" s="16" t="n">
        <v>0.0283912037037037</v>
      </c>
      <c r="H147" s="17" t="n">
        <v>0.00266209129898769</v>
      </c>
    </row>
    <row r="148" s="18" customFormat="true" ht="12.75" hidden="false" customHeight="false" outlineLevel="0" collapsed="false">
      <c r="A148" s="10" t="n">
        <v>146</v>
      </c>
      <c r="B148" s="11" t="s">
        <v>292</v>
      </c>
      <c r="C148" s="12" t="s">
        <v>293</v>
      </c>
      <c r="D148" s="13" t="s">
        <v>25</v>
      </c>
      <c r="E148" s="14" t="s">
        <v>115</v>
      </c>
      <c r="F148" s="15" t="s">
        <v>42</v>
      </c>
      <c r="G148" s="16" t="n">
        <v>0.0283912037037037</v>
      </c>
      <c r="H148" s="17" t="n">
        <v>0.00266209129898769</v>
      </c>
    </row>
    <row r="149" s="18" customFormat="true" ht="12.75" hidden="false" customHeight="false" outlineLevel="0" collapsed="false">
      <c r="A149" s="10" t="n">
        <v>147</v>
      </c>
      <c r="B149" s="11" t="s">
        <v>294</v>
      </c>
      <c r="C149" s="12" t="s">
        <v>238</v>
      </c>
      <c r="D149" s="13" t="s">
        <v>11</v>
      </c>
      <c r="E149" s="14" t="s">
        <v>45</v>
      </c>
      <c r="F149" s="15" t="s">
        <v>22</v>
      </c>
      <c r="G149" s="16" t="n">
        <v>0.0284259259259259</v>
      </c>
      <c r="H149" s="17" t="n">
        <v>0.00266534701602681</v>
      </c>
    </row>
    <row r="150" s="18" customFormat="true" ht="12.75" hidden="false" customHeight="false" outlineLevel="0" collapsed="false">
      <c r="A150" s="10" t="n">
        <v>148</v>
      </c>
      <c r="B150" s="11" t="s">
        <v>295</v>
      </c>
      <c r="C150" s="12" t="s">
        <v>296</v>
      </c>
      <c r="D150" s="13" t="s">
        <v>11</v>
      </c>
      <c r="E150" s="14" t="s">
        <v>16</v>
      </c>
      <c r="F150" s="15" t="n">
        <v>2011</v>
      </c>
      <c r="G150" s="16" t="n">
        <v>0.0284259259259259</v>
      </c>
      <c r="H150" s="17" t="n">
        <v>0.0026665971787923</v>
      </c>
    </row>
    <row r="151" s="18" customFormat="true" ht="12.75" hidden="false" customHeight="false" outlineLevel="0" collapsed="false">
      <c r="A151" s="10" t="n">
        <v>149</v>
      </c>
      <c r="B151" s="11" t="s">
        <v>297</v>
      </c>
      <c r="C151" s="12" t="s">
        <v>298</v>
      </c>
      <c r="D151" s="13" t="s">
        <v>11</v>
      </c>
      <c r="E151" s="14" t="s">
        <v>299</v>
      </c>
      <c r="F151" s="15" t="n">
        <v>2001</v>
      </c>
      <c r="G151" s="16" t="n">
        <v>0.0284375</v>
      </c>
      <c r="H151" s="17" t="n">
        <v>0.00266643225503985</v>
      </c>
    </row>
    <row r="152" s="18" customFormat="true" ht="12.75" hidden="false" customHeight="false" outlineLevel="0" collapsed="false">
      <c r="A152" s="10" t="n">
        <v>150</v>
      </c>
      <c r="B152" s="11" t="s">
        <v>300</v>
      </c>
      <c r="C152" s="12" t="s">
        <v>301</v>
      </c>
      <c r="D152" s="13" t="s">
        <v>11</v>
      </c>
      <c r="E152" s="14" t="s">
        <v>53</v>
      </c>
      <c r="F152" s="15" t="s">
        <v>22</v>
      </c>
      <c r="G152" s="16" t="n">
        <v>0.0285300925925926</v>
      </c>
      <c r="H152" s="17" t="n">
        <v>0.00267511416714417</v>
      </c>
    </row>
    <row r="153" s="18" customFormat="true" ht="12.75" hidden="false" customHeight="false" outlineLevel="0" collapsed="false">
      <c r="A153" s="10" t="n">
        <v>151</v>
      </c>
      <c r="B153" s="11" t="s">
        <v>302</v>
      </c>
      <c r="C153" s="12" t="s">
        <v>303</v>
      </c>
      <c r="D153" s="13" t="s">
        <v>25</v>
      </c>
      <c r="E153" s="14" t="s">
        <v>124</v>
      </c>
      <c r="F153" s="15" t="n">
        <v>2007</v>
      </c>
      <c r="G153" s="16" t="n">
        <v>0.0285416666666667</v>
      </c>
      <c r="H153" s="17" t="n">
        <v>0.00267871109025497</v>
      </c>
    </row>
    <row r="154" s="18" customFormat="true" ht="12.75" hidden="false" customHeight="false" outlineLevel="0" collapsed="false">
      <c r="A154" s="10" t="n">
        <v>152</v>
      </c>
      <c r="B154" s="11" t="s">
        <v>304</v>
      </c>
      <c r="C154" s="12" t="s">
        <v>305</v>
      </c>
      <c r="D154" s="13" t="s">
        <v>11</v>
      </c>
      <c r="E154" s="14" t="s">
        <v>162</v>
      </c>
      <c r="F154" s="15" t="n">
        <v>2011</v>
      </c>
      <c r="G154" s="16" t="n">
        <v>0.0285532407407407</v>
      </c>
      <c r="H154" s="17" t="n">
        <v>0.00267854040719894</v>
      </c>
    </row>
    <row r="155" s="18" customFormat="true" ht="12.75" hidden="false" customHeight="false" outlineLevel="0" collapsed="false">
      <c r="A155" s="10" t="n">
        <v>153</v>
      </c>
      <c r="B155" s="11" t="s">
        <v>306</v>
      </c>
      <c r="C155" s="12" t="s">
        <v>307</v>
      </c>
      <c r="D155" s="13" t="s">
        <v>11</v>
      </c>
      <c r="E155" s="14" t="s">
        <v>31</v>
      </c>
      <c r="F155" s="15" t="s">
        <v>13</v>
      </c>
      <c r="G155" s="16" t="n">
        <v>0.0285648148148148</v>
      </c>
      <c r="H155" s="17" t="n">
        <v>0.00267836988418329</v>
      </c>
    </row>
    <row r="156" s="18" customFormat="true" ht="12.75" hidden="false" customHeight="false" outlineLevel="0" collapsed="false">
      <c r="A156" s="10" t="n">
        <v>154</v>
      </c>
      <c r="B156" s="11" t="s">
        <v>308</v>
      </c>
      <c r="C156" s="12" t="s">
        <v>220</v>
      </c>
      <c r="D156" s="13" t="s">
        <v>11</v>
      </c>
      <c r="E156" s="14" t="s">
        <v>309</v>
      </c>
      <c r="F156" s="15" t="n">
        <v>2011</v>
      </c>
      <c r="G156" s="16" t="n">
        <v>0.028599537037037</v>
      </c>
      <c r="H156" s="17" t="n">
        <v>0.00268288339934681</v>
      </c>
    </row>
    <row r="157" s="18" customFormat="true" ht="12.75" hidden="false" customHeight="false" outlineLevel="0" collapsed="false">
      <c r="A157" s="10" t="n">
        <v>155</v>
      </c>
      <c r="B157" s="11" t="s">
        <v>310</v>
      </c>
      <c r="C157" s="12" t="s">
        <v>311</v>
      </c>
      <c r="D157" s="13" t="s">
        <v>11</v>
      </c>
      <c r="E157" s="14" t="s">
        <v>12</v>
      </c>
      <c r="F157" s="15" t="n">
        <v>2011</v>
      </c>
      <c r="G157" s="16" t="n">
        <v>0.0286111111111111</v>
      </c>
      <c r="H157" s="17" t="n">
        <v>0.00268396914738378</v>
      </c>
    </row>
    <row r="158" s="18" customFormat="true" ht="12.75" hidden="false" customHeight="false" outlineLevel="0" collapsed="false">
      <c r="A158" s="10" t="n">
        <v>156</v>
      </c>
      <c r="B158" s="11" t="s">
        <v>312</v>
      </c>
      <c r="C158" s="12" t="s">
        <v>313</v>
      </c>
      <c r="D158" s="13" t="s">
        <v>11</v>
      </c>
      <c r="E158" s="14" t="s">
        <v>50</v>
      </c>
      <c r="F158" s="15" t="n">
        <v>2007</v>
      </c>
      <c r="G158" s="16" t="n">
        <v>0.0286226851851852</v>
      </c>
      <c r="H158" s="17" t="n">
        <v>0.00268631489302536</v>
      </c>
    </row>
    <row r="159" s="18" customFormat="true" ht="12.75" hidden="false" customHeight="false" outlineLevel="0" collapsed="false">
      <c r="A159" s="10" t="n">
        <v>157</v>
      </c>
      <c r="B159" s="11" t="s">
        <v>314</v>
      </c>
      <c r="C159" s="12" t="s">
        <v>97</v>
      </c>
      <c r="D159" s="13" t="s">
        <v>11</v>
      </c>
      <c r="E159" s="14" t="s">
        <v>299</v>
      </c>
      <c r="F159" s="15" t="s">
        <v>22</v>
      </c>
      <c r="G159" s="16" t="n">
        <v>0.0286458333333333</v>
      </c>
      <c r="H159" s="17" t="n">
        <v>0.00268596655727457</v>
      </c>
    </row>
    <row r="160" s="18" customFormat="true" ht="12.75" hidden="false" customHeight="false" outlineLevel="0" collapsed="false">
      <c r="A160" s="10" t="n">
        <v>158</v>
      </c>
      <c r="B160" s="11" t="s">
        <v>315</v>
      </c>
      <c r="C160" s="12" t="s">
        <v>249</v>
      </c>
      <c r="D160" s="13" t="s">
        <v>11</v>
      </c>
      <c r="E160" s="14" t="s">
        <v>63</v>
      </c>
      <c r="F160" s="15" t="s">
        <v>13</v>
      </c>
      <c r="G160" s="16" t="n">
        <v>0.0286689814814815</v>
      </c>
      <c r="H160" s="17" t="n">
        <v>0.00268813703530065</v>
      </c>
    </row>
    <row r="161" s="18" customFormat="true" ht="12.75" hidden="false" customHeight="false" outlineLevel="0" collapsed="false">
      <c r="A161" s="10" t="n">
        <v>159</v>
      </c>
      <c r="B161" s="11" t="s">
        <v>316</v>
      </c>
      <c r="C161" s="12" t="s">
        <v>279</v>
      </c>
      <c r="D161" s="13" t="s">
        <v>11</v>
      </c>
      <c r="E161" s="14" t="s">
        <v>317</v>
      </c>
      <c r="F161" s="15" t="s">
        <v>70</v>
      </c>
      <c r="G161" s="16" t="n">
        <v>0.0286805555555556</v>
      </c>
      <c r="H161" s="17" t="n">
        <v>0.0026892222743137</v>
      </c>
    </row>
    <row r="162" s="18" customFormat="true" ht="12.75" hidden="false" customHeight="false" outlineLevel="0" collapsed="false">
      <c r="A162" s="10" t="n">
        <v>160</v>
      </c>
      <c r="B162" s="11" t="s">
        <v>318</v>
      </c>
      <c r="C162" s="12" t="s">
        <v>319</v>
      </c>
      <c r="D162" s="13" t="s">
        <v>25</v>
      </c>
      <c r="E162" s="14" t="s">
        <v>69</v>
      </c>
      <c r="F162" s="15" t="n">
        <v>2004</v>
      </c>
      <c r="G162" s="16" t="n">
        <v>0.0286805555555556</v>
      </c>
      <c r="H162" s="17" t="n">
        <v>0.00269174618071849</v>
      </c>
    </row>
    <row r="163" s="18" customFormat="true" ht="12.75" hidden="false" customHeight="false" outlineLevel="0" collapsed="false">
      <c r="A163" s="10" t="n">
        <v>161</v>
      </c>
      <c r="B163" s="11" t="s">
        <v>320</v>
      </c>
      <c r="C163" s="12" t="s">
        <v>321</v>
      </c>
      <c r="D163" s="13" t="s">
        <v>11</v>
      </c>
      <c r="E163" s="14" t="s">
        <v>74</v>
      </c>
      <c r="F163" s="15" t="n">
        <v>2010</v>
      </c>
      <c r="G163" s="16" t="n">
        <v>0.0287069444444444</v>
      </c>
      <c r="H163" s="17" t="n">
        <v>0.00269295914112987</v>
      </c>
    </row>
    <row r="164" s="18" customFormat="true" ht="12.75" hidden="false" customHeight="false" outlineLevel="0" collapsed="false">
      <c r="A164" s="10" t="n">
        <v>162</v>
      </c>
      <c r="B164" s="11" t="s">
        <v>322</v>
      </c>
      <c r="C164" s="12" t="s">
        <v>323</v>
      </c>
      <c r="D164" s="13" t="s">
        <v>11</v>
      </c>
      <c r="E164" s="14" t="s">
        <v>324</v>
      </c>
      <c r="F164" s="15" t="n">
        <v>2011</v>
      </c>
      <c r="G164" s="16" t="n">
        <v>0.0287268518518519</v>
      </c>
      <c r="H164" s="17" t="n">
        <v>0.00269482662775346</v>
      </c>
    </row>
    <row r="165" s="18" customFormat="true" ht="12.75" hidden="false" customHeight="false" outlineLevel="0" collapsed="false">
      <c r="A165" s="10" t="n">
        <v>163</v>
      </c>
      <c r="B165" s="11" t="s">
        <v>325</v>
      </c>
      <c r="C165" s="12" t="s">
        <v>326</v>
      </c>
      <c r="D165" s="13" t="s">
        <v>11</v>
      </c>
      <c r="E165" s="14" t="s">
        <v>47</v>
      </c>
      <c r="F165" s="15" t="n">
        <v>2011</v>
      </c>
      <c r="G165" s="16" t="n">
        <v>0.0287268518518519</v>
      </c>
      <c r="H165" s="17" t="n">
        <v>0.00269482662775346</v>
      </c>
    </row>
    <row r="166" s="18" customFormat="true" ht="12.75" hidden="false" customHeight="false" outlineLevel="0" collapsed="false">
      <c r="A166" s="10" t="n">
        <v>164</v>
      </c>
      <c r="B166" s="11" t="s">
        <v>327</v>
      </c>
      <c r="C166" s="12" t="s">
        <v>15</v>
      </c>
      <c r="D166" s="13" t="s">
        <v>11</v>
      </c>
      <c r="E166" s="14" t="s">
        <v>328</v>
      </c>
      <c r="F166" s="15" t="n">
        <v>2010</v>
      </c>
      <c r="G166" s="16" t="n">
        <v>0.0287445601851852</v>
      </c>
      <c r="H166" s="17" t="n">
        <v>0.00269648782225002</v>
      </c>
    </row>
    <row r="167" s="18" customFormat="true" ht="12.75" hidden="false" customHeight="false" outlineLevel="0" collapsed="false">
      <c r="A167" s="10" t="n">
        <v>165</v>
      </c>
      <c r="B167" s="11" t="s">
        <v>329</v>
      </c>
      <c r="C167" s="12" t="s">
        <v>330</v>
      </c>
      <c r="D167" s="13" t="s">
        <v>25</v>
      </c>
      <c r="E167" s="14" t="s">
        <v>69</v>
      </c>
      <c r="F167" s="15" t="n">
        <v>2008</v>
      </c>
      <c r="G167" s="16" t="n">
        <v>0.0287847222222222</v>
      </c>
      <c r="H167" s="17" t="n">
        <v>0.0027002553679383</v>
      </c>
    </row>
    <row r="168" s="18" customFormat="true" ht="12.75" hidden="false" customHeight="false" outlineLevel="0" collapsed="false">
      <c r="A168" s="10" t="n">
        <v>166</v>
      </c>
      <c r="B168" s="11" t="s">
        <v>331</v>
      </c>
      <c r="C168" s="12" t="s">
        <v>332</v>
      </c>
      <c r="D168" s="13" t="s">
        <v>11</v>
      </c>
      <c r="E168" s="14" t="s">
        <v>31</v>
      </c>
      <c r="F168" s="15" t="s">
        <v>103</v>
      </c>
      <c r="G168" s="16" t="n">
        <v>0.0287847222222222</v>
      </c>
      <c r="H168" s="17" t="n">
        <v>0.00269898942543106</v>
      </c>
    </row>
    <row r="169" s="18" customFormat="true" ht="12.75" hidden="false" customHeight="false" outlineLevel="0" collapsed="false">
      <c r="A169" s="10" t="n">
        <v>167</v>
      </c>
      <c r="B169" s="11" t="s">
        <v>333</v>
      </c>
      <c r="C169" s="12" t="s">
        <v>334</v>
      </c>
      <c r="D169" s="13" t="s">
        <v>11</v>
      </c>
      <c r="E169" s="14" t="s">
        <v>299</v>
      </c>
      <c r="F169" s="15" t="s">
        <v>42</v>
      </c>
      <c r="G169" s="16" t="n">
        <v>0.0288310185185185</v>
      </c>
      <c r="H169" s="17" t="n">
        <v>0.00270333038148322</v>
      </c>
    </row>
    <row r="170" s="18" customFormat="true" ht="12.75" hidden="false" customHeight="false" outlineLevel="0" collapsed="false">
      <c r="A170" s="10" t="n">
        <v>168</v>
      </c>
      <c r="B170" s="11" t="s">
        <v>335</v>
      </c>
      <c r="C170" s="12" t="s">
        <v>336</v>
      </c>
      <c r="D170" s="13" t="s">
        <v>11</v>
      </c>
      <c r="E170" s="14" t="s">
        <v>124</v>
      </c>
      <c r="F170" s="15" t="n">
        <v>2001</v>
      </c>
      <c r="G170" s="16" t="n">
        <v>0.0288425925925926</v>
      </c>
      <c r="H170" s="17" t="n">
        <v>0.00270441562049626</v>
      </c>
    </row>
    <row r="171" s="18" customFormat="true" ht="12.75" hidden="false" customHeight="false" outlineLevel="0" collapsed="false">
      <c r="A171" s="10" t="n">
        <v>169</v>
      </c>
      <c r="B171" s="11" t="s">
        <v>337</v>
      </c>
      <c r="C171" s="12" t="s">
        <v>10</v>
      </c>
      <c r="D171" s="13" t="s">
        <v>11</v>
      </c>
      <c r="E171" s="14" t="s">
        <v>80</v>
      </c>
      <c r="F171" s="15" t="n">
        <v>2011</v>
      </c>
      <c r="G171" s="16" t="n">
        <v>0.0288541666666667</v>
      </c>
      <c r="H171" s="17" t="n">
        <v>0.0027067698561601</v>
      </c>
    </row>
    <row r="172" s="18" customFormat="true" ht="12.75" hidden="false" customHeight="false" outlineLevel="0" collapsed="false">
      <c r="A172" s="10" t="n">
        <v>170</v>
      </c>
      <c r="B172" s="11" t="s">
        <v>338</v>
      </c>
      <c r="C172" s="12" t="s">
        <v>339</v>
      </c>
      <c r="D172" s="13" t="s">
        <v>11</v>
      </c>
      <c r="E172" s="14" t="s">
        <v>151</v>
      </c>
      <c r="F172" s="15" t="s">
        <v>42</v>
      </c>
      <c r="G172" s="16" t="n">
        <v>0.0288773148148148</v>
      </c>
      <c r="H172" s="17" t="n">
        <v>0.00270767133753538</v>
      </c>
    </row>
    <row r="173" s="18" customFormat="true" ht="12.75" hidden="false" customHeight="false" outlineLevel="0" collapsed="false">
      <c r="A173" s="10" t="n">
        <v>171</v>
      </c>
      <c r="B173" s="11" t="s">
        <v>340</v>
      </c>
      <c r="C173" s="12" t="s">
        <v>341</v>
      </c>
      <c r="D173" s="13" t="s">
        <v>11</v>
      </c>
      <c r="E173" s="14" t="s">
        <v>45</v>
      </c>
      <c r="F173" s="15" t="n">
        <v>2012</v>
      </c>
      <c r="G173" s="16" t="n">
        <v>0.028900462962963</v>
      </c>
      <c r="H173" s="17" t="n">
        <v>0.00271111284830797</v>
      </c>
    </row>
    <row r="174" s="18" customFormat="true" ht="12.75" hidden="false" customHeight="false" outlineLevel="0" collapsed="false">
      <c r="A174" s="10" t="n">
        <v>172</v>
      </c>
      <c r="B174" s="11" t="s">
        <v>342</v>
      </c>
      <c r="C174" s="12" t="s">
        <v>217</v>
      </c>
      <c r="D174" s="13" t="s">
        <v>11</v>
      </c>
      <c r="E174" s="14" t="s">
        <v>149</v>
      </c>
      <c r="F174" s="15" t="n">
        <v>2007</v>
      </c>
      <c r="G174" s="16" t="n">
        <v>0.028912037037037</v>
      </c>
      <c r="H174" s="17" t="n">
        <v>0.00271347133149104</v>
      </c>
    </row>
    <row r="175" s="18" customFormat="true" ht="12.75" hidden="false" customHeight="false" outlineLevel="0" collapsed="false">
      <c r="A175" s="10" t="n">
        <v>173</v>
      </c>
      <c r="B175" s="11" t="s">
        <v>343</v>
      </c>
      <c r="C175" s="12" t="s">
        <v>344</v>
      </c>
      <c r="D175" s="13" t="s">
        <v>25</v>
      </c>
      <c r="E175" s="14" t="s">
        <v>149</v>
      </c>
      <c r="F175" s="15" t="s">
        <v>345</v>
      </c>
      <c r="G175" s="16" t="n">
        <v>0.0289467592592593</v>
      </c>
      <c r="H175" s="17" t="n">
        <v>0.00271673010410692</v>
      </c>
    </row>
    <row r="176" s="18" customFormat="true" ht="12.75" hidden="false" customHeight="false" outlineLevel="0" collapsed="false">
      <c r="A176" s="10" t="n">
        <v>174</v>
      </c>
      <c r="B176" s="11" t="s">
        <v>346</v>
      </c>
      <c r="C176" s="12" t="s">
        <v>305</v>
      </c>
      <c r="D176" s="13" t="s">
        <v>11</v>
      </c>
      <c r="E176" s="14" t="s">
        <v>162</v>
      </c>
      <c r="F176" s="15" t="n">
        <v>2012</v>
      </c>
      <c r="G176" s="16" t="n">
        <v>0.0289583333333333</v>
      </c>
      <c r="H176" s="17" t="n">
        <v>0.00271654158849281</v>
      </c>
    </row>
    <row r="177" s="18" customFormat="true" ht="12.75" hidden="false" customHeight="false" outlineLevel="0" collapsed="false">
      <c r="A177" s="10" t="n">
        <v>175</v>
      </c>
      <c r="B177" s="11" t="s">
        <v>347</v>
      </c>
      <c r="C177" s="12" t="s">
        <v>348</v>
      </c>
      <c r="D177" s="13" t="s">
        <v>11</v>
      </c>
      <c r="E177" s="14" t="s">
        <v>184</v>
      </c>
      <c r="F177" s="15" t="n">
        <v>2011</v>
      </c>
      <c r="G177" s="16" t="n">
        <v>0.0289814814814815</v>
      </c>
      <c r="H177" s="17" t="n">
        <v>0.00271871308456674</v>
      </c>
    </row>
    <row r="178" s="18" customFormat="true" ht="12.75" hidden="false" customHeight="false" outlineLevel="0" collapsed="false">
      <c r="A178" s="10" t="n">
        <v>176</v>
      </c>
      <c r="B178" s="11" t="s">
        <v>349</v>
      </c>
      <c r="C178" s="12" t="s">
        <v>188</v>
      </c>
      <c r="D178" s="13" t="s">
        <v>11</v>
      </c>
      <c r="E178" s="14" t="s">
        <v>98</v>
      </c>
      <c r="F178" s="15" t="n">
        <v>2011</v>
      </c>
      <c r="G178" s="16" t="n">
        <v>0.0289930555555556</v>
      </c>
      <c r="H178" s="17" t="n">
        <v>0.00271979883260371</v>
      </c>
    </row>
    <row r="179" s="18" customFormat="true" ht="12.75" hidden="false" customHeight="false" outlineLevel="0" collapsed="false">
      <c r="A179" s="10" t="n">
        <v>177</v>
      </c>
      <c r="B179" s="11" t="s">
        <v>350</v>
      </c>
      <c r="C179" s="12" t="s">
        <v>351</v>
      </c>
      <c r="D179" s="13" t="s">
        <v>11</v>
      </c>
      <c r="E179" s="14" t="s">
        <v>21</v>
      </c>
      <c r="F179" s="15" t="n">
        <v>2005</v>
      </c>
      <c r="G179" s="16" t="n">
        <v>0.0290046296296296</v>
      </c>
      <c r="H179" s="17" t="n">
        <v>0.00272216139180006</v>
      </c>
    </row>
    <row r="180" s="18" customFormat="true" ht="12.75" hidden="false" customHeight="false" outlineLevel="0" collapsed="false">
      <c r="A180" s="10" t="n">
        <v>178</v>
      </c>
      <c r="B180" s="11" t="s">
        <v>352</v>
      </c>
      <c r="C180" s="12" t="s">
        <v>353</v>
      </c>
      <c r="D180" s="13" t="s">
        <v>11</v>
      </c>
      <c r="E180" s="14" t="s">
        <v>95</v>
      </c>
      <c r="F180" s="15" t="s">
        <v>22</v>
      </c>
      <c r="G180" s="16" t="n">
        <v>0.0290046296296296</v>
      </c>
      <c r="H180" s="17" t="n">
        <v>0.00271960896667882</v>
      </c>
    </row>
    <row r="181" s="18" customFormat="true" ht="12.75" hidden="false" customHeight="false" outlineLevel="0" collapsed="false">
      <c r="A181" s="10" t="n">
        <v>179</v>
      </c>
      <c r="B181" s="11" t="s">
        <v>354</v>
      </c>
      <c r="C181" s="12" t="s">
        <v>97</v>
      </c>
      <c r="D181" s="13" t="s">
        <v>11</v>
      </c>
      <c r="E181" s="14" t="s">
        <v>355</v>
      </c>
      <c r="F181" s="15" t="n">
        <v>2010</v>
      </c>
      <c r="G181" s="16" t="n">
        <v>0.0290072916666667</v>
      </c>
      <c r="H181" s="17" t="n">
        <v>0.00272113430268918</v>
      </c>
    </row>
    <row r="182" s="18" customFormat="true" ht="12.75" hidden="false" customHeight="false" outlineLevel="0" collapsed="false">
      <c r="A182" s="10" t="n">
        <v>180</v>
      </c>
      <c r="B182" s="11" t="s">
        <v>356</v>
      </c>
      <c r="C182" s="12" t="s">
        <v>357</v>
      </c>
      <c r="D182" s="13" t="s">
        <v>358</v>
      </c>
      <c r="E182" s="14" t="s">
        <v>39</v>
      </c>
      <c r="F182" s="15" t="n">
        <v>2003</v>
      </c>
      <c r="G182" s="16" t="n">
        <v>0.0290162037037037</v>
      </c>
      <c r="H182" s="17" t="n">
        <v>0.00272069420569186</v>
      </c>
    </row>
    <row r="183" s="18" customFormat="true" ht="12.75" hidden="false" customHeight="false" outlineLevel="0" collapsed="false">
      <c r="A183" s="10" t="n">
        <v>181</v>
      </c>
      <c r="B183" s="11" t="s">
        <v>359</v>
      </c>
      <c r="C183" s="12" t="s">
        <v>166</v>
      </c>
      <c r="D183" s="13" t="s">
        <v>11</v>
      </c>
      <c r="E183" s="14" t="s">
        <v>31</v>
      </c>
      <c r="F183" s="15" t="n">
        <v>2011</v>
      </c>
      <c r="G183" s="16" t="n">
        <v>0.0290162037037037</v>
      </c>
      <c r="H183" s="17" t="n">
        <v>0.00272197032867765</v>
      </c>
    </row>
    <row r="184" s="18" customFormat="true" ht="12.75" hidden="false" customHeight="false" outlineLevel="0" collapsed="false">
      <c r="A184" s="10" t="n">
        <v>182</v>
      </c>
      <c r="B184" s="11" t="s">
        <v>360</v>
      </c>
      <c r="C184" s="12" t="s">
        <v>174</v>
      </c>
      <c r="D184" s="13" t="s">
        <v>11</v>
      </c>
      <c r="E184" s="14" t="s">
        <v>124</v>
      </c>
      <c r="F184" s="15" t="s">
        <v>13</v>
      </c>
      <c r="G184" s="16" t="n">
        <v>0.0290162037037037</v>
      </c>
      <c r="H184" s="17" t="n">
        <v>0.00272069420569186</v>
      </c>
    </row>
    <row r="185" s="18" customFormat="true" ht="12.75" hidden="false" customHeight="false" outlineLevel="0" collapsed="false">
      <c r="A185" s="10" t="n">
        <v>183</v>
      </c>
      <c r="B185" s="11" t="s">
        <v>361</v>
      </c>
      <c r="C185" s="12" t="s">
        <v>108</v>
      </c>
      <c r="D185" s="13" t="s">
        <v>11</v>
      </c>
      <c r="E185" s="14" t="s">
        <v>45</v>
      </c>
      <c r="F185" s="15" t="n">
        <v>2001</v>
      </c>
      <c r="G185" s="16" t="n">
        <v>0.0290277777777778</v>
      </c>
      <c r="H185" s="17" t="n">
        <v>0.0027217794447049</v>
      </c>
    </row>
    <row r="186" s="18" customFormat="true" ht="12.75" hidden="false" customHeight="false" outlineLevel="0" collapsed="false">
      <c r="A186" s="10" t="n">
        <v>184</v>
      </c>
      <c r="B186" s="11" t="s">
        <v>362</v>
      </c>
      <c r="C186" s="12" t="s">
        <v>363</v>
      </c>
      <c r="D186" s="13" t="s">
        <v>11</v>
      </c>
      <c r="E186" s="14" t="s">
        <v>41</v>
      </c>
      <c r="F186" s="15" t="s">
        <v>13</v>
      </c>
      <c r="G186" s="16" t="n">
        <v>0.0290393518518519</v>
      </c>
      <c r="H186" s="17" t="n">
        <v>0.00272286468371794</v>
      </c>
    </row>
    <row r="187" s="18" customFormat="true" ht="12.75" hidden="false" customHeight="false" outlineLevel="0" collapsed="false">
      <c r="A187" s="10" t="n">
        <v>185</v>
      </c>
      <c r="B187" s="11" t="s">
        <v>364</v>
      </c>
      <c r="C187" s="12" t="s">
        <v>365</v>
      </c>
      <c r="D187" s="13" t="s">
        <v>11</v>
      </c>
      <c r="E187" s="14" t="s">
        <v>67</v>
      </c>
      <c r="F187" s="15" t="s">
        <v>103</v>
      </c>
      <c r="G187" s="16" t="n">
        <v>0.0290393518518519</v>
      </c>
      <c r="H187" s="17" t="n">
        <v>0.00272286468371794</v>
      </c>
    </row>
    <row r="188" s="18" customFormat="true" ht="12.75" hidden="false" customHeight="false" outlineLevel="0" collapsed="false">
      <c r="A188" s="10" t="n">
        <v>186</v>
      </c>
      <c r="B188" s="11" t="s">
        <v>366</v>
      </c>
      <c r="C188" s="12" t="s">
        <v>367</v>
      </c>
      <c r="D188" s="13" t="s">
        <v>11</v>
      </c>
      <c r="E188" s="14" t="s">
        <v>260</v>
      </c>
      <c r="F188" s="15" t="n">
        <v>2008</v>
      </c>
      <c r="G188" s="16" t="n">
        <v>0.0290509259259259</v>
      </c>
      <c r="H188" s="17" t="n">
        <v>0.00272522757278855</v>
      </c>
    </row>
    <row r="189" s="18" customFormat="true" ht="12.75" hidden="false" customHeight="false" outlineLevel="0" collapsed="false">
      <c r="A189" s="10" t="n">
        <v>187</v>
      </c>
      <c r="B189" s="11" t="s">
        <v>368</v>
      </c>
      <c r="C189" s="12" t="s">
        <v>369</v>
      </c>
      <c r="D189" s="13" t="s">
        <v>11</v>
      </c>
      <c r="E189" s="14" t="s">
        <v>63</v>
      </c>
      <c r="F189" s="15" t="s">
        <v>13</v>
      </c>
      <c r="G189" s="16" t="n">
        <v>0.0290509259259259</v>
      </c>
      <c r="H189" s="17" t="n">
        <v>0.00272394992273098</v>
      </c>
    </row>
    <row r="190" s="18" customFormat="true" ht="12.75" hidden="false" customHeight="false" outlineLevel="0" collapsed="false">
      <c r="A190" s="10" t="n">
        <v>188</v>
      </c>
      <c r="B190" s="11" t="s">
        <v>370</v>
      </c>
      <c r="C190" s="12" t="s">
        <v>311</v>
      </c>
      <c r="D190" s="13" t="s">
        <v>11</v>
      </c>
      <c r="E190" s="14" t="s">
        <v>16</v>
      </c>
      <c r="F190" s="15" t="n">
        <v>2011</v>
      </c>
      <c r="G190" s="16" t="n">
        <v>0.0290972222222222</v>
      </c>
      <c r="H190" s="17" t="n">
        <v>0.00272957056493642</v>
      </c>
    </row>
    <row r="191" s="18" customFormat="true" ht="12.75" hidden="false" customHeight="false" outlineLevel="0" collapsed="false">
      <c r="A191" s="10" t="n">
        <v>189</v>
      </c>
      <c r="B191" s="11" t="s">
        <v>371</v>
      </c>
      <c r="C191" s="12" t="s">
        <v>372</v>
      </c>
      <c r="D191" s="13" t="s">
        <v>11</v>
      </c>
      <c r="E191" s="14" t="s">
        <v>95</v>
      </c>
      <c r="F191" s="15" t="n">
        <v>2004</v>
      </c>
      <c r="G191" s="16" t="n">
        <v>0.0291203703703704</v>
      </c>
      <c r="H191" s="17" t="n">
        <v>0.00273302396718633</v>
      </c>
    </row>
    <row r="192" s="18" customFormat="true" ht="12.75" hidden="false" customHeight="false" outlineLevel="0" collapsed="false">
      <c r="A192" s="10" t="n">
        <v>190</v>
      </c>
      <c r="B192" s="11" t="s">
        <v>373</v>
      </c>
      <c r="C192" s="12" t="s">
        <v>374</v>
      </c>
      <c r="D192" s="13" t="s">
        <v>11</v>
      </c>
      <c r="E192" s="14" t="s">
        <v>41</v>
      </c>
      <c r="F192" s="15" t="n">
        <v>2005</v>
      </c>
      <c r="G192" s="16" t="n">
        <v>0.0291319444444444</v>
      </c>
      <c r="H192" s="17" t="n">
        <v>0.00273411022472496</v>
      </c>
    </row>
    <row r="193" s="18" customFormat="true" ht="12.75" hidden="false" customHeight="false" outlineLevel="0" collapsed="false">
      <c r="A193" s="10" t="n">
        <v>191</v>
      </c>
      <c r="B193" s="11" t="s">
        <v>375</v>
      </c>
      <c r="C193" s="12" t="s">
        <v>376</v>
      </c>
      <c r="D193" s="13" t="s">
        <v>11</v>
      </c>
      <c r="E193" s="14" t="s">
        <v>109</v>
      </c>
      <c r="F193" s="15" t="n">
        <v>2011</v>
      </c>
      <c r="G193" s="16" t="n">
        <v>0.0291319444444444</v>
      </c>
      <c r="H193" s="17" t="n">
        <v>0.00273282780904732</v>
      </c>
    </row>
    <row r="194" s="18" customFormat="true" ht="12.75" hidden="false" customHeight="false" outlineLevel="0" collapsed="false">
      <c r="A194" s="10" t="n">
        <v>192</v>
      </c>
      <c r="B194" s="11" t="s">
        <v>377</v>
      </c>
      <c r="C194" s="12" t="s">
        <v>378</v>
      </c>
      <c r="D194" s="13" t="s">
        <v>25</v>
      </c>
      <c r="E194" s="14" t="s">
        <v>69</v>
      </c>
      <c r="F194" s="15" t="n">
        <v>2004</v>
      </c>
      <c r="G194" s="16" t="n">
        <v>0.0291435185185185</v>
      </c>
      <c r="H194" s="17" t="n">
        <v>0.00273519648226359</v>
      </c>
    </row>
    <row r="195" s="18" customFormat="true" ht="12.75" hidden="false" customHeight="false" outlineLevel="0" collapsed="false">
      <c r="A195" s="10" t="n">
        <v>193</v>
      </c>
      <c r="B195" s="11" t="s">
        <v>379</v>
      </c>
      <c r="C195" s="12" t="s">
        <v>20</v>
      </c>
      <c r="D195" s="13" t="s">
        <v>11</v>
      </c>
      <c r="E195" s="14" t="s">
        <v>21</v>
      </c>
      <c r="F195" s="15" t="s">
        <v>13</v>
      </c>
      <c r="G195" s="16" t="n">
        <v>0.0291898148148148</v>
      </c>
      <c r="H195" s="17" t="n">
        <v>0.00273697279088746</v>
      </c>
    </row>
    <row r="196" s="18" customFormat="true" ht="12.75" hidden="false" customHeight="false" outlineLevel="0" collapsed="false">
      <c r="A196" s="10" t="n">
        <v>194</v>
      </c>
      <c r="B196" s="11" t="s">
        <v>380</v>
      </c>
      <c r="C196" s="12" t="s">
        <v>279</v>
      </c>
      <c r="D196" s="13" t="s">
        <v>11</v>
      </c>
      <c r="E196" s="14" t="s">
        <v>53</v>
      </c>
      <c r="F196" s="15" t="n">
        <v>2004</v>
      </c>
      <c r="G196" s="16" t="n">
        <v>0.029212962962963</v>
      </c>
      <c r="H196" s="17" t="n">
        <v>0.00274171402749535</v>
      </c>
    </row>
    <row r="197" s="18" customFormat="true" ht="12.75" hidden="false" customHeight="false" outlineLevel="0" collapsed="false">
      <c r="A197" s="10" t="n">
        <v>195</v>
      </c>
      <c r="B197" s="11" t="s">
        <v>381</v>
      </c>
      <c r="C197" s="12" t="s">
        <v>108</v>
      </c>
      <c r="D197" s="13" t="s">
        <v>11</v>
      </c>
      <c r="E197" s="14" t="s">
        <v>382</v>
      </c>
      <c r="F197" s="15" t="s">
        <v>13</v>
      </c>
      <c r="G197" s="16" t="n">
        <v>0.0292361111111111</v>
      </c>
      <c r="H197" s="17" t="n">
        <v>0.00274131374693963</v>
      </c>
    </row>
    <row r="198" s="18" customFormat="true" ht="12.75" hidden="false" customHeight="false" outlineLevel="0" collapsed="false">
      <c r="A198" s="10" t="n">
        <v>196</v>
      </c>
      <c r="B198" s="11" t="s">
        <v>383</v>
      </c>
      <c r="C198" s="12" t="s">
        <v>33</v>
      </c>
      <c r="D198" s="13" t="s">
        <v>11</v>
      </c>
      <c r="E198" s="14" t="s">
        <v>124</v>
      </c>
      <c r="F198" s="15" t="s">
        <v>42</v>
      </c>
      <c r="G198" s="16" t="n">
        <v>0.0292361111111111</v>
      </c>
      <c r="H198" s="17" t="n">
        <v>0.00274131374693963</v>
      </c>
    </row>
    <row r="199" s="18" customFormat="true" ht="12.75" hidden="false" customHeight="false" outlineLevel="0" collapsed="false">
      <c r="A199" s="10" t="n">
        <v>197</v>
      </c>
      <c r="B199" s="11" t="s">
        <v>384</v>
      </c>
      <c r="C199" s="12" t="s">
        <v>385</v>
      </c>
      <c r="D199" s="13" t="s">
        <v>11</v>
      </c>
      <c r="E199" s="14" t="s">
        <v>386</v>
      </c>
      <c r="F199" s="15" t="n">
        <v>2008</v>
      </c>
      <c r="G199" s="16" t="n">
        <v>0.0292824074074074</v>
      </c>
      <c r="H199" s="17" t="n">
        <v>0.0027469425335279</v>
      </c>
    </row>
    <row r="200" s="18" customFormat="true" ht="12.75" hidden="false" customHeight="false" outlineLevel="0" collapsed="false">
      <c r="A200" s="10" t="n">
        <v>198</v>
      </c>
      <c r="B200" s="11" t="s">
        <v>387</v>
      </c>
      <c r="C200" s="12" t="s">
        <v>252</v>
      </c>
      <c r="D200" s="13" t="s">
        <v>11</v>
      </c>
      <c r="E200" s="14" t="s">
        <v>45</v>
      </c>
      <c r="F200" s="15" t="n">
        <v>2003</v>
      </c>
      <c r="G200" s="16" t="n">
        <v>0.0292939814814815</v>
      </c>
      <c r="H200" s="17" t="n">
        <v>0.00274673994200483</v>
      </c>
    </row>
    <row r="201" s="18" customFormat="true" ht="12.75" hidden="false" customHeight="false" outlineLevel="0" collapsed="false">
      <c r="A201" s="10" t="n">
        <v>199</v>
      </c>
      <c r="B201" s="11" t="s">
        <v>388</v>
      </c>
      <c r="C201" s="12" t="s">
        <v>389</v>
      </c>
      <c r="D201" s="13" t="s">
        <v>11</v>
      </c>
      <c r="E201" s="14" t="s">
        <v>60</v>
      </c>
      <c r="F201" s="15" t="n">
        <v>2008</v>
      </c>
      <c r="G201" s="16" t="n">
        <v>0.0293055555555556</v>
      </c>
      <c r="H201" s="17" t="n">
        <v>0.00274911402960183</v>
      </c>
    </row>
    <row r="202" s="18" customFormat="true" ht="12.75" hidden="false" customHeight="false" outlineLevel="0" collapsed="false">
      <c r="A202" s="10" t="n">
        <v>200</v>
      </c>
      <c r="B202" s="11" t="s">
        <v>390</v>
      </c>
      <c r="C202" s="12" t="s">
        <v>391</v>
      </c>
      <c r="D202" s="13" t="s">
        <v>11</v>
      </c>
      <c r="E202" s="14" t="s">
        <v>162</v>
      </c>
      <c r="F202" s="15" t="n">
        <v>2011</v>
      </c>
      <c r="G202" s="16" t="n">
        <v>0.0293518518518519</v>
      </c>
      <c r="H202" s="17" t="n">
        <v>0.0027534570217497</v>
      </c>
    </row>
    <row r="203" s="18" customFormat="true" ht="12.75" hidden="false" customHeight="false" outlineLevel="0" collapsed="false">
      <c r="A203" s="10" t="n">
        <v>201</v>
      </c>
      <c r="B203" s="11" t="s">
        <v>392</v>
      </c>
      <c r="C203" s="12" t="s">
        <v>252</v>
      </c>
      <c r="D203" s="13" t="s">
        <v>11</v>
      </c>
      <c r="E203" s="14" t="s">
        <v>95</v>
      </c>
      <c r="F203" s="15" t="n">
        <v>2011</v>
      </c>
      <c r="G203" s="16" t="n">
        <v>0.0293634259259259</v>
      </c>
      <c r="H203" s="17" t="n">
        <v>0.00275454276978667</v>
      </c>
    </row>
    <row r="204" s="18" customFormat="true" ht="12.75" hidden="false" customHeight="false" outlineLevel="0" collapsed="false">
      <c r="A204" s="10" t="n">
        <v>202</v>
      </c>
      <c r="B204" s="11" t="s">
        <v>393</v>
      </c>
      <c r="C204" s="12" t="s">
        <v>166</v>
      </c>
      <c r="D204" s="13" t="s">
        <v>11</v>
      </c>
      <c r="E204" s="14" t="s">
        <v>260</v>
      </c>
      <c r="F204" s="15" t="n">
        <v>2012</v>
      </c>
      <c r="G204" s="16" t="n">
        <v>0.0293981481481482</v>
      </c>
      <c r="H204" s="17" t="n">
        <v>0.00275780001389758</v>
      </c>
    </row>
    <row r="205" s="18" customFormat="true" ht="12.75" hidden="false" customHeight="false" outlineLevel="0" collapsed="false">
      <c r="A205" s="10" t="n">
        <v>203</v>
      </c>
      <c r="B205" s="11" t="s">
        <v>394</v>
      </c>
      <c r="C205" s="12" t="s">
        <v>395</v>
      </c>
      <c r="D205" s="13" t="s">
        <v>11</v>
      </c>
      <c r="E205" s="14" t="s">
        <v>80</v>
      </c>
      <c r="F205" s="15" t="n">
        <v>2001</v>
      </c>
      <c r="G205" s="16" t="n">
        <v>0.0294444444444444</v>
      </c>
      <c r="H205" s="17" t="n">
        <v>0.00276084804917435</v>
      </c>
    </row>
    <row r="206" s="18" customFormat="true" ht="12.75" hidden="false" customHeight="false" outlineLevel="0" collapsed="false">
      <c r="A206" s="10" t="n">
        <v>204</v>
      </c>
      <c r="B206" s="11" t="s">
        <v>396</v>
      </c>
      <c r="C206" s="12" t="s">
        <v>283</v>
      </c>
      <c r="D206" s="13" t="s">
        <v>11</v>
      </c>
      <c r="E206" s="14" t="s">
        <v>60</v>
      </c>
      <c r="F206" s="15" t="n">
        <v>2001</v>
      </c>
      <c r="G206" s="16" t="n">
        <v>0.0294675925925926</v>
      </c>
      <c r="H206" s="17" t="n">
        <v>0.00276301852720043</v>
      </c>
    </row>
    <row r="207" s="18" customFormat="true" ht="12.75" hidden="false" customHeight="false" outlineLevel="0" collapsed="false">
      <c r="A207" s="10" t="n">
        <v>205</v>
      </c>
      <c r="B207" s="11" t="s">
        <v>397</v>
      </c>
      <c r="C207" s="12" t="s">
        <v>97</v>
      </c>
      <c r="D207" s="13" t="s">
        <v>11</v>
      </c>
      <c r="E207" s="14" t="s">
        <v>21</v>
      </c>
      <c r="F207" s="15" t="n">
        <v>2003</v>
      </c>
      <c r="G207" s="16" t="n">
        <v>0.0294791666666667</v>
      </c>
      <c r="H207" s="17" t="n">
        <v>0.00276410376621347</v>
      </c>
    </row>
    <row r="208" s="18" customFormat="true" ht="12.75" hidden="false" customHeight="false" outlineLevel="0" collapsed="false">
      <c r="A208" s="10" t="n">
        <v>206</v>
      </c>
      <c r="B208" s="11" t="s">
        <v>398</v>
      </c>
      <c r="C208" s="12" t="s">
        <v>62</v>
      </c>
      <c r="D208" s="13" t="s">
        <v>25</v>
      </c>
      <c r="E208" s="14" t="s">
        <v>18</v>
      </c>
      <c r="F208" s="15" t="s">
        <v>13</v>
      </c>
      <c r="G208" s="16" t="n">
        <v>0.0294907407407407</v>
      </c>
      <c r="H208" s="17" t="n">
        <v>0.00276518900522651</v>
      </c>
    </row>
    <row r="209" s="18" customFormat="true" ht="12.75" hidden="false" customHeight="false" outlineLevel="0" collapsed="false">
      <c r="A209" s="10" t="n">
        <v>207</v>
      </c>
      <c r="B209" s="11" t="s">
        <v>399</v>
      </c>
      <c r="C209" s="12" t="s">
        <v>301</v>
      </c>
      <c r="D209" s="13" t="s">
        <v>11</v>
      </c>
      <c r="E209" s="14" t="s">
        <v>299</v>
      </c>
      <c r="F209" s="15" t="s">
        <v>42</v>
      </c>
      <c r="G209" s="16" t="n">
        <v>0.0294907407407408</v>
      </c>
      <c r="H209" s="17" t="n">
        <v>0.00276518900522651</v>
      </c>
    </row>
    <row r="210" s="18" customFormat="true" ht="12.75" hidden="false" customHeight="false" outlineLevel="0" collapsed="false">
      <c r="A210" s="10" t="n">
        <v>208</v>
      </c>
      <c r="B210" s="11" t="s">
        <v>400</v>
      </c>
      <c r="C210" s="12" t="s">
        <v>389</v>
      </c>
      <c r="D210" s="13" t="s">
        <v>11</v>
      </c>
      <c r="E210" s="14" t="s">
        <v>74</v>
      </c>
      <c r="F210" s="15" t="n">
        <v>2007</v>
      </c>
      <c r="G210" s="16" t="n">
        <v>0.029525462962963</v>
      </c>
      <c r="H210" s="17" t="n">
        <v>0.00277104298103829</v>
      </c>
    </row>
    <row r="211" s="18" customFormat="true" ht="12.75" hidden="false" customHeight="false" outlineLevel="0" collapsed="false">
      <c r="A211" s="10" t="n">
        <v>209</v>
      </c>
      <c r="B211" s="11" t="s">
        <v>401</v>
      </c>
      <c r="C211" s="12" t="s">
        <v>402</v>
      </c>
      <c r="D211" s="13" t="s">
        <v>25</v>
      </c>
      <c r="E211" s="14" t="s">
        <v>95</v>
      </c>
      <c r="F211" s="15" t="n">
        <v>2010</v>
      </c>
      <c r="G211" s="16" t="n">
        <v>0.0295814814814815</v>
      </c>
      <c r="H211" s="17" t="n">
        <v>0.00277499826280314</v>
      </c>
    </row>
    <row r="212" s="18" customFormat="true" ht="12.75" hidden="false" customHeight="false" outlineLevel="0" collapsed="false">
      <c r="A212" s="10" t="n">
        <v>210</v>
      </c>
      <c r="B212" s="11" t="s">
        <v>403</v>
      </c>
      <c r="C212" s="12" t="s">
        <v>108</v>
      </c>
      <c r="D212" s="13" t="s">
        <v>11</v>
      </c>
      <c r="E212" s="14" t="s">
        <v>69</v>
      </c>
      <c r="F212" s="15" t="n">
        <v>2001</v>
      </c>
      <c r="G212" s="16" t="n">
        <v>0.0295949074074074</v>
      </c>
      <c r="H212" s="17" t="n">
        <v>0.00277495615634387</v>
      </c>
    </row>
    <row r="213" s="18" customFormat="true" ht="12.75" hidden="false" customHeight="false" outlineLevel="0" collapsed="false">
      <c r="A213" s="10" t="n">
        <v>211</v>
      </c>
      <c r="B213" s="11" t="s">
        <v>404</v>
      </c>
      <c r="C213" s="12" t="s">
        <v>405</v>
      </c>
      <c r="D213" s="13" t="s">
        <v>25</v>
      </c>
      <c r="E213" s="14" t="s">
        <v>182</v>
      </c>
      <c r="F213" s="15" t="n">
        <v>2004</v>
      </c>
      <c r="G213" s="16" t="n">
        <v>0.0296875</v>
      </c>
      <c r="H213" s="17" t="n">
        <v>0.00278625058657907</v>
      </c>
    </row>
    <row r="214" s="18" customFormat="true" ht="12.75" hidden="false" customHeight="false" outlineLevel="0" collapsed="false">
      <c r="A214" s="10" t="n">
        <v>212</v>
      </c>
      <c r="B214" s="11" t="s">
        <v>406</v>
      </c>
      <c r="C214" s="12" t="s">
        <v>407</v>
      </c>
      <c r="D214" s="13" t="s">
        <v>11</v>
      </c>
      <c r="E214" s="14" t="s">
        <v>182</v>
      </c>
      <c r="F214" s="15" t="n">
        <v>2004</v>
      </c>
      <c r="G214" s="16" t="n">
        <v>0.0296990740740741</v>
      </c>
      <c r="H214" s="17" t="n">
        <v>0.0027873368441177</v>
      </c>
    </row>
    <row r="215" s="18" customFormat="true" ht="12.75" hidden="false" customHeight="false" outlineLevel="0" collapsed="false">
      <c r="A215" s="10" t="n">
        <v>213</v>
      </c>
      <c r="B215" s="11" t="s">
        <v>408</v>
      </c>
      <c r="C215" s="12" t="s">
        <v>409</v>
      </c>
      <c r="D215" s="13" t="s">
        <v>11</v>
      </c>
      <c r="E215" s="14" t="s">
        <v>250</v>
      </c>
      <c r="F215" s="15" t="s">
        <v>22</v>
      </c>
      <c r="G215" s="16" t="n">
        <v>0.0297337962962963</v>
      </c>
      <c r="H215" s="17" t="n">
        <v>0.00278797902450036</v>
      </c>
    </row>
    <row r="216" s="18" customFormat="true" ht="12.75" hidden="false" customHeight="false" outlineLevel="0" collapsed="false">
      <c r="A216" s="10" t="n">
        <v>214</v>
      </c>
      <c r="B216" s="11" t="s">
        <v>410</v>
      </c>
      <c r="C216" s="12" t="s">
        <v>411</v>
      </c>
      <c r="D216" s="13" t="s">
        <v>11</v>
      </c>
      <c r="E216" s="14" t="s">
        <v>98</v>
      </c>
      <c r="F216" s="15" t="n">
        <v>2007</v>
      </c>
      <c r="G216" s="16" t="n">
        <v>0.0297337962962963</v>
      </c>
      <c r="H216" s="17" t="n">
        <v>0.00279059561673358</v>
      </c>
    </row>
    <row r="217" s="18" customFormat="true" ht="12.75" hidden="false" customHeight="false" outlineLevel="0" collapsed="false">
      <c r="A217" s="10" t="n">
        <v>215</v>
      </c>
      <c r="B217" s="11" t="s">
        <v>412</v>
      </c>
      <c r="C217" s="12" t="s">
        <v>413</v>
      </c>
      <c r="D217" s="13" t="s">
        <v>11</v>
      </c>
      <c r="E217" s="14" t="s">
        <v>18</v>
      </c>
      <c r="F217" s="15" t="n">
        <v>2011</v>
      </c>
      <c r="G217" s="16" t="n">
        <v>0.0297453703703704</v>
      </c>
      <c r="H217" s="17" t="n">
        <v>0.0027903724550066</v>
      </c>
    </row>
    <row r="218" s="18" customFormat="true" ht="12.75" hidden="false" customHeight="false" outlineLevel="0" collapsed="false">
      <c r="A218" s="10" t="n">
        <v>216</v>
      </c>
      <c r="B218" s="11" t="s">
        <v>414</v>
      </c>
      <c r="C218" s="12" t="s">
        <v>94</v>
      </c>
      <c r="D218" s="13" t="s">
        <v>11</v>
      </c>
      <c r="E218" s="14" t="s">
        <v>18</v>
      </c>
      <c r="F218" s="15" t="n">
        <v>2001</v>
      </c>
      <c r="G218" s="16" t="n">
        <v>0.0297453703703704</v>
      </c>
      <c r="H218" s="17" t="n">
        <v>0.0027890642635134</v>
      </c>
    </row>
    <row r="219" s="18" customFormat="true" ht="12.75" hidden="false" customHeight="false" outlineLevel="0" collapsed="false">
      <c r="A219" s="10" t="n">
        <v>217</v>
      </c>
      <c r="B219" s="11" t="s">
        <v>415</v>
      </c>
      <c r="C219" s="12" t="s">
        <v>416</v>
      </c>
      <c r="D219" s="13" t="s">
        <v>11</v>
      </c>
      <c r="E219" s="14" t="s">
        <v>74</v>
      </c>
      <c r="F219" s="15" t="s">
        <v>42</v>
      </c>
      <c r="G219" s="16" t="n">
        <v>0.0297569444444444</v>
      </c>
      <c r="H219" s="17" t="n">
        <v>0.00279014950252644</v>
      </c>
    </row>
    <row r="220" s="18" customFormat="true" ht="12.75" hidden="false" customHeight="false" outlineLevel="0" collapsed="false">
      <c r="A220" s="10" t="n">
        <v>218</v>
      </c>
      <c r="B220" s="11" t="s">
        <v>417</v>
      </c>
      <c r="C220" s="12" t="s">
        <v>418</v>
      </c>
      <c r="D220" s="13" t="s">
        <v>11</v>
      </c>
      <c r="E220" s="14" t="s">
        <v>69</v>
      </c>
      <c r="F220" s="15" t="n">
        <v>2011</v>
      </c>
      <c r="G220" s="16" t="n">
        <v>0.0297685185185185</v>
      </c>
      <c r="H220" s="17" t="n">
        <v>0.00279254395108054</v>
      </c>
    </row>
    <row r="221" s="18" customFormat="true" ht="12.75" hidden="false" customHeight="false" outlineLevel="0" collapsed="false">
      <c r="A221" s="10" t="n">
        <v>219</v>
      </c>
      <c r="B221" s="11" t="s">
        <v>419</v>
      </c>
      <c r="C221" s="12" t="s">
        <v>174</v>
      </c>
      <c r="D221" s="13" t="s">
        <v>11</v>
      </c>
      <c r="E221" s="14" t="s">
        <v>98</v>
      </c>
      <c r="F221" s="15" t="n">
        <v>2001</v>
      </c>
      <c r="G221" s="16" t="n">
        <v>0.0297685185185185</v>
      </c>
      <c r="H221" s="17" t="n">
        <v>0.00279123474153948</v>
      </c>
    </row>
    <row r="222" s="18" customFormat="true" ht="12.75" hidden="false" customHeight="false" outlineLevel="0" collapsed="false">
      <c r="A222" s="10" t="n">
        <v>220</v>
      </c>
      <c r="B222" s="11" t="s">
        <v>420</v>
      </c>
      <c r="C222" s="12" t="s">
        <v>79</v>
      </c>
      <c r="D222" s="13" t="s">
        <v>11</v>
      </c>
      <c r="E222" s="14" t="s">
        <v>115</v>
      </c>
      <c r="F222" s="15" t="s">
        <v>103</v>
      </c>
      <c r="G222" s="16" t="n">
        <v>0.0297800925925926</v>
      </c>
      <c r="H222" s="17" t="n">
        <v>0.00279231998055252</v>
      </c>
    </row>
    <row r="223" s="18" customFormat="true" ht="12.75" hidden="false" customHeight="false" outlineLevel="0" collapsed="false">
      <c r="A223" s="10" t="n">
        <v>221</v>
      </c>
      <c r="B223" s="11" t="s">
        <v>421</v>
      </c>
      <c r="C223" s="12" t="s">
        <v>127</v>
      </c>
      <c r="D223" s="13" t="s">
        <v>11</v>
      </c>
      <c r="E223" s="14" t="s">
        <v>31</v>
      </c>
      <c r="F223" s="15" t="n">
        <v>2008</v>
      </c>
      <c r="G223" s="16" t="n">
        <v>0.0297916666666667</v>
      </c>
      <c r="H223" s="17" t="n">
        <v>0.00279471544715447</v>
      </c>
    </row>
    <row r="224" s="18" customFormat="true" ht="12.75" hidden="false" customHeight="false" outlineLevel="0" collapsed="false">
      <c r="A224" s="10" t="n">
        <v>222</v>
      </c>
      <c r="B224" s="11" t="s">
        <v>422</v>
      </c>
      <c r="C224" s="12" t="s">
        <v>279</v>
      </c>
      <c r="D224" s="13" t="s">
        <v>11</v>
      </c>
      <c r="E224" s="14" t="s">
        <v>317</v>
      </c>
      <c r="F224" s="15" t="n">
        <v>2003</v>
      </c>
      <c r="G224" s="16" t="n">
        <v>0.0298032407407407</v>
      </c>
      <c r="H224" s="17" t="n">
        <v>0.0027944904585786</v>
      </c>
    </row>
    <row r="225" s="18" customFormat="true" ht="12.75" hidden="false" customHeight="false" outlineLevel="0" collapsed="false">
      <c r="A225" s="10" t="n">
        <v>223</v>
      </c>
      <c r="B225" s="11" t="s">
        <v>423</v>
      </c>
      <c r="C225" s="12" t="s">
        <v>424</v>
      </c>
      <c r="D225" s="13" t="s">
        <v>25</v>
      </c>
      <c r="E225" s="14" t="s">
        <v>31</v>
      </c>
      <c r="F225" s="15" t="n">
        <v>2003</v>
      </c>
      <c r="G225" s="16" t="n">
        <v>0.0298032407407407</v>
      </c>
      <c r="H225" s="17" t="n">
        <v>0.0027944904585786</v>
      </c>
    </row>
    <row r="226" s="18" customFormat="true" ht="12.75" hidden="false" customHeight="false" outlineLevel="0" collapsed="false">
      <c r="A226" s="10" t="n">
        <v>224</v>
      </c>
      <c r="B226" s="11" t="s">
        <v>425</v>
      </c>
      <c r="C226" s="12" t="s">
        <v>426</v>
      </c>
      <c r="D226" s="13" t="s">
        <v>25</v>
      </c>
      <c r="E226" s="14" t="s">
        <v>98</v>
      </c>
      <c r="F226" s="15" t="s">
        <v>42</v>
      </c>
      <c r="G226" s="16" t="n">
        <v>0.0298379629629629</v>
      </c>
      <c r="H226" s="17" t="n">
        <v>0.00279774617561772</v>
      </c>
    </row>
    <row r="227" s="18" customFormat="true" ht="12.75" hidden="false" customHeight="false" outlineLevel="0" collapsed="false">
      <c r="A227" s="10" t="n">
        <v>225</v>
      </c>
      <c r="B227" s="11" t="s">
        <v>427</v>
      </c>
      <c r="C227" s="12" t="s">
        <v>28</v>
      </c>
      <c r="D227" s="13" t="s">
        <v>11</v>
      </c>
      <c r="E227" s="14" t="s">
        <v>39</v>
      </c>
      <c r="F227" s="15" t="n">
        <v>2004</v>
      </c>
      <c r="G227" s="16" t="n">
        <v>0.029837962962963</v>
      </c>
      <c r="H227" s="17" t="n">
        <v>0.00280037193458123</v>
      </c>
    </row>
    <row r="228" s="18" customFormat="true" ht="12.75" hidden="false" customHeight="false" outlineLevel="0" collapsed="false">
      <c r="A228" s="10" t="n">
        <v>226</v>
      </c>
      <c r="B228" s="11" t="s">
        <v>428</v>
      </c>
      <c r="C228" s="12" t="s">
        <v>429</v>
      </c>
      <c r="D228" s="13" t="s">
        <v>11</v>
      </c>
      <c r="E228" s="14" t="s">
        <v>182</v>
      </c>
      <c r="F228" s="15" t="s">
        <v>22</v>
      </c>
      <c r="G228" s="16" t="n">
        <v>0.029849537037037</v>
      </c>
      <c r="H228" s="17" t="n">
        <v>0.00279883141463076</v>
      </c>
    </row>
    <row r="229" s="18" customFormat="true" ht="12.75" hidden="false" customHeight="false" outlineLevel="0" collapsed="false">
      <c r="A229" s="10" t="n">
        <v>227</v>
      </c>
      <c r="B229" s="11" t="s">
        <v>430</v>
      </c>
      <c r="C229" s="12" t="s">
        <v>301</v>
      </c>
      <c r="D229" s="13" t="s">
        <v>11</v>
      </c>
      <c r="E229" s="14" t="s">
        <v>95</v>
      </c>
      <c r="F229" s="15" t="s">
        <v>42</v>
      </c>
      <c r="G229" s="16" t="n">
        <v>0.0298611111111111</v>
      </c>
      <c r="H229" s="17" t="n">
        <v>0.0027999166536438</v>
      </c>
    </row>
    <row r="230" s="18" customFormat="true" ht="12.75" hidden="false" customHeight="false" outlineLevel="0" collapsed="false">
      <c r="A230" s="10" t="n">
        <v>228</v>
      </c>
      <c r="B230" s="11" t="s">
        <v>431</v>
      </c>
      <c r="C230" s="12" t="s">
        <v>330</v>
      </c>
      <c r="D230" s="13" t="s">
        <v>25</v>
      </c>
      <c r="E230" s="14" t="s">
        <v>138</v>
      </c>
      <c r="F230" s="15" t="n">
        <v>2004</v>
      </c>
      <c r="G230" s="16" t="n">
        <v>0.0298842592592593</v>
      </c>
      <c r="H230" s="17" t="n">
        <v>0.00280471696473574</v>
      </c>
    </row>
    <row r="231" s="18" customFormat="true" ht="12.75" hidden="false" customHeight="false" outlineLevel="0" collapsed="false">
      <c r="A231" s="10" t="n">
        <v>229</v>
      </c>
      <c r="B231" s="11" t="s">
        <v>432</v>
      </c>
      <c r="C231" s="12" t="s">
        <v>433</v>
      </c>
      <c r="D231" s="13" t="s">
        <v>11</v>
      </c>
      <c r="E231" s="14" t="s">
        <v>41</v>
      </c>
      <c r="F231" s="15" t="n">
        <v>2008</v>
      </c>
      <c r="G231" s="16" t="n">
        <v>0.0298958333333333</v>
      </c>
      <c r="H231" s="17" t="n">
        <v>0.00280448717948718</v>
      </c>
    </row>
    <row r="232" s="18" customFormat="true" ht="12.75" hidden="false" customHeight="false" outlineLevel="0" collapsed="false">
      <c r="A232" s="19" t="n">
        <v>230</v>
      </c>
      <c r="B232" s="20" t="s">
        <v>434</v>
      </c>
      <c r="C232" s="21" t="s">
        <v>197</v>
      </c>
      <c r="D232" s="13" t="s">
        <v>11</v>
      </c>
      <c r="E232" s="22" t="s">
        <v>435</v>
      </c>
      <c r="F232" s="23" t="n">
        <v>2008</v>
      </c>
      <c r="G232" s="24" t="n">
        <v>0.0299189814814815</v>
      </c>
      <c r="H232" s="17" t="n">
        <v>0.00280665867556111</v>
      </c>
      <c r="J232" s="25"/>
      <c r="K232" s="26"/>
      <c r="L232" s="21"/>
      <c r="M232" s="27"/>
      <c r="N232" s="28"/>
      <c r="O232" s="29"/>
      <c r="P232" s="30"/>
      <c r="Q232" s="31"/>
      <c r="S232" s="25"/>
      <c r="T232" s="26"/>
      <c r="U232" s="21"/>
      <c r="V232" s="27"/>
      <c r="W232" s="28"/>
      <c r="X232" s="29"/>
      <c r="Y232" s="30"/>
      <c r="Z232" s="31"/>
      <c r="AB232" s="25"/>
      <c r="AC232" s="26"/>
      <c r="AD232" s="21"/>
      <c r="AE232" s="27"/>
      <c r="AF232" s="28"/>
      <c r="AG232" s="29"/>
      <c r="AH232" s="30"/>
      <c r="AI232" s="31"/>
      <c r="AK232" s="25"/>
      <c r="AL232" s="26"/>
      <c r="AM232" s="21"/>
      <c r="AN232" s="27"/>
      <c r="AO232" s="28"/>
      <c r="AP232" s="29"/>
      <c r="AQ232" s="30"/>
      <c r="AR232" s="31"/>
      <c r="AT232" s="25"/>
      <c r="AU232" s="26"/>
      <c r="AV232" s="21"/>
      <c r="AW232" s="27"/>
      <c r="AX232" s="28"/>
      <c r="AY232" s="29"/>
      <c r="AZ232" s="30"/>
      <c r="BA232" s="31"/>
      <c r="BC232" s="25"/>
      <c r="BD232" s="26"/>
      <c r="BE232" s="21"/>
      <c r="BF232" s="27"/>
      <c r="BG232" s="28"/>
      <c r="BH232" s="29"/>
      <c r="BI232" s="30"/>
      <c r="BJ232" s="31"/>
      <c r="BL232" s="25"/>
      <c r="BM232" s="26"/>
      <c r="BN232" s="21"/>
      <c r="BO232" s="27"/>
      <c r="BP232" s="28"/>
      <c r="BQ232" s="29"/>
      <c r="BR232" s="30"/>
      <c r="BS232" s="31"/>
      <c r="BU232" s="25"/>
      <c r="BV232" s="26"/>
      <c r="BW232" s="21"/>
      <c r="BX232" s="27"/>
      <c r="BY232" s="28"/>
      <c r="BZ232" s="29"/>
      <c r="CA232" s="30"/>
      <c r="CB232" s="31"/>
      <c r="CD232" s="25"/>
      <c r="CE232" s="26"/>
      <c r="CF232" s="21"/>
      <c r="CG232" s="27"/>
      <c r="CH232" s="28"/>
      <c r="CI232" s="29"/>
      <c r="CJ232" s="30"/>
      <c r="CK232" s="31"/>
      <c r="CM232" s="25"/>
      <c r="CN232" s="26"/>
      <c r="CO232" s="21"/>
      <c r="CP232" s="27"/>
      <c r="CQ232" s="28"/>
      <c r="CR232" s="29"/>
      <c r="CS232" s="30"/>
      <c r="CT232" s="31"/>
      <c r="CV232" s="25"/>
      <c r="CW232" s="26"/>
      <c r="CX232" s="21"/>
      <c r="CY232" s="27"/>
      <c r="CZ232" s="28"/>
      <c r="DA232" s="29"/>
      <c r="DB232" s="30"/>
      <c r="DC232" s="31"/>
      <c r="DE232" s="25"/>
      <c r="DF232" s="26"/>
      <c r="DG232" s="21"/>
      <c r="DH232" s="27"/>
      <c r="DI232" s="28"/>
      <c r="DJ232" s="29"/>
      <c r="DK232" s="30"/>
      <c r="DL232" s="31"/>
      <c r="DN232" s="25"/>
      <c r="DO232" s="26"/>
      <c r="DP232" s="21"/>
      <c r="DQ232" s="27"/>
      <c r="DR232" s="28"/>
      <c r="DS232" s="29"/>
      <c r="DT232" s="30"/>
      <c r="DU232" s="31"/>
      <c r="DW232" s="25"/>
      <c r="DX232" s="26"/>
      <c r="DY232" s="21"/>
      <c r="DZ232" s="27"/>
      <c r="EA232" s="28"/>
      <c r="EB232" s="29"/>
      <c r="EC232" s="30"/>
      <c r="ED232" s="31"/>
      <c r="EF232" s="25"/>
      <c r="EG232" s="26"/>
      <c r="EH232" s="21"/>
      <c r="EI232" s="27"/>
      <c r="EJ232" s="28"/>
      <c r="EK232" s="29"/>
      <c r="EL232" s="30"/>
      <c r="EM232" s="31"/>
      <c r="EO232" s="25"/>
      <c r="EP232" s="26"/>
      <c r="EQ232" s="21"/>
      <c r="ER232" s="27"/>
      <c r="ES232" s="28"/>
      <c r="ET232" s="29"/>
      <c r="EU232" s="30"/>
      <c r="EV232" s="31"/>
      <c r="EX232" s="25"/>
      <c r="EY232" s="26"/>
      <c r="EZ232" s="21"/>
      <c r="FA232" s="27"/>
      <c r="FB232" s="28"/>
      <c r="FC232" s="29"/>
      <c r="FD232" s="30"/>
      <c r="FE232" s="31"/>
      <c r="FG232" s="25"/>
      <c r="FH232" s="26"/>
      <c r="FI232" s="21"/>
      <c r="FJ232" s="27"/>
      <c r="FK232" s="28"/>
      <c r="FL232" s="29"/>
      <c r="FM232" s="30"/>
      <c r="FN232" s="31"/>
      <c r="FP232" s="25"/>
      <c r="FQ232" s="26"/>
      <c r="FR232" s="21"/>
      <c r="FS232" s="27"/>
      <c r="FT232" s="28"/>
      <c r="FU232" s="29"/>
      <c r="FV232" s="30"/>
      <c r="FW232" s="31"/>
      <c r="FY232" s="25"/>
      <c r="FZ232" s="26"/>
      <c r="GA232" s="21"/>
      <c r="GB232" s="27"/>
      <c r="GC232" s="28"/>
      <c r="GD232" s="29"/>
      <c r="GE232" s="30"/>
      <c r="GF232" s="31"/>
      <c r="GH232" s="25"/>
      <c r="GI232" s="26"/>
      <c r="GJ232" s="21"/>
      <c r="GK232" s="27"/>
      <c r="GL232" s="28"/>
      <c r="GM232" s="29"/>
      <c r="GN232" s="30"/>
      <c r="GO232" s="31"/>
      <c r="GQ232" s="25"/>
      <c r="GR232" s="26"/>
      <c r="GS232" s="21"/>
      <c r="GT232" s="27"/>
      <c r="GU232" s="28"/>
      <c r="GV232" s="29"/>
      <c r="GW232" s="30"/>
      <c r="GX232" s="31"/>
      <c r="GZ232" s="25"/>
      <c r="HA232" s="26"/>
      <c r="HB232" s="21"/>
      <c r="HC232" s="27"/>
      <c r="HD232" s="28"/>
      <c r="HE232" s="29"/>
      <c r="HF232" s="30"/>
      <c r="HG232" s="31"/>
      <c r="HI232" s="25"/>
      <c r="HJ232" s="26"/>
      <c r="HK232" s="21"/>
      <c r="HL232" s="27"/>
      <c r="HM232" s="28"/>
      <c r="HN232" s="29"/>
      <c r="HO232" s="30"/>
      <c r="HP232" s="31"/>
      <c r="HR232" s="25"/>
      <c r="HS232" s="26"/>
      <c r="HT232" s="21"/>
      <c r="HU232" s="27"/>
      <c r="HV232" s="28"/>
      <c r="HW232" s="29"/>
      <c r="HX232" s="30"/>
      <c r="HY232" s="31"/>
      <c r="IA232" s="25"/>
      <c r="IB232" s="26"/>
      <c r="IC232" s="21"/>
      <c r="ID232" s="27"/>
      <c r="IE232" s="28"/>
      <c r="IF232" s="29"/>
      <c r="IG232" s="30"/>
      <c r="IH232" s="31"/>
      <c r="IJ232" s="25"/>
      <c r="IK232" s="26"/>
      <c r="IL232" s="21"/>
      <c r="IM232" s="27"/>
      <c r="IN232" s="28"/>
      <c r="IO232" s="29"/>
      <c r="IP232" s="30"/>
      <c r="IQ232" s="31"/>
      <c r="IS232" s="25"/>
      <c r="IT232" s="26"/>
      <c r="IU232" s="21"/>
      <c r="IV232" s="27"/>
    </row>
    <row r="233" s="18" customFormat="true" ht="12.75" hidden="false" customHeight="false" outlineLevel="0" collapsed="false">
      <c r="A233" s="10" t="n">
        <v>231</v>
      </c>
      <c r="B233" s="11" t="s">
        <v>436</v>
      </c>
      <c r="C233" s="12" t="s">
        <v>437</v>
      </c>
      <c r="D233" s="13" t="s">
        <v>25</v>
      </c>
      <c r="E233" s="14" t="s">
        <v>121</v>
      </c>
      <c r="F233" s="15" t="n">
        <v>2008</v>
      </c>
      <c r="G233" s="16" t="n">
        <v>0.0299421296296296</v>
      </c>
      <c r="H233" s="17" t="n">
        <v>0.00280883017163505</v>
      </c>
    </row>
    <row r="234" s="18" customFormat="true" ht="12.75" hidden="false" customHeight="false" outlineLevel="0" collapsed="false">
      <c r="A234" s="10" t="n">
        <v>232</v>
      </c>
      <c r="B234" s="11" t="s">
        <v>438</v>
      </c>
      <c r="C234" s="12" t="s">
        <v>330</v>
      </c>
      <c r="D234" s="13" t="s">
        <v>25</v>
      </c>
      <c r="E234" s="14" t="s">
        <v>439</v>
      </c>
      <c r="F234" s="15" t="n">
        <v>2004</v>
      </c>
      <c r="G234" s="16" t="n">
        <v>0.0299537037037037</v>
      </c>
      <c r="H234" s="17" t="n">
        <v>0.0028112345099675</v>
      </c>
    </row>
    <row r="235" s="18" customFormat="true" ht="12.75" hidden="false" customHeight="false" outlineLevel="0" collapsed="false">
      <c r="A235" s="10" t="n">
        <v>233</v>
      </c>
      <c r="B235" s="11" t="s">
        <v>440</v>
      </c>
      <c r="C235" s="12" t="s">
        <v>441</v>
      </c>
      <c r="D235" s="13" t="s">
        <v>11</v>
      </c>
      <c r="E235" s="14" t="s">
        <v>50</v>
      </c>
      <c r="F235" s="15" t="n">
        <v>2011</v>
      </c>
      <c r="G235" s="16" t="n">
        <v>0.0299768518518519</v>
      </c>
      <c r="H235" s="17" t="n">
        <v>0.00281208741574595</v>
      </c>
    </row>
    <row r="236" s="18" customFormat="true" ht="12.75" hidden="false" customHeight="false" outlineLevel="0" collapsed="false">
      <c r="A236" s="10" t="n">
        <v>234</v>
      </c>
      <c r="B236" s="11" t="s">
        <v>442</v>
      </c>
      <c r="C236" s="12" t="s">
        <v>443</v>
      </c>
      <c r="D236" s="13" t="s">
        <v>25</v>
      </c>
      <c r="E236" s="14" t="s">
        <v>175</v>
      </c>
      <c r="F236" s="15" t="s">
        <v>70</v>
      </c>
      <c r="G236" s="16" t="n">
        <v>0.0299768518518519</v>
      </c>
      <c r="H236" s="17" t="n">
        <v>0.0028107690437742</v>
      </c>
    </row>
    <row r="237" s="18" customFormat="true" ht="12.75" hidden="false" customHeight="false" outlineLevel="0" collapsed="false">
      <c r="A237" s="10" t="n">
        <v>235</v>
      </c>
      <c r="B237" s="11" t="s">
        <v>444</v>
      </c>
      <c r="C237" s="12" t="s">
        <v>445</v>
      </c>
      <c r="D237" s="13" t="s">
        <v>11</v>
      </c>
      <c r="E237" s="14" t="s">
        <v>109</v>
      </c>
      <c r="F237" s="15" t="n">
        <v>2010</v>
      </c>
      <c r="G237" s="16" t="n">
        <v>0.0299818287037037</v>
      </c>
      <c r="H237" s="17" t="n">
        <v>0.00281255428740185</v>
      </c>
    </row>
    <row r="238" s="18" customFormat="true" ht="12.75" hidden="false" customHeight="false" outlineLevel="0" collapsed="false">
      <c r="A238" s="10" t="n">
        <v>236</v>
      </c>
      <c r="B238" s="11" t="s">
        <v>446</v>
      </c>
      <c r="C238" s="12" t="s">
        <v>447</v>
      </c>
      <c r="D238" s="13" t="s">
        <v>11</v>
      </c>
      <c r="E238" s="14" t="s">
        <v>41</v>
      </c>
      <c r="F238" s="15" t="n">
        <v>2012</v>
      </c>
      <c r="G238" s="16" t="n">
        <v>0.03</v>
      </c>
      <c r="H238" s="17" t="n">
        <v>0.00281425891181989</v>
      </c>
    </row>
    <row r="239" s="18" customFormat="true" ht="12.75" hidden="false" customHeight="false" outlineLevel="0" collapsed="false">
      <c r="A239" s="10" t="n">
        <v>237</v>
      </c>
      <c r="B239" s="11" t="s">
        <v>448</v>
      </c>
      <c r="C239" s="12" t="s">
        <v>177</v>
      </c>
      <c r="D239" s="13" t="s">
        <v>11</v>
      </c>
      <c r="E239" s="14" t="s">
        <v>21</v>
      </c>
      <c r="F239" s="15" t="n">
        <v>2004</v>
      </c>
      <c r="G239" s="16" t="n">
        <v>0.0300231481481482</v>
      </c>
      <c r="H239" s="17" t="n">
        <v>0.00281775205519926</v>
      </c>
    </row>
    <row r="240" s="18" customFormat="true" ht="12.75" hidden="false" customHeight="false" outlineLevel="0" collapsed="false">
      <c r="A240" s="10" t="n">
        <v>238</v>
      </c>
      <c r="B240" s="11" t="s">
        <v>449</v>
      </c>
      <c r="C240" s="12" t="s">
        <v>97</v>
      </c>
      <c r="D240" s="13" t="s">
        <v>11</v>
      </c>
      <c r="E240" s="14" t="s">
        <v>21</v>
      </c>
      <c r="F240" s="15" t="s">
        <v>22</v>
      </c>
      <c r="G240" s="16" t="n">
        <v>0.0300347222222222</v>
      </c>
      <c r="H240" s="17" t="n">
        <v>0.0028161952388394</v>
      </c>
    </row>
    <row r="241" s="18" customFormat="true" ht="12.75" hidden="false" customHeight="false" outlineLevel="0" collapsed="false">
      <c r="A241" s="10" t="n">
        <v>239</v>
      </c>
      <c r="B241" s="11" t="s">
        <v>450</v>
      </c>
      <c r="C241" s="12" t="s">
        <v>451</v>
      </c>
      <c r="D241" s="13" t="s">
        <v>11</v>
      </c>
      <c r="E241" s="14" t="s">
        <v>178</v>
      </c>
      <c r="F241" s="15" t="n">
        <v>2008</v>
      </c>
      <c r="G241" s="16" t="n">
        <v>0.0300694444444444</v>
      </c>
      <c r="H241" s="17" t="n">
        <v>0.00282077340004169</v>
      </c>
    </row>
    <row r="242" s="18" customFormat="true" ht="12.75" hidden="false" customHeight="false" outlineLevel="0" collapsed="false">
      <c r="A242" s="10" t="n">
        <v>240</v>
      </c>
      <c r="B242" s="11" t="s">
        <v>452</v>
      </c>
      <c r="C242" s="12" t="s">
        <v>453</v>
      </c>
      <c r="D242" s="13" t="s">
        <v>11</v>
      </c>
      <c r="E242" s="14" t="s">
        <v>115</v>
      </c>
      <c r="F242" s="15" t="s">
        <v>42</v>
      </c>
      <c r="G242" s="16" t="n">
        <v>0.0300694444444445</v>
      </c>
      <c r="H242" s="17" t="n">
        <v>0.00281945095587853</v>
      </c>
    </row>
    <row r="243" s="18" customFormat="true" ht="12.75" hidden="false" customHeight="false" outlineLevel="0" collapsed="false">
      <c r="A243" s="10" t="n">
        <v>241</v>
      </c>
      <c r="B243" s="11" t="s">
        <v>454</v>
      </c>
      <c r="C243" s="12" t="s">
        <v>455</v>
      </c>
      <c r="D243" s="13" t="s">
        <v>11</v>
      </c>
      <c r="E243" s="14" t="s">
        <v>74</v>
      </c>
      <c r="F243" s="15" t="n">
        <v>2004</v>
      </c>
      <c r="G243" s="16" t="n">
        <v>0.0300810185185185</v>
      </c>
      <c r="H243" s="17" t="n">
        <v>0.0028231833428924</v>
      </c>
    </row>
    <row r="244" s="18" customFormat="true" ht="12.75" hidden="false" customHeight="false" outlineLevel="0" collapsed="false">
      <c r="A244" s="10" t="n">
        <v>242</v>
      </c>
      <c r="B244" s="11" t="s">
        <v>456</v>
      </c>
      <c r="C244" s="12" t="s">
        <v>108</v>
      </c>
      <c r="D244" s="13" t="s">
        <v>11</v>
      </c>
      <c r="E244" s="14" t="s">
        <v>178</v>
      </c>
      <c r="F244" s="15" t="n">
        <v>2011</v>
      </c>
      <c r="G244" s="16" t="n">
        <v>0.0301041666666667</v>
      </c>
      <c r="H244" s="17" t="n">
        <v>0.0028240306441526</v>
      </c>
    </row>
    <row r="245" s="18" customFormat="true" ht="12.75" hidden="false" customHeight="false" outlineLevel="0" collapsed="false">
      <c r="A245" s="10" t="n">
        <v>243</v>
      </c>
      <c r="B245" s="11" t="s">
        <v>457</v>
      </c>
      <c r="C245" s="12" t="s">
        <v>28</v>
      </c>
      <c r="D245" s="13" t="s">
        <v>11</v>
      </c>
      <c r="E245" s="14" t="s">
        <v>115</v>
      </c>
      <c r="F245" s="15" t="s">
        <v>70</v>
      </c>
      <c r="G245" s="16" t="n">
        <v>0.0301041666666667</v>
      </c>
      <c r="H245" s="17" t="n">
        <v>0.00282270667291764</v>
      </c>
    </row>
    <row r="246" s="18" customFormat="true" ht="12.75" hidden="false" customHeight="false" outlineLevel="0" collapsed="false">
      <c r="A246" s="10" t="n">
        <v>244</v>
      </c>
      <c r="B246" s="11" t="s">
        <v>458</v>
      </c>
      <c r="C246" s="12" t="s">
        <v>459</v>
      </c>
      <c r="D246" s="13" t="s">
        <v>11</v>
      </c>
      <c r="E246" s="14" t="s">
        <v>80</v>
      </c>
      <c r="F246" s="15" t="n">
        <v>2010</v>
      </c>
      <c r="G246" s="16" t="n">
        <v>0.0301055555555556</v>
      </c>
      <c r="H246" s="17" t="n">
        <v>0.00282416093391703</v>
      </c>
    </row>
    <row r="247" s="18" customFormat="true" ht="12.75" hidden="false" customHeight="false" outlineLevel="0" collapsed="false">
      <c r="A247" s="10" t="n">
        <v>245</v>
      </c>
      <c r="B247" s="11" t="s">
        <v>460</v>
      </c>
      <c r="C247" s="12" t="s">
        <v>15</v>
      </c>
      <c r="D247" s="13" t="s">
        <v>11</v>
      </c>
      <c r="E247" s="14" t="s">
        <v>69</v>
      </c>
      <c r="F247" s="15" t="n">
        <v>2011</v>
      </c>
      <c r="G247" s="16" t="n">
        <v>0.030162037037037</v>
      </c>
      <c r="H247" s="17" t="n">
        <v>0.00282945938433743</v>
      </c>
    </row>
    <row r="248" s="18" customFormat="true" ht="12.75" hidden="false" customHeight="false" outlineLevel="0" collapsed="false">
      <c r="A248" s="10" t="n">
        <v>246</v>
      </c>
      <c r="B248" s="11" t="s">
        <v>461</v>
      </c>
      <c r="C248" s="12" t="s">
        <v>301</v>
      </c>
      <c r="D248" s="13" t="s">
        <v>11</v>
      </c>
      <c r="E248" s="14" t="s">
        <v>462</v>
      </c>
      <c r="F248" s="15" t="s">
        <v>103</v>
      </c>
      <c r="G248" s="16" t="n">
        <v>0.0301736111111111</v>
      </c>
      <c r="H248" s="17" t="n">
        <v>0.00282921810699589</v>
      </c>
    </row>
    <row r="249" s="18" customFormat="true" ht="12.75" hidden="false" customHeight="false" outlineLevel="0" collapsed="false">
      <c r="A249" s="10" t="n">
        <v>247</v>
      </c>
      <c r="B249" s="11" t="s">
        <v>463</v>
      </c>
      <c r="C249" s="12" t="s">
        <v>464</v>
      </c>
      <c r="D249" s="13" t="s">
        <v>11</v>
      </c>
      <c r="E249" s="14" t="s">
        <v>95</v>
      </c>
      <c r="F249" s="15" t="n">
        <v>2003</v>
      </c>
      <c r="G249" s="16" t="n">
        <v>0.0302083333333333</v>
      </c>
      <c r="H249" s="17" t="n">
        <v>0.00283247382403501</v>
      </c>
    </row>
    <row r="250" s="18" customFormat="true" ht="12.75" hidden="false" customHeight="false" outlineLevel="0" collapsed="false">
      <c r="A250" s="10" t="n">
        <v>248</v>
      </c>
      <c r="B250" s="11" t="s">
        <v>465</v>
      </c>
      <c r="C250" s="12" t="s">
        <v>466</v>
      </c>
      <c r="D250" s="13" t="s">
        <v>11</v>
      </c>
      <c r="E250" s="14" t="s">
        <v>29</v>
      </c>
      <c r="F250" s="15" t="n">
        <v>2011</v>
      </c>
      <c r="G250" s="16" t="n">
        <v>0.0302083333333333</v>
      </c>
      <c r="H250" s="17" t="n">
        <v>0.0028338023764853</v>
      </c>
    </row>
    <row r="251" s="18" customFormat="true" ht="12.75" hidden="false" customHeight="false" outlineLevel="0" collapsed="false">
      <c r="A251" s="10" t="n">
        <v>249</v>
      </c>
      <c r="B251" s="11" t="s">
        <v>467</v>
      </c>
      <c r="C251" s="12" t="s">
        <v>468</v>
      </c>
      <c r="D251" s="13" t="s">
        <v>11</v>
      </c>
      <c r="E251" s="14" t="s">
        <v>39</v>
      </c>
      <c r="F251" s="15" t="n">
        <v>2011</v>
      </c>
      <c r="G251" s="16" t="n">
        <v>0.0302199074074074</v>
      </c>
      <c r="H251" s="17" t="n">
        <v>0.00283488812452227</v>
      </c>
    </row>
    <row r="252" s="18" customFormat="true" ht="12.75" hidden="false" customHeight="false" outlineLevel="0" collapsed="false">
      <c r="A252" s="10" t="n">
        <v>250</v>
      </c>
      <c r="B252" s="11" t="s">
        <v>469</v>
      </c>
      <c r="C252" s="12" t="s">
        <v>470</v>
      </c>
      <c r="D252" s="13" t="s">
        <v>11</v>
      </c>
      <c r="E252" s="14" t="s">
        <v>250</v>
      </c>
      <c r="F252" s="15" t="s">
        <v>103</v>
      </c>
      <c r="G252" s="16" t="n">
        <v>0.0302546296296296</v>
      </c>
      <c r="H252" s="17" t="n">
        <v>0.00283681478008717</v>
      </c>
    </row>
    <row r="253" s="18" customFormat="true" ht="12.75" hidden="false" customHeight="false" outlineLevel="0" collapsed="false">
      <c r="A253" s="10" t="n">
        <v>251</v>
      </c>
      <c r="B253" s="11" t="s">
        <v>471</v>
      </c>
      <c r="C253" s="12" t="s">
        <v>157</v>
      </c>
      <c r="D253" s="13" t="s">
        <v>11</v>
      </c>
      <c r="E253" s="14" t="s">
        <v>50</v>
      </c>
      <c r="F253" s="15" t="n">
        <v>2007</v>
      </c>
      <c r="G253" s="16" t="n">
        <v>0.0302546296296296</v>
      </c>
      <c r="H253" s="17" t="n">
        <v>0.00283947720597181</v>
      </c>
    </row>
    <row r="254" s="18" customFormat="true" ht="12.75" hidden="false" customHeight="false" outlineLevel="0" collapsed="false">
      <c r="A254" s="10" t="n">
        <v>252</v>
      </c>
      <c r="B254" s="11" t="s">
        <v>472</v>
      </c>
      <c r="C254" s="12" t="s">
        <v>473</v>
      </c>
      <c r="D254" s="13" t="s">
        <v>25</v>
      </c>
      <c r="E254" s="14" t="s">
        <v>63</v>
      </c>
      <c r="F254" s="15" t="n">
        <v>2011</v>
      </c>
      <c r="G254" s="16" t="n">
        <v>0.0302893518518519</v>
      </c>
      <c r="H254" s="17" t="n">
        <v>0.00284140261274408</v>
      </c>
    </row>
    <row r="255" s="18" customFormat="true" ht="12.75" hidden="false" customHeight="false" outlineLevel="0" collapsed="false">
      <c r="A255" s="10" t="n">
        <v>253</v>
      </c>
      <c r="B255" s="11" t="s">
        <v>474</v>
      </c>
      <c r="C255" s="12" t="s">
        <v>161</v>
      </c>
      <c r="D255" s="13" t="s">
        <v>11</v>
      </c>
      <c r="E255" s="14" t="s">
        <v>158</v>
      </c>
      <c r="F255" s="15" t="n">
        <v>2007</v>
      </c>
      <c r="G255" s="16" t="n">
        <v>0.0303009259259259</v>
      </c>
      <c r="H255" s="17" t="n">
        <v>0.00284382223612632</v>
      </c>
    </row>
    <row r="256" s="18" customFormat="true" ht="12.75" hidden="false" customHeight="false" outlineLevel="0" collapsed="false">
      <c r="A256" s="10" t="n">
        <v>254</v>
      </c>
      <c r="B256" s="11" t="s">
        <v>475</v>
      </c>
      <c r="C256" s="12" t="s">
        <v>97</v>
      </c>
      <c r="D256" s="13" t="s">
        <v>11</v>
      </c>
      <c r="E256" s="14" t="s">
        <v>151</v>
      </c>
      <c r="F256" s="15" t="s">
        <v>13</v>
      </c>
      <c r="G256" s="16" t="n">
        <v>0.0303009259259259</v>
      </c>
      <c r="H256" s="17" t="n">
        <v>0.00284115573613933</v>
      </c>
    </row>
    <row r="257" s="18" customFormat="true" ht="12.75" hidden="false" customHeight="false" outlineLevel="0" collapsed="false">
      <c r="A257" s="10" t="n">
        <v>255</v>
      </c>
      <c r="B257" s="11" t="s">
        <v>476</v>
      </c>
      <c r="C257" s="12" t="s">
        <v>177</v>
      </c>
      <c r="D257" s="13" t="s">
        <v>11</v>
      </c>
      <c r="E257" s="14" t="s">
        <v>175</v>
      </c>
      <c r="F257" s="15" t="n">
        <v>2004</v>
      </c>
      <c r="G257" s="16" t="n">
        <v>0.0303009259259259</v>
      </c>
      <c r="H257" s="17" t="n">
        <v>0.00284382223612632</v>
      </c>
    </row>
    <row r="258" s="18" customFormat="true" ht="12.75" hidden="false" customHeight="false" outlineLevel="0" collapsed="false">
      <c r="A258" s="10" t="n">
        <v>256</v>
      </c>
      <c r="B258" s="11" t="s">
        <v>477</v>
      </c>
      <c r="C258" s="12" t="s">
        <v>478</v>
      </c>
      <c r="D258" s="13" t="s">
        <v>11</v>
      </c>
      <c r="E258" s="14" t="s">
        <v>26</v>
      </c>
      <c r="F258" s="15" t="s">
        <v>70</v>
      </c>
      <c r="G258" s="16" t="n">
        <v>0.0303356481481481</v>
      </c>
      <c r="H258" s="17" t="n">
        <v>0.00284441145317845</v>
      </c>
    </row>
    <row r="259" s="18" customFormat="true" ht="12.75" hidden="false" customHeight="false" outlineLevel="0" collapsed="false">
      <c r="A259" s="10" t="n">
        <v>257</v>
      </c>
      <c r="B259" s="11" t="s">
        <v>479</v>
      </c>
      <c r="C259" s="12" t="s">
        <v>480</v>
      </c>
      <c r="D259" s="13" t="s">
        <v>11</v>
      </c>
      <c r="E259" s="14" t="s">
        <v>250</v>
      </c>
      <c r="F259" s="15" t="s">
        <v>103</v>
      </c>
      <c r="G259" s="16" t="n">
        <v>0.0303356481481481</v>
      </c>
      <c r="H259" s="17" t="n">
        <v>0.00284441145317845</v>
      </c>
    </row>
    <row r="260" s="18" customFormat="true" ht="12.75" hidden="false" customHeight="false" outlineLevel="0" collapsed="false">
      <c r="A260" s="10" t="n">
        <v>258</v>
      </c>
      <c r="B260" s="11" t="s">
        <v>481</v>
      </c>
      <c r="C260" s="12" t="s">
        <v>20</v>
      </c>
      <c r="D260" s="13" t="s">
        <v>11</v>
      </c>
      <c r="E260" s="14" t="s">
        <v>162</v>
      </c>
      <c r="F260" s="15" t="n">
        <v>2011</v>
      </c>
      <c r="G260" s="16" t="n">
        <v>0.0303472222222222</v>
      </c>
      <c r="H260" s="17" t="n">
        <v>0.00284683135292891</v>
      </c>
    </row>
    <row r="261" s="18" customFormat="true" ht="12.75" hidden="false" customHeight="false" outlineLevel="0" collapsed="false">
      <c r="A261" s="10" t="n">
        <v>259</v>
      </c>
      <c r="B261" s="11" t="s">
        <v>482</v>
      </c>
      <c r="C261" s="12" t="s">
        <v>483</v>
      </c>
      <c r="D261" s="13" t="s">
        <v>25</v>
      </c>
      <c r="E261" s="14" t="s">
        <v>95</v>
      </c>
      <c r="F261" s="15" t="s">
        <v>42</v>
      </c>
      <c r="G261" s="16" t="n">
        <v>0.0303472222222223</v>
      </c>
      <c r="H261" s="17" t="n">
        <v>0.0028454966921915</v>
      </c>
    </row>
    <row r="262" s="18" customFormat="true" ht="12.75" hidden="false" customHeight="false" outlineLevel="0" collapsed="false">
      <c r="A262" s="10" t="n">
        <v>260</v>
      </c>
      <c r="B262" s="11" t="s">
        <v>484</v>
      </c>
      <c r="C262" s="12" t="s">
        <v>28</v>
      </c>
      <c r="D262" s="13" t="s">
        <v>11</v>
      </c>
      <c r="E262" s="14" t="s">
        <v>47</v>
      </c>
      <c r="F262" s="15" t="n">
        <v>2007</v>
      </c>
      <c r="G262" s="16" t="n">
        <v>0.0303587962962963</v>
      </c>
      <c r="H262" s="17" t="n">
        <v>0.00284925352381946</v>
      </c>
    </row>
    <row r="263" s="18" customFormat="true" ht="12.75" hidden="false" customHeight="false" outlineLevel="0" collapsed="false">
      <c r="A263" s="10" t="n">
        <v>261</v>
      </c>
      <c r="B263" s="11" t="s">
        <v>485</v>
      </c>
      <c r="C263" s="12" t="s">
        <v>15</v>
      </c>
      <c r="D263" s="13" t="s">
        <v>11</v>
      </c>
      <c r="E263" s="14" t="s">
        <v>26</v>
      </c>
      <c r="F263" s="15" t="n">
        <v>2010</v>
      </c>
      <c r="G263" s="16" t="n">
        <v>0.0303821759259259</v>
      </c>
      <c r="H263" s="17" t="n">
        <v>0.00285011031200056</v>
      </c>
    </row>
    <row r="264" s="18" customFormat="true" ht="12.75" hidden="false" customHeight="false" outlineLevel="0" collapsed="false">
      <c r="A264" s="10" t="n">
        <v>262</v>
      </c>
      <c r="B264" s="11" t="s">
        <v>486</v>
      </c>
      <c r="C264" s="12" t="s">
        <v>487</v>
      </c>
      <c r="D264" s="13" t="s">
        <v>11</v>
      </c>
      <c r="E264" s="14" t="s">
        <v>488</v>
      </c>
      <c r="F264" s="15" t="n">
        <v>2003</v>
      </c>
      <c r="G264" s="16" t="n">
        <v>0.0304050925925926</v>
      </c>
      <c r="H264" s="17" t="n">
        <v>0.00285092288725669</v>
      </c>
    </row>
    <row r="265" s="18" customFormat="true" ht="12.75" hidden="false" customHeight="false" outlineLevel="0" collapsed="false">
      <c r="A265" s="10" t="n">
        <v>263</v>
      </c>
      <c r="B265" s="11" t="s">
        <v>489</v>
      </c>
      <c r="C265" s="12" t="s">
        <v>490</v>
      </c>
      <c r="D265" s="13" t="s">
        <v>25</v>
      </c>
      <c r="E265" s="14" t="s">
        <v>60</v>
      </c>
      <c r="F265" s="15" t="n">
        <v>2011</v>
      </c>
      <c r="G265" s="16" t="n">
        <v>0.0304050925925926</v>
      </c>
      <c r="H265" s="17" t="n">
        <v>0.00285226009311375</v>
      </c>
    </row>
    <row r="266" s="18" customFormat="true" ht="12.75" hidden="false" customHeight="false" outlineLevel="0" collapsed="false">
      <c r="A266" s="10" t="n">
        <v>264</v>
      </c>
      <c r="B266" s="11" t="s">
        <v>491</v>
      </c>
      <c r="C266" s="12" t="s">
        <v>492</v>
      </c>
      <c r="D266" s="13" t="s">
        <v>11</v>
      </c>
      <c r="E266" s="14" t="s">
        <v>63</v>
      </c>
      <c r="F266" s="15" t="n">
        <v>2007</v>
      </c>
      <c r="G266" s="16" t="n">
        <v>0.0304398148148148</v>
      </c>
      <c r="H266" s="17" t="n">
        <v>0.00285685732658985</v>
      </c>
    </row>
    <row r="267" s="18" customFormat="true" ht="12.75" hidden="false" customHeight="false" outlineLevel="0" collapsed="false">
      <c r="A267" s="10" t="n">
        <v>265</v>
      </c>
      <c r="B267" s="11" t="s">
        <v>493</v>
      </c>
      <c r="C267" s="12" t="s">
        <v>166</v>
      </c>
      <c r="D267" s="13" t="s">
        <v>11</v>
      </c>
      <c r="E267" s="14" t="s">
        <v>39</v>
      </c>
      <c r="F267" s="15" t="n">
        <v>2011</v>
      </c>
      <c r="G267" s="16" t="n">
        <v>0.0304398148148148</v>
      </c>
      <c r="H267" s="17" t="n">
        <v>0.00285551733722465</v>
      </c>
    </row>
    <row r="268" s="18" customFormat="true" ht="12.75" hidden="false" customHeight="false" outlineLevel="0" collapsed="false">
      <c r="A268" s="10" t="n">
        <v>266</v>
      </c>
      <c r="B268" s="11" t="s">
        <v>494</v>
      </c>
      <c r="C268" s="12" t="s">
        <v>495</v>
      </c>
      <c r="D268" s="13" t="s">
        <v>25</v>
      </c>
      <c r="E268" s="14" t="s">
        <v>39</v>
      </c>
      <c r="F268" s="15" t="n">
        <v>2010</v>
      </c>
      <c r="G268" s="16" t="n">
        <v>0.0304539351851852</v>
      </c>
      <c r="H268" s="17" t="n">
        <v>0.00285684194982975</v>
      </c>
    </row>
    <row r="269" s="18" customFormat="true" ht="12.75" hidden="false" customHeight="false" outlineLevel="0" collapsed="false">
      <c r="A269" s="10" t="n">
        <v>267</v>
      </c>
      <c r="B269" s="11" t="s">
        <v>496</v>
      </c>
      <c r="C269" s="12" t="s">
        <v>497</v>
      </c>
      <c r="D269" s="13" t="s">
        <v>11</v>
      </c>
      <c r="E269" s="14" t="s">
        <v>41</v>
      </c>
      <c r="F269" s="15" t="n">
        <v>2003</v>
      </c>
      <c r="G269" s="16" t="n">
        <v>0.030474537037037</v>
      </c>
      <c r="H269" s="17" t="n">
        <v>0.00285743432133493</v>
      </c>
    </row>
    <row r="270" s="18" customFormat="true" ht="12.75" hidden="false" customHeight="false" outlineLevel="0" collapsed="false">
      <c r="A270" s="10" t="n">
        <v>268</v>
      </c>
      <c r="B270" s="11" t="s">
        <v>498</v>
      </c>
      <c r="C270" s="12" t="s">
        <v>79</v>
      </c>
      <c r="D270" s="13" t="s">
        <v>11</v>
      </c>
      <c r="E270" s="14" t="s">
        <v>39</v>
      </c>
      <c r="F270" s="15" t="s">
        <v>13</v>
      </c>
      <c r="G270" s="16" t="n">
        <v>0.030474537037037</v>
      </c>
      <c r="H270" s="17" t="n">
        <v>0.00285743432133493</v>
      </c>
    </row>
    <row r="271" s="18" customFormat="true" ht="12.75" hidden="false" customHeight="false" outlineLevel="0" collapsed="false">
      <c r="A271" s="10" t="n">
        <v>269</v>
      </c>
      <c r="B271" s="11" t="s">
        <v>499</v>
      </c>
      <c r="C271" s="12" t="s">
        <v>500</v>
      </c>
      <c r="D271" s="13" t="s">
        <v>11</v>
      </c>
      <c r="E271" s="14" t="s">
        <v>439</v>
      </c>
      <c r="F271" s="15" t="s">
        <v>22</v>
      </c>
      <c r="G271" s="16" t="n">
        <v>0.0305092592592593</v>
      </c>
      <c r="H271" s="17" t="n">
        <v>0.00286069003837405</v>
      </c>
    </row>
    <row r="272" s="18" customFormat="true" ht="12.75" hidden="false" customHeight="false" outlineLevel="0" collapsed="false">
      <c r="A272" s="10" t="n">
        <v>270</v>
      </c>
      <c r="B272" s="11" t="s">
        <v>501</v>
      </c>
      <c r="C272" s="12" t="s">
        <v>424</v>
      </c>
      <c r="D272" s="13" t="s">
        <v>25</v>
      </c>
      <c r="E272" s="14" t="s">
        <v>250</v>
      </c>
      <c r="F272" s="15" t="s">
        <v>42</v>
      </c>
      <c r="G272" s="16" t="n">
        <v>0.0305092592592593</v>
      </c>
      <c r="H272" s="17" t="n">
        <v>0.00286069003837405</v>
      </c>
    </row>
    <row r="273" s="18" customFormat="true" ht="12.75" hidden="false" customHeight="false" outlineLevel="0" collapsed="false">
      <c r="A273" s="10" t="n">
        <v>271</v>
      </c>
      <c r="B273" s="11" t="s">
        <v>502</v>
      </c>
      <c r="C273" s="12" t="s">
        <v>418</v>
      </c>
      <c r="D273" s="13" t="s">
        <v>11</v>
      </c>
      <c r="E273" s="14" t="s">
        <v>355</v>
      </c>
      <c r="F273" s="15" t="s">
        <v>22</v>
      </c>
      <c r="G273" s="16" t="n">
        <v>0.0305208333333333</v>
      </c>
      <c r="H273" s="17" t="n">
        <v>0.00286177527738709</v>
      </c>
    </row>
    <row r="274" s="18" customFormat="true" ht="12.75" hidden="false" customHeight="false" outlineLevel="0" collapsed="false">
      <c r="A274" s="10" t="n">
        <v>272</v>
      </c>
      <c r="B274" s="11" t="s">
        <v>503</v>
      </c>
      <c r="C274" s="12" t="s">
        <v>504</v>
      </c>
      <c r="D274" s="13" t="s">
        <v>25</v>
      </c>
      <c r="E274" s="14" t="s">
        <v>16</v>
      </c>
      <c r="F274" s="15" t="n">
        <v>2010</v>
      </c>
      <c r="G274" s="16" t="n">
        <v>0.0305275462962963</v>
      </c>
      <c r="H274" s="17" t="n">
        <v>0.00286374730734487</v>
      </c>
    </row>
    <row r="275" s="18" customFormat="true" ht="12.75" hidden="false" customHeight="false" outlineLevel="0" collapsed="false">
      <c r="A275" s="10" t="n">
        <v>273</v>
      </c>
      <c r="B275" s="11" t="s">
        <v>505</v>
      </c>
      <c r="C275" s="12" t="s">
        <v>506</v>
      </c>
      <c r="D275" s="13" t="s">
        <v>11</v>
      </c>
      <c r="E275" s="14" t="s">
        <v>382</v>
      </c>
      <c r="F275" s="15" t="s">
        <v>103</v>
      </c>
      <c r="G275" s="16" t="n">
        <v>0.0305324074074074</v>
      </c>
      <c r="H275" s="17" t="n">
        <v>0.00286286051640013</v>
      </c>
    </row>
    <row r="276" s="18" customFormat="true" ht="12.75" hidden="false" customHeight="false" outlineLevel="0" collapsed="false">
      <c r="A276" s="10" t="n">
        <v>274</v>
      </c>
      <c r="B276" s="11" t="s">
        <v>507</v>
      </c>
      <c r="C276" s="12" t="s">
        <v>508</v>
      </c>
      <c r="D276" s="13" t="s">
        <v>11</v>
      </c>
      <c r="E276" s="14" t="s">
        <v>98</v>
      </c>
      <c r="F276" s="15" t="s">
        <v>13</v>
      </c>
      <c r="G276" s="16" t="n">
        <v>0.0305671296296296</v>
      </c>
      <c r="H276" s="17" t="n">
        <v>0.00286611623343925</v>
      </c>
    </row>
    <row r="277" s="18" customFormat="true" ht="12.75" hidden="false" customHeight="false" outlineLevel="0" collapsed="false">
      <c r="A277" s="10" t="n">
        <v>275</v>
      </c>
      <c r="B277" s="11" t="s">
        <v>509</v>
      </c>
      <c r="C277" s="12" t="s">
        <v>510</v>
      </c>
      <c r="D277" s="13" t="s">
        <v>25</v>
      </c>
      <c r="E277" s="14" t="s">
        <v>53</v>
      </c>
      <c r="F277" s="15" t="n">
        <v>2008</v>
      </c>
      <c r="G277" s="16" t="n">
        <v>0.0305671296296296</v>
      </c>
      <c r="H277" s="17" t="n">
        <v>0.0028674605656313</v>
      </c>
    </row>
    <row r="278" s="18" customFormat="true" ht="12.75" hidden="false" customHeight="false" outlineLevel="0" collapsed="false">
      <c r="A278" s="10" t="n">
        <v>276</v>
      </c>
      <c r="B278" s="11" t="s">
        <v>511</v>
      </c>
      <c r="C278" s="12" t="s">
        <v>20</v>
      </c>
      <c r="D278" s="13" t="s">
        <v>11</v>
      </c>
      <c r="E278" s="14" t="s">
        <v>178</v>
      </c>
      <c r="F278" s="15" t="s">
        <v>42</v>
      </c>
      <c r="G278" s="16" t="n">
        <v>0.0305787037037036</v>
      </c>
      <c r="H278" s="17" t="n">
        <v>0.00286720147245229</v>
      </c>
    </row>
    <row r="279" s="18" customFormat="true" ht="12.75" hidden="false" customHeight="false" outlineLevel="0" collapsed="false">
      <c r="A279" s="10" t="n">
        <v>277</v>
      </c>
      <c r="B279" s="11" t="s">
        <v>512</v>
      </c>
      <c r="C279" s="12" t="s">
        <v>513</v>
      </c>
      <c r="D279" s="13" t="s">
        <v>25</v>
      </c>
      <c r="E279" s="14" t="s">
        <v>95</v>
      </c>
      <c r="F279" s="15" t="s">
        <v>13</v>
      </c>
      <c r="G279" s="16" t="n">
        <v>0.0305787037037037</v>
      </c>
      <c r="H279" s="17" t="n">
        <v>0.00286720147245229</v>
      </c>
    </row>
    <row r="280" s="18" customFormat="true" ht="12.75" hidden="false" customHeight="false" outlineLevel="0" collapsed="false">
      <c r="A280" s="10" t="n">
        <v>278</v>
      </c>
      <c r="B280" s="11" t="s">
        <v>514</v>
      </c>
      <c r="C280" s="12" t="s">
        <v>515</v>
      </c>
      <c r="D280" s="13" t="s">
        <v>11</v>
      </c>
      <c r="E280" s="14" t="s">
        <v>60</v>
      </c>
      <c r="F280" s="15" t="n">
        <v>2001</v>
      </c>
      <c r="G280" s="16" t="n">
        <v>0.0306018518518519</v>
      </c>
      <c r="H280" s="17" t="n">
        <v>0.00286937195047837</v>
      </c>
    </row>
    <row r="281" s="18" customFormat="true" ht="12.75" hidden="false" customHeight="false" outlineLevel="0" collapsed="false">
      <c r="A281" s="10" t="n">
        <v>279</v>
      </c>
      <c r="B281" s="11" t="s">
        <v>516</v>
      </c>
      <c r="C281" s="12" t="s">
        <v>220</v>
      </c>
      <c r="D281" s="13" t="s">
        <v>11</v>
      </c>
      <c r="E281" s="14" t="s">
        <v>382</v>
      </c>
      <c r="F281" s="15" t="s">
        <v>42</v>
      </c>
      <c r="G281" s="16" t="n">
        <v>0.030613425925926</v>
      </c>
      <c r="H281" s="17" t="n">
        <v>0.00287045718949142</v>
      </c>
    </row>
    <row r="282" s="18" customFormat="true" ht="12.75" hidden="false" customHeight="false" outlineLevel="0" collapsed="false">
      <c r="A282" s="10" t="n">
        <v>280</v>
      </c>
      <c r="B282" s="11" t="s">
        <v>517</v>
      </c>
      <c r="C282" s="12" t="s">
        <v>108</v>
      </c>
      <c r="D282" s="13" t="s">
        <v>11</v>
      </c>
      <c r="E282" s="14" t="s">
        <v>60</v>
      </c>
      <c r="F282" s="15" t="n">
        <v>2008</v>
      </c>
      <c r="G282" s="16" t="n">
        <v>0.030625</v>
      </c>
      <c r="H282" s="17" t="n">
        <v>0.00287288930581614</v>
      </c>
    </row>
    <row r="283" s="18" customFormat="true" ht="12.75" hidden="false" customHeight="false" outlineLevel="0" collapsed="false">
      <c r="A283" s="10" t="n">
        <v>281</v>
      </c>
      <c r="B283" s="11" t="s">
        <v>518</v>
      </c>
      <c r="C283" s="12" t="s">
        <v>519</v>
      </c>
      <c r="D283" s="13" t="s">
        <v>11</v>
      </c>
      <c r="E283" s="14" t="s">
        <v>39</v>
      </c>
      <c r="F283" s="15" t="n">
        <v>2007</v>
      </c>
      <c r="G283" s="16" t="n">
        <v>0.030625</v>
      </c>
      <c r="H283" s="17" t="n">
        <v>0.00287423744720788</v>
      </c>
    </row>
    <row r="284" s="18" customFormat="true" ht="12.75" hidden="false" customHeight="false" outlineLevel="0" collapsed="false">
      <c r="A284" s="10" t="n">
        <v>282</v>
      </c>
      <c r="B284" s="11" t="s">
        <v>520</v>
      </c>
      <c r="C284" s="12" t="s">
        <v>521</v>
      </c>
      <c r="D284" s="13" t="s">
        <v>11</v>
      </c>
      <c r="E284" s="14" t="s">
        <v>18</v>
      </c>
      <c r="F284" s="15" t="n">
        <v>2010</v>
      </c>
      <c r="G284" s="16" t="n">
        <v>0.0306517361111111</v>
      </c>
      <c r="H284" s="17" t="n">
        <v>0.00287539738378153</v>
      </c>
    </row>
    <row r="285" s="18" customFormat="true" ht="12.75" hidden="false" customHeight="false" outlineLevel="0" collapsed="false">
      <c r="A285" s="10" t="n">
        <v>283</v>
      </c>
      <c r="B285" s="11" t="s">
        <v>522</v>
      </c>
      <c r="C285" s="12" t="s">
        <v>523</v>
      </c>
      <c r="D285" s="13" t="s">
        <v>358</v>
      </c>
      <c r="E285" s="14" t="s">
        <v>124</v>
      </c>
      <c r="F285" s="15" t="s">
        <v>42</v>
      </c>
      <c r="G285" s="16" t="n">
        <v>0.0307175925925925</v>
      </c>
      <c r="H285" s="17" t="n">
        <v>0.00288022434060877</v>
      </c>
    </row>
    <row r="286" s="18" customFormat="true" ht="12.75" hidden="false" customHeight="false" outlineLevel="0" collapsed="false">
      <c r="A286" s="10" t="n">
        <v>284</v>
      </c>
      <c r="B286" s="11" t="s">
        <v>524</v>
      </c>
      <c r="C286" s="12" t="s">
        <v>174</v>
      </c>
      <c r="D286" s="13" t="s">
        <v>11</v>
      </c>
      <c r="E286" s="14" t="s">
        <v>324</v>
      </c>
      <c r="F286" s="15" t="n">
        <v>2007</v>
      </c>
      <c r="G286" s="16" t="n">
        <v>0.0307175925925926</v>
      </c>
      <c r="H286" s="17" t="n">
        <v>0.0028829275075169</v>
      </c>
    </row>
    <row r="287" s="18" customFormat="true" ht="12.75" hidden="false" customHeight="false" outlineLevel="0" collapsed="false">
      <c r="A287" s="10" t="n">
        <v>285</v>
      </c>
      <c r="B287" s="11" t="s">
        <v>370</v>
      </c>
      <c r="C287" s="12" t="s">
        <v>311</v>
      </c>
      <c r="D287" s="13" t="s">
        <v>11</v>
      </c>
      <c r="E287" s="14" t="s">
        <v>16</v>
      </c>
      <c r="F287" s="15" t="n">
        <v>2012</v>
      </c>
      <c r="G287" s="16" t="n">
        <v>0.0307291666666667</v>
      </c>
      <c r="H287" s="17" t="n">
        <v>0.00288266103814884</v>
      </c>
    </row>
    <row r="288" s="18" customFormat="true" ht="12.75" hidden="false" customHeight="false" outlineLevel="0" collapsed="false">
      <c r="A288" s="10" t="n">
        <v>286</v>
      </c>
      <c r="B288" s="11" t="s">
        <v>525</v>
      </c>
      <c r="C288" s="12" t="s">
        <v>279</v>
      </c>
      <c r="D288" s="13" t="s">
        <v>11</v>
      </c>
      <c r="E288" s="14" t="s">
        <v>317</v>
      </c>
      <c r="F288" s="15" t="n">
        <v>2001</v>
      </c>
      <c r="G288" s="16" t="n">
        <v>0.0307291666666667</v>
      </c>
      <c r="H288" s="17" t="n">
        <v>0.00288130957962182</v>
      </c>
    </row>
    <row r="289" s="18" customFormat="true" ht="12.75" hidden="false" customHeight="false" outlineLevel="0" collapsed="false">
      <c r="A289" s="10" t="n">
        <v>287</v>
      </c>
      <c r="B289" s="11" t="s">
        <v>526</v>
      </c>
      <c r="C289" s="12" t="s">
        <v>172</v>
      </c>
      <c r="D289" s="13" t="s">
        <v>11</v>
      </c>
      <c r="E289" s="14" t="s">
        <v>21</v>
      </c>
      <c r="F289" s="15" t="n">
        <v>2008</v>
      </c>
      <c r="G289" s="16" t="n">
        <v>0.0307407407407407</v>
      </c>
      <c r="H289" s="17" t="n">
        <v>0.00288374678618581</v>
      </c>
    </row>
    <row r="290" s="18" customFormat="true" ht="12.75" hidden="false" customHeight="false" outlineLevel="0" collapsed="false">
      <c r="A290" s="10" t="n">
        <v>288</v>
      </c>
      <c r="B290" s="11" t="s">
        <v>527</v>
      </c>
      <c r="C290" s="12" t="s">
        <v>528</v>
      </c>
      <c r="D290" s="13" t="s">
        <v>11</v>
      </c>
      <c r="E290" s="14" t="s">
        <v>324</v>
      </c>
      <c r="F290" s="15" t="s">
        <v>345</v>
      </c>
      <c r="G290" s="16" t="n">
        <v>0.0307407407407407</v>
      </c>
      <c r="H290" s="17" t="n">
        <v>0.00288510002259416</v>
      </c>
    </row>
    <row r="291" s="18" customFormat="true" ht="12.75" hidden="false" customHeight="false" outlineLevel="0" collapsed="false">
      <c r="A291" s="10" t="n">
        <v>289</v>
      </c>
      <c r="B291" s="11" t="s">
        <v>529</v>
      </c>
      <c r="C291" s="12" t="s">
        <v>108</v>
      </c>
      <c r="D291" s="13" t="s">
        <v>11</v>
      </c>
      <c r="E291" s="14" t="s">
        <v>299</v>
      </c>
      <c r="F291" s="15" t="s">
        <v>13</v>
      </c>
      <c r="G291" s="16" t="n">
        <v>0.0307407407407407</v>
      </c>
      <c r="H291" s="17" t="n">
        <v>0.00288239481863486</v>
      </c>
    </row>
    <row r="292" s="18" customFormat="true" ht="12.75" hidden="false" customHeight="false" outlineLevel="0" collapsed="false">
      <c r="A292" s="10" t="n">
        <v>290</v>
      </c>
      <c r="B292" s="11" t="s">
        <v>530</v>
      </c>
      <c r="C292" s="12" t="s">
        <v>97</v>
      </c>
      <c r="D292" s="13" t="s">
        <v>11</v>
      </c>
      <c r="E292" s="14" t="s">
        <v>151</v>
      </c>
      <c r="F292" s="15" t="s">
        <v>22</v>
      </c>
      <c r="G292" s="16" t="n">
        <v>0.0307523148148148</v>
      </c>
      <c r="H292" s="17" t="n">
        <v>0.0028834800576479</v>
      </c>
    </row>
    <row r="293" s="18" customFormat="true" ht="12.75" hidden="false" customHeight="false" outlineLevel="0" collapsed="false">
      <c r="A293" s="10" t="n">
        <v>291</v>
      </c>
      <c r="B293" s="11" t="s">
        <v>531</v>
      </c>
      <c r="C293" s="12" t="s">
        <v>217</v>
      </c>
      <c r="D293" s="13" t="s">
        <v>11</v>
      </c>
      <c r="E293" s="14" t="s">
        <v>195</v>
      </c>
      <c r="F293" s="15" t="n">
        <v>2008</v>
      </c>
      <c r="G293" s="16" t="n">
        <v>0.0307638888888889</v>
      </c>
      <c r="H293" s="17" t="n">
        <v>0.00288591828225975</v>
      </c>
    </row>
    <row r="294" s="18" customFormat="true" ht="12.75" hidden="false" customHeight="false" outlineLevel="0" collapsed="false">
      <c r="A294" s="10" t="n">
        <v>292</v>
      </c>
      <c r="B294" s="11" t="s">
        <v>532</v>
      </c>
      <c r="C294" s="12" t="s">
        <v>533</v>
      </c>
      <c r="D294" s="13" t="s">
        <v>11</v>
      </c>
      <c r="E294" s="14" t="s">
        <v>80</v>
      </c>
      <c r="F294" s="15" t="n">
        <v>2011</v>
      </c>
      <c r="G294" s="16" t="n">
        <v>0.0307638888888889</v>
      </c>
      <c r="H294" s="17" t="n">
        <v>0.00288591828225975</v>
      </c>
    </row>
    <row r="295" s="18" customFormat="true" ht="12.75" hidden="false" customHeight="false" outlineLevel="0" collapsed="false">
      <c r="A295" s="10" t="n">
        <v>293</v>
      </c>
      <c r="B295" s="11" t="s">
        <v>534</v>
      </c>
      <c r="C295" s="12" t="s">
        <v>97</v>
      </c>
      <c r="D295" s="13" t="s">
        <v>11</v>
      </c>
      <c r="E295" s="14" t="s">
        <v>462</v>
      </c>
      <c r="F295" s="15" t="n">
        <v>2003</v>
      </c>
      <c r="G295" s="16" t="n">
        <v>0.030787037037037</v>
      </c>
      <c r="H295" s="17" t="n">
        <v>0.00288673577468702</v>
      </c>
    </row>
    <row r="296" s="18" customFormat="true" ht="12.75" hidden="false" customHeight="false" outlineLevel="0" collapsed="false">
      <c r="A296" s="10" t="n">
        <v>294</v>
      </c>
      <c r="B296" s="11" t="s">
        <v>535</v>
      </c>
      <c r="C296" s="12" t="s">
        <v>536</v>
      </c>
      <c r="D296" s="13" t="s">
        <v>11</v>
      </c>
      <c r="E296" s="14" t="s">
        <v>12</v>
      </c>
      <c r="F296" s="15" t="n">
        <v>2008</v>
      </c>
      <c r="G296" s="16" t="n">
        <v>0.0307986111111111</v>
      </c>
      <c r="H296" s="17" t="n">
        <v>0.00288917552637065</v>
      </c>
    </row>
    <row r="297" s="18" customFormat="true" ht="12.75" hidden="false" customHeight="false" outlineLevel="0" collapsed="false">
      <c r="A297" s="10" t="n">
        <v>295</v>
      </c>
      <c r="B297" s="11" t="s">
        <v>537</v>
      </c>
      <c r="C297" s="12" t="s">
        <v>538</v>
      </c>
      <c r="D297" s="13" t="s">
        <v>11</v>
      </c>
      <c r="E297" s="14" t="s">
        <v>80</v>
      </c>
      <c r="F297" s="15" t="s">
        <v>103</v>
      </c>
      <c r="G297" s="16" t="n">
        <v>0.0307986111111111</v>
      </c>
      <c r="H297" s="17" t="n">
        <v>0.00288782101370006</v>
      </c>
    </row>
    <row r="298" s="18" customFormat="true" ht="12.75" hidden="false" customHeight="false" outlineLevel="0" collapsed="false">
      <c r="A298" s="10" t="n">
        <v>296</v>
      </c>
      <c r="B298" s="11" t="s">
        <v>539</v>
      </c>
      <c r="C298" s="12" t="s">
        <v>418</v>
      </c>
      <c r="D298" s="13" t="s">
        <v>11</v>
      </c>
      <c r="E298" s="14" t="s">
        <v>540</v>
      </c>
      <c r="F298" s="15" t="n">
        <v>2012</v>
      </c>
      <c r="G298" s="16" t="n">
        <v>0.0308101851851852</v>
      </c>
      <c r="H298" s="17" t="n">
        <v>0.00289026127440762</v>
      </c>
    </row>
    <row r="299" s="18" customFormat="true" ht="12.75" hidden="false" customHeight="false" outlineLevel="0" collapsed="false">
      <c r="A299" s="10" t="n">
        <v>297</v>
      </c>
      <c r="B299" s="11" t="s">
        <v>541</v>
      </c>
      <c r="C299" s="12" t="s">
        <v>451</v>
      </c>
      <c r="D299" s="13" t="s">
        <v>11</v>
      </c>
      <c r="E299" s="14" t="s">
        <v>299</v>
      </c>
      <c r="F299" s="15" t="s">
        <v>22</v>
      </c>
      <c r="G299" s="16" t="n">
        <v>0.0308333333333333</v>
      </c>
      <c r="H299" s="17" t="n">
        <v>0.00289107673073918</v>
      </c>
    </row>
    <row r="300" s="18" customFormat="true" ht="12.75" hidden="false" customHeight="false" outlineLevel="0" collapsed="false">
      <c r="A300" s="10" t="n">
        <v>298</v>
      </c>
      <c r="B300" s="11" t="s">
        <v>542</v>
      </c>
      <c r="C300" s="12" t="s">
        <v>543</v>
      </c>
      <c r="D300" s="13" t="s">
        <v>11</v>
      </c>
      <c r="E300" s="14" t="s">
        <v>74</v>
      </c>
      <c r="F300" s="15" t="n">
        <v>2008</v>
      </c>
      <c r="G300" s="16" t="n">
        <v>0.0308449074074074</v>
      </c>
      <c r="H300" s="17" t="n">
        <v>0.00289351851851852</v>
      </c>
    </row>
    <row r="301" s="18" customFormat="true" ht="12.75" hidden="false" customHeight="false" outlineLevel="0" collapsed="false">
      <c r="A301" s="10" t="n">
        <v>299</v>
      </c>
      <c r="B301" s="11" t="s">
        <v>544</v>
      </c>
      <c r="C301" s="12" t="s">
        <v>129</v>
      </c>
      <c r="D301" s="13" t="s">
        <v>11</v>
      </c>
      <c r="E301" s="14" t="s">
        <v>299</v>
      </c>
      <c r="F301" s="15" t="n">
        <v>2001</v>
      </c>
      <c r="G301" s="16" t="n">
        <v>0.0308449074074074</v>
      </c>
      <c r="H301" s="17" t="n">
        <v>0.00289216196975222</v>
      </c>
    </row>
    <row r="302" s="18" customFormat="true" ht="12.75" hidden="false" customHeight="false" outlineLevel="0" collapsed="false">
      <c r="A302" s="10" t="n">
        <v>300</v>
      </c>
      <c r="B302" s="11" t="s">
        <v>545</v>
      </c>
      <c r="C302" s="12" t="s">
        <v>546</v>
      </c>
      <c r="D302" s="13" t="s">
        <v>25</v>
      </c>
      <c r="E302" s="14" t="s">
        <v>162</v>
      </c>
      <c r="F302" s="15" t="n">
        <v>2008</v>
      </c>
      <c r="G302" s="16" t="n">
        <v>0.0308680555555556</v>
      </c>
      <c r="H302" s="17" t="n">
        <v>0.00289569001459245</v>
      </c>
    </row>
    <row r="303" s="18" customFormat="true" ht="12.75" hidden="false" customHeight="false" outlineLevel="0" collapsed="false">
      <c r="A303" s="10" t="n">
        <v>301</v>
      </c>
      <c r="B303" s="11" t="s">
        <v>547</v>
      </c>
      <c r="C303" s="12" t="s">
        <v>97</v>
      </c>
      <c r="D303" s="13" t="s">
        <v>11</v>
      </c>
      <c r="E303" s="14" t="s">
        <v>439</v>
      </c>
      <c r="F303" s="15" t="n">
        <v>2001</v>
      </c>
      <c r="G303" s="16" t="n">
        <v>0.0308912037037037</v>
      </c>
      <c r="H303" s="17" t="n">
        <v>0.00289650292580438</v>
      </c>
    </row>
    <row r="304" s="18" customFormat="true" ht="12.75" hidden="false" customHeight="false" outlineLevel="0" collapsed="false">
      <c r="A304" s="10" t="n">
        <v>302</v>
      </c>
      <c r="B304" s="11" t="s">
        <v>548</v>
      </c>
      <c r="C304" s="12" t="s">
        <v>549</v>
      </c>
      <c r="D304" s="13" t="s">
        <v>11</v>
      </c>
      <c r="E304" s="14" t="s">
        <v>317</v>
      </c>
      <c r="F304" s="15" t="n">
        <v>2011</v>
      </c>
      <c r="G304" s="16" t="n">
        <v>0.0309027777777778</v>
      </c>
      <c r="H304" s="17" t="n">
        <v>0.00289894725870336</v>
      </c>
    </row>
    <row r="305" s="18" customFormat="true" ht="12.75" hidden="false" customHeight="false" outlineLevel="0" collapsed="false">
      <c r="A305" s="10" t="n">
        <v>303</v>
      </c>
      <c r="B305" s="11" t="s">
        <v>550</v>
      </c>
      <c r="C305" s="12" t="s">
        <v>301</v>
      </c>
      <c r="D305" s="13" t="s">
        <v>11</v>
      </c>
      <c r="E305" s="14" t="s">
        <v>162</v>
      </c>
      <c r="F305" s="15" t="n">
        <v>2011</v>
      </c>
      <c r="G305" s="16" t="n">
        <v>0.0309259259259259</v>
      </c>
      <c r="H305" s="17" t="n">
        <v>0.00290111875477729</v>
      </c>
    </row>
    <row r="306" s="18" customFormat="true" ht="12.75" hidden="false" customHeight="false" outlineLevel="0" collapsed="false">
      <c r="A306" s="10" t="n">
        <v>304</v>
      </c>
      <c r="B306" s="11" t="s">
        <v>551</v>
      </c>
      <c r="C306" s="12" t="s">
        <v>552</v>
      </c>
      <c r="D306" s="13" t="s">
        <v>11</v>
      </c>
      <c r="E306" s="14" t="s">
        <v>50</v>
      </c>
      <c r="F306" s="15" t="s">
        <v>13</v>
      </c>
      <c r="G306" s="16" t="n">
        <v>0.0309259259259259</v>
      </c>
      <c r="H306" s="17" t="n">
        <v>0.0028997586428435</v>
      </c>
    </row>
    <row r="307" s="18" customFormat="true" ht="12.75" hidden="false" customHeight="false" outlineLevel="0" collapsed="false">
      <c r="A307" s="10" t="n">
        <v>305</v>
      </c>
      <c r="B307" s="11" t="s">
        <v>553</v>
      </c>
      <c r="C307" s="12" t="s">
        <v>554</v>
      </c>
      <c r="D307" s="13" t="s">
        <v>25</v>
      </c>
      <c r="E307" s="14" t="s">
        <v>555</v>
      </c>
      <c r="F307" s="15" t="s">
        <v>42</v>
      </c>
      <c r="G307" s="16" t="n">
        <v>0.030925925925926</v>
      </c>
      <c r="H307" s="17" t="n">
        <v>0.00289975864284351</v>
      </c>
    </row>
    <row r="308" s="18" customFormat="true" ht="12.75" hidden="false" customHeight="false" outlineLevel="0" collapsed="false">
      <c r="A308" s="10" t="n">
        <v>306</v>
      </c>
      <c r="B308" s="11" t="s">
        <v>556</v>
      </c>
      <c r="C308" s="12" t="s">
        <v>557</v>
      </c>
      <c r="D308" s="13" t="s">
        <v>11</v>
      </c>
      <c r="E308" s="14" t="s">
        <v>462</v>
      </c>
      <c r="F308" s="15" t="s">
        <v>345</v>
      </c>
      <c r="G308" s="16" t="n">
        <v>0.0309490740740741</v>
      </c>
      <c r="H308" s="17" t="n">
        <v>0.00290465265828945</v>
      </c>
    </row>
    <row r="309" s="18" customFormat="true" ht="12.75" hidden="false" customHeight="false" outlineLevel="0" collapsed="false">
      <c r="A309" s="10" t="n">
        <v>307</v>
      </c>
      <c r="B309" s="11" t="s">
        <v>558</v>
      </c>
      <c r="C309" s="12" t="s">
        <v>97</v>
      </c>
      <c r="D309" s="13" t="s">
        <v>11</v>
      </c>
      <c r="E309" s="14" t="s">
        <v>439</v>
      </c>
      <c r="F309" s="15" t="s">
        <v>42</v>
      </c>
      <c r="G309" s="16" t="n">
        <v>0.0310185185185184</v>
      </c>
      <c r="H309" s="17" t="n">
        <v>0.00290844055494782</v>
      </c>
    </row>
    <row r="310" s="18" customFormat="true" ht="12.75" hidden="false" customHeight="false" outlineLevel="0" collapsed="false">
      <c r="A310" s="10" t="n">
        <v>308</v>
      </c>
      <c r="B310" s="11" t="s">
        <v>559</v>
      </c>
      <c r="C310" s="12" t="s">
        <v>418</v>
      </c>
      <c r="D310" s="13" t="s">
        <v>11</v>
      </c>
      <c r="E310" s="14" t="s">
        <v>50</v>
      </c>
      <c r="F310" s="15" t="n">
        <v>2012</v>
      </c>
      <c r="G310" s="16" t="n">
        <v>0.0310185185185185</v>
      </c>
      <c r="H310" s="17" t="n">
        <v>0.00290980473907303</v>
      </c>
    </row>
    <row r="311" s="18" customFormat="true" ht="12.75" hidden="false" customHeight="false" outlineLevel="0" collapsed="false">
      <c r="A311" s="10" t="n">
        <v>309</v>
      </c>
      <c r="B311" s="11" t="s">
        <v>560</v>
      </c>
      <c r="C311" s="12" t="s">
        <v>561</v>
      </c>
      <c r="D311" s="13" t="s">
        <v>11</v>
      </c>
      <c r="E311" s="14" t="s">
        <v>18</v>
      </c>
      <c r="F311" s="15" t="n">
        <v>2010</v>
      </c>
      <c r="G311" s="16" t="n">
        <v>0.0310612268518519</v>
      </c>
      <c r="H311" s="17" t="n">
        <v>0.00291381114932944</v>
      </c>
    </row>
    <row r="312" s="18" customFormat="true" ht="12.75" hidden="false" customHeight="false" outlineLevel="0" collapsed="false">
      <c r="A312" s="10" t="n">
        <v>310</v>
      </c>
      <c r="B312" s="11" t="s">
        <v>562</v>
      </c>
      <c r="C312" s="12" t="s">
        <v>20</v>
      </c>
      <c r="D312" s="13" t="s">
        <v>11</v>
      </c>
      <c r="E312" s="14" t="s">
        <v>175</v>
      </c>
      <c r="F312" s="15" t="s">
        <v>22</v>
      </c>
      <c r="G312" s="16" t="n">
        <v>0.0310648148148148</v>
      </c>
      <c r="H312" s="17" t="n">
        <v>0.00291278151099998</v>
      </c>
    </row>
    <row r="313" s="18" customFormat="true" ht="12.75" hidden="false" customHeight="false" outlineLevel="0" collapsed="false">
      <c r="A313" s="10" t="n">
        <v>311</v>
      </c>
      <c r="B313" s="11" t="s">
        <v>563</v>
      </c>
      <c r="C313" s="12" t="s">
        <v>564</v>
      </c>
      <c r="D313" s="13" t="s">
        <v>25</v>
      </c>
      <c r="E313" s="14" t="s">
        <v>95</v>
      </c>
      <c r="F313" s="15" t="n">
        <v>2010</v>
      </c>
      <c r="G313" s="16" t="n">
        <v>0.0310836805555556</v>
      </c>
      <c r="H313" s="17" t="n">
        <v>0.00291591750052116</v>
      </c>
    </row>
    <row r="314" s="18" customFormat="true" ht="12.75" hidden="false" customHeight="false" outlineLevel="0" collapsed="false">
      <c r="A314" s="10" t="n">
        <v>312</v>
      </c>
      <c r="B314" s="11" t="s">
        <v>565</v>
      </c>
      <c r="C314" s="12" t="s">
        <v>566</v>
      </c>
      <c r="D314" s="13" t="s">
        <v>25</v>
      </c>
      <c r="E314" s="14" t="s">
        <v>567</v>
      </c>
      <c r="F314" s="15" t="s">
        <v>13</v>
      </c>
      <c r="G314" s="16" t="n">
        <v>0.031087962962963</v>
      </c>
      <c r="H314" s="17" t="n">
        <v>0.00291495198902606</v>
      </c>
    </row>
    <row r="315" s="18" customFormat="true" ht="12.75" hidden="false" customHeight="false" outlineLevel="0" collapsed="false">
      <c r="A315" s="10" t="n">
        <v>313</v>
      </c>
      <c r="B315" s="11" t="s">
        <v>568</v>
      </c>
      <c r="C315" s="12" t="s">
        <v>62</v>
      </c>
      <c r="D315" s="13" t="s">
        <v>25</v>
      </c>
      <c r="E315" s="14" t="s">
        <v>175</v>
      </c>
      <c r="F315" s="15" t="s">
        <v>70</v>
      </c>
      <c r="G315" s="16" t="n">
        <v>0.0311342592592593</v>
      </c>
      <c r="H315" s="17" t="n">
        <v>0.00291929294507822</v>
      </c>
    </row>
    <row r="316" s="18" customFormat="true" ht="12.75" hidden="false" customHeight="false" outlineLevel="0" collapsed="false">
      <c r="A316" s="10" t="n">
        <v>314</v>
      </c>
      <c r="B316" s="11" t="s">
        <v>520</v>
      </c>
      <c r="C316" s="12" t="s">
        <v>569</v>
      </c>
      <c r="D316" s="13" t="s">
        <v>11</v>
      </c>
      <c r="E316" s="14" t="s">
        <v>18</v>
      </c>
      <c r="F316" s="15" t="n">
        <v>2012</v>
      </c>
      <c r="G316" s="16" t="n">
        <v>0.0311689814814815</v>
      </c>
      <c r="H316" s="17" t="n">
        <v>0.00292391946355361</v>
      </c>
    </row>
    <row r="317" s="18" customFormat="true" ht="12.75" hidden="false" customHeight="false" outlineLevel="0" collapsed="false">
      <c r="A317" s="10" t="n">
        <v>315</v>
      </c>
      <c r="B317" s="11" t="s">
        <v>570</v>
      </c>
      <c r="C317" s="12" t="s">
        <v>571</v>
      </c>
      <c r="D317" s="13" t="s">
        <v>11</v>
      </c>
      <c r="E317" s="14" t="s">
        <v>462</v>
      </c>
      <c r="F317" s="15" t="n">
        <v>2007</v>
      </c>
      <c r="G317" s="16" t="n">
        <v>0.0311805555555556</v>
      </c>
      <c r="H317" s="17" t="n">
        <v>0.002926377809062</v>
      </c>
    </row>
    <row r="318" s="18" customFormat="true" ht="12.75" hidden="false" customHeight="false" outlineLevel="0" collapsed="false">
      <c r="A318" s="10" t="n">
        <v>316</v>
      </c>
      <c r="B318" s="11" t="s">
        <v>572</v>
      </c>
      <c r="C318" s="12" t="s">
        <v>573</v>
      </c>
      <c r="D318" s="13" t="s">
        <v>11</v>
      </c>
      <c r="E318" s="14" t="s">
        <v>175</v>
      </c>
      <c r="F318" s="15" t="n">
        <v>2001</v>
      </c>
      <c r="G318" s="16" t="n">
        <v>0.0311805555555556</v>
      </c>
      <c r="H318" s="17" t="n">
        <v>0.00292363390113039</v>
      </c>
    </row>
    <row r="319" s="18" customFormat="true" ht="12.75" hidden="false" customHeight="false" outlineLevel="0" collapsed="false">
      <c r="A319" s="10" t="n">
        <v>317</v>
      </c>
      <c r="B319" s="11" t="s">
        <v>574</v>
      </c>
      <c r="C319" s="12" t="s">
        <v>301</v>
      </c>
      <c r="D319" s="13" t="s">
        <v>11</v>
      </c>
      <c r="E319" s="14" t="s">
        <v>18</v>
      </c>
      <c r="F319" s="15" t="n">
        <v>2011</v>
      </c>
      <c r="G319" s="16" t="n">
        <v>0.0311921296296296</v>
      </c>
      <c r="H319" s="17" t="n">
        <v>0.00292609095962755</v>
      </c>
    </row>
    <row r="320" s="18" customFormat="true" ht="12.75" hidden="false" customHeight="false" outlineLevel="0" collapsed="false">
      <c r="A320" s="10" t="n">
        <v>318</v>
      </c>
      <c r="B320" s="11" t="s">
        <v>575</v>
      </c>
      <c r="C320" s="12" t="s">
        <v>576</v>
      </c>
      <c r="D320" s="13" t="s">
        <v>25</v>
      </c>
      <c r="E320" s="14" t="s">
        <v>41</v>
      </c>
      <c r="F320" s="15" t="n">
        <v>2003</v>
      </c>
      <c r="G320" s="16" t="n">
        <v>0.0311921296296296</v>
      </c>
      <c r="H320" s="17" t="n">
        <v>0.00292471914014343</v>
      </c>
    </row>
    <row r="321" s="18" customFormat="true" ht="12.75" hidden="false" customHeight="false" outlineLevel="0" collapsed="false">
      <c r="A321" s="10" t="n">
        <v>319</v>
      </c>
      <c r="B321" s="11" t="s">
        <v>577</v>
      </c>
      <c r="C321" s="12" t="s">
        <v>148</v>
      </c>
      <c r="D321" s="13" t="s">
        <v>11</v>
      </c>
      <c r="E321" s="14" t="s">
        <v>16</v>
      </c>
      <c r="F321" s="15" t="s">
        <v>22</v>
      </c>
      <c r="G321" s="16" t="n">
        <v>0.0312037037037037</v>
      </c>
      <c r="H321" s="17" t="n">
        <v>0.00292580437915647</v>
      </c>
    </row>
    <row r="322" s="18" customFormat="true" ht="12.75" hidden="false" customHeight="false" outlineLevel="0" collapsed="false">
      <c r="A322" s="10" t="n">
        <v>320</v>
      </c>
      <c r="B322" s="11" t="s">
        <v>578</v>
      </c>
      <c r="C322" s="12" t="s">
        <v>579</v>
      </c>
      <c r="D322" s="13" t="s">
        <v>11</v>
      </c>
      <c r="E322" s="14" t="s">
        <v>53</v>
      </c>
      <c r="F322" s="15" t="n">
        <v>2007</v>
      </c>
      <c r="G322" s="16" t="n">
        <v>0.0312152777777778</v>
      </c>
      <c r="H322" s="17" t="n">
        <v>0.00292963658167788</v>
      </c>
    </row>
    <row r="323" s="18" customFormat="true" ht="12.75" hidden="false" customHeight="false" outlineLevel="0" collapsed="false">
      <c r="A323" s="10" t="n">
        <v>321</v>
      </c>
      <c r="B323" s="11" t="s">
        <v>580</v>
      </c>
      <c r="C323" s="12" t="s">
        <v>581</v>
      </c>
      <c r="D323" s="13" t="s">
        <v>11</v>
      </c>
      <c r="E323" s="14" t="s">
        <v>12</v>
      </c>
      <c r="F323" s="15" t="s">
        <v>345</v>
      </c>
      <c r="G323" s="16" t="n">
        <v>0.0312268518518519</v>
      </c>
      <c r="H323" s="17" t="n">
        <v>0.0029307228392165</v>
      </c>
    </row>
    <row r="324" s="18" customFormat="true" ht="12.75" hidden="false" customHeight="false" outlineLevel="0" collapsed="false">
      <c r="A324" s="10" t="n">
        <v>322</v>
      </c>
      <c r="B324" s="11" t="s">
        <v>582</v>
      </c>
      <c r="C324" s="12" t="s">
        <v>569</v>
      </c>
      <c r="D324" s="13" t="s">
        <v>11</v>
      </c>
      <c r="E324" s="14" t="s">
        <v>18</v>
      </c>
      <c r="F324" s="15" t="n">
        <v>2010</v>
      </c>
      <c r="G324" s="16" t="n">
        <v>0.031243287037037</v>
      </c>
      <c r="H324" s="17" t="n">
        <v>0.00293088996595094</v>
      </c>
    </row>
    <row r="325" s="18" customFormat="true" ht="12.75" hidden="false" customHeight="false" outlineLevel="0" collapsed="false">
      <c r="A325" s="10" t="n">
        <v>323</v>
      </c>
      <c r="B325" s="11" t="s">
        <v>583</v>
      </c>
      <c r="C325" s="12" t="s">
        <v>584</v>
      </c>
      <c r="D325" s="13" t="s">
        <v>11</v>
      </c>
      <c r="E325" s="14" t="s">
        <v>540</v>
      </c>
      <c r="F325" s="15" t="n">
        <v>2010</v>
      </c>
      <c r="G325" s="16" t="n">
        <v>0.031249537037037</v>
      </c>
      <c r="H325" s="17" t="n">
        <v>0.0029314762698909</v>
      </c>
    </row>
    <row r="326" s="18" customFormat="true" ht="12.75" hidden="false" customHeight="false" outlineLevel="0" collapsed="false">
      <c r="A326" s="10" t="n">
        <v>324</v>
      </c>
      <c r="B326" s="11" t="s">
        <v>585</v>
      </c>
      <c r="C326" s="12" t="s">
        <v>586</v>
      </c>
      <c r="D326" s="13" t="s">
        <v>11</v>
      </c>
      <c r="E326" s="14" t="s">
        <v>439</v>
      </c>
      <c r="F326" s="15" t="s">
        <v>103</v>
      </c>
      <c r="G326" s="16" t="n">
        <v>0.0312615740740741</v>
      </c>
      <c r="H326" s="17" t="n">
        <v>0.00293123057422167</v>
      </c>
    </row>
    <row r="327" s="18" customFormat="true" ht="12.75" hidden="false" customHeight="false" outlineLevel="0" collapsed="false">
      <c r="A327" s="10" t="n">
        <v>325</v>
      </c>
      <c r="B327" s="11" t="s">
        <v>587</v>
      </c>
      <c r="C327" s="12" t="s">
        <v>588</v>
      </c>
      <c r="D327" s="13" t="s">
        <v>11</v>
      </c>
      <c r="E327" s="14" t="s">
        <v>134</v>
      </c>
      <c r="F327" s="15" t="s">
        <v>22</v>
      </c>
      <c r="G327" s="16" t="n">
        <v>0.0312731481481482</v>
      </c>
      <c r="H327" s="17" t="n">
        <v>0.00293231581323471</v>
      </c>
    </row>
    <row r="328" s="18" customFormat="true" ht="12.75" hidden="false" customHeight="false" outlineLevel="0" collapsed="false">
      <c r="A328" s="10" t="n">
        <v>326</v>
      </c>
      <c r="B328" s="11" t="s">
        <v>589</v>
      </c>
      <c r="C328" s="12" t="s">
        <v>590</v>
      </c>
      <c r="D328" s="13" t="s">
        <v>11</v>
      </c>
      <c r="E328" s="14" t="s">
        <v>74</v>
      </c>
      <c r="F328" s="15" t="n">
        <v>2011</v>
      </c>
      <c r="G328" s="16" t="n">
        <v>0.0312847222222222</v>
      </c>
      <c r="H328" s="17" t="n">
        <v>0.00293477694392329</v>
      </c>
    </row>
    <row r="329" s="18" customFormat="true" ht="12.75" hidden="false" customHeight="false" outlineLevel="0" collapsed="false">
      <c r="A329" s="10" t="n">
        <v>327</v>
      </c>
      <c r="B329" s="11" t="s">
        <v>591</v>
      </c>
      <c r="C329" s="12" t="s">
        <v>592</v>
      </c>
      <c r="D329" s="13" t="s">
        <v>11</v>
      </c>
      <c r="E329" s="14" t="s">
        <v>21</v>
      </c>
      <c r="F329" s="15" t="n">
        <v>2007</v>
      </c>
      <c r="G329" s="16" t="n">
        <v>0.0313078703703704</v>
      </c>
      <c r="H329" s="17" t="n">
        <v>0.0029383266419869</v>
      </c>
    </row>
    <row r="330" s="18" customFormat="true" ht="12.75" hidden="false" customHeight="false" outlineLevel="0" collapsed="false">
      <c r="A330" s="10" t="n">
        <v>328</v>
      </c>
      <c r="B330" s="11" t="s">
        <v>593</v>
      </c>
      <c r="C330" s="12" t="s">
        <v>174</v>
      </c>
      <c r="D330" s="13" t="s">
        <v>11</v>
      </c>
      <c r="E330" s="14" t="s">
        <v>47</v>
      </c>
      <c r="F330" s="15" t="n">
        <v>2010</v>
      </c>
      <c r="G330" s="16" t="n">
        <v>0.0313114583333333</v>
      </c>
      <c r="H330" s="17" t="n">
        <v>0.00293728502188868</v>
      </c>
    </row>
    <row r="331" s="18" customFormat="true" ht="12.75" hidden="false" customHeight="false" outlineLevel="0" collapsed="false">
      <c r="A331" s="10" t="n">
        <v>329</v>
      </c>
      <c r="B331" s="11" t="s">
        <v>594</v>
      </c>
      <c r="C331" s="12" t="s">
        <v>595</v>
      </c>
      <c r="D331" s="13" t="s">
        <v>11</v>
      </c>
      <c r="E331" s="14" t="s">
        <v>309</v>
      </c>
      <c r="F331" s="15" t="n">
        <v>2011</v>
      </c>
      <c r="G331" s="16" t="n">
        <v>0.0313194444444445</v>
      </c>
      <c r="H331" s="17" t="n">
        <v>0.00293803418803419</v>
      </c>
    </row>
    <row r="332" s="18" customFormat="true" ht="12.75" hidden="false" customHeight="false" outlineLevel="0" collapsed="false">
      <c r="A332" s="10" t="n">
        <v>330</v>
      </c>
      <c r="B332" s="11" t="s">
        <v>596</v>
      </c>
      <c r="C332" s="12" t="s">
        <v>576</v>
      </c>
      <c r="D332" s="13" t="s">
        <v>25</v>
      </c>
      <c r="E332" s="14" t="s">
        <v>18</v>
      </c>
      <c r="F332" s="15" t="s">
        <v>42</v>
      </c>
      <c r="G332" s="16" t="n">
        <v>0.0313194444444445</v>
      </c>
      <c r="H332" s="17" t="n">
        <v>0.00293665676928687</v>
      </c>
    </row>
    <row r="333" s="18" customFormat="true" ht="12.75" hidden="false" customHeight="false" outlineLevel="0" collapsed="false">
      <c r="A333" s="10" t="n">
        <v>331</v>
      </c>
      <c r="B333" s="11" t="s">
        <v>597</v>
      </c>
      <c r="C333" s="12" t="s">
        <v>598</v>
      </c>
      <c r="D333" s="13" t="s">
        <v>11</v>
      </c>
      <c r="E333" s="14" t="s">
        <v>317</v>
      </c>
      <c r="F333" s="15" t="s">
        <v>103</v>
      </c>
      <c r="G333" s="16" t="n">
        <v>0.0313657407407407</v>
      </c>
      <c r="H333" s="17" t="n">
        <v>0.00294099772533903</v>
      </c>
    </row>
    <row r="334" s="18" customFormat="true" ht="12.75" hidden="false" customHeight="false" outlineLevel="0" collapsed="false">
      <c r="A334" s="10" t="n">
        <v>332</v>
      </c>
      <c r="B334" s="11" t="s">
        <v>599</v>
      </c>
      <c r="C334" s="12" t="s">
        <v>600</v>
      </c>
      <c r="D334" s="13" t="s">
        <v>11</v>
      </c>
      <c r="E334" s="14" t="s">
        <v>16</v>
      </c>
      <c r="F334" s="15" t="n">
        <v>2003</v>
      </c>
      <c r="G334" s="16" t="n">
        <v>0.031412037037037</v>
      </c>
      <c r="H334" s="17" t="n">
        <v>0.00294533868139119</v>
      </c>
    </row>
    <row r="335" s="18" customFormat="true" ht="12.75" hidden="false" customHeight="false" outlineLevel="0" collapsed="false">
      <c r="A335" s="10" t="n">
        <v>333</v>
      </c>
      <c r="B335" s="11" t="s">
        <v>601</v>
      </c>
      <c r="C335" s="12" t="s">
        <v>602</v>
      </c>
      <c r="D335" s="13" t="s">
        <v>11</v>
      </c>
      <c r="E335" s="14" t="s">
        <v>29</v>
      </c>
      <c r="F335" s="15" t="n">
        <v>2011</v>
      </c>
      <c r="G335" s="16" t="n">
        <v>0.0314236111111111</v>
      </c>
      <c r="H335" s="17" t="n">
        <v>0.0029478059203669</v>
      </c>
    </row>
    <row r="336" s="18" customFormat="true" ht="12.75" hidden="false" customHeight="false" outlineLevel="0" collapsed="false">
      <c r="A336" s="10" t="n">
        <v>334</v>
      </c>
      <c r="B336" s="11" t="s">
        <v>603</v>
      </c>
      <c r="C336" s="12" t="s">
        <v>301</v>
      </c>
      <c r="D336" s="13" t="s">
        <v>11</v>
      </c>
      <c r="E336" s="14" t="s">
        <v>184</v>
      </c>
      <c r="F336" s="15" t="n">
        <v>2007</v>
      </c>
      <c r="G336" s="16" t="n">
        <v>0.0314351851851852</v>
      </c>
      <c r="H336" s="17" t="n">
        <v>0.0029502754749118</v>
      </c>
    </row>
    <row r="337" s="18" customFormat="true" ht="12.75" hidden="false" customHeight="false" outlineLevel="0" collapsed="false">
      <c r="A337" s="10" t="n">
        <v>335</v>
      </c>
      <c r="B337" s="11" t="s">
        <v>179</v>
      </c>
      <c r="C337" s="12" t="s">
        <v>447</v>
      </c>
      <c r="D337" s="13" t="s">
        <v>11</v>
      </c>
      <c r="E337" s="14" t="s">
        <v>26</v>
      </c>
      <c r="F337" s="15" t="n">
        <v>2012</v>
      </c>
      <c r="G337" s="16" t="n">
        <v>0.0314351851851852</v>
      </c>
      <c r="H337" s="17" t="n">
        <v>0.00294889166840386</v>
      </c>
    </row>
    <row r="338" s="18" customFormat="true" ht="12.75" hidden="false" customHeight="false" outlineLevel="0" collapsed="false">
      <c r="A338" s="10" t="n">
        <v>336</v>
      </c>
      <c r="B338" s="11" t="s">
        <v>604</v>
      </c>
      <c r="C338" s="12" t="s">
        <v>605</v>
      </c>
      <c r="D338" s="13" t="s">
        <v>11</v>
      </c>
      <c r="E338" s="14" t="s">
        <v>317</v>
      </c>
      <c r="F338" s="15" t="s">
        <v>13</v>
      </c>
      <c r="G338" s="16" t="n">
        <v>0.0314699074074074</v>
      </c>
      <c r="H338" s="17" t="n">
        <v>0.00295076487645639</v>
      </c>
    </row>
    <row r="339" s="18" customFormat="true" ht="12.75" hidden="false" customHeight="false" outlineLevel="0" collapsed="false">
      <c r="A339" s="10" t="n">
        <v>337</v>
      </c>
      <c r="B339" s="11" t="s">
        <v>606</v>
      </c>
      <c r="C339" s="12" t="s">
        <v>418</v>
      </c>
      <c r="D339" s="13" t="s">
        <v>11</v>
      </c>
      <c r="E339" s="14" t="s">
        <v>162</v>
      </c>
      <c r="F339" s="15" t="n">
        <v>2007</v>
      </c>
      <c r="G339" s="16" t="n">
        <v>0.0314814814814815</v>
      </c>
      <c r="H339" s="17" t="n">
        <v>0.00295462050506631</v>
      </c>
    </row>
    <row r="340" s="18" customFormat="true" ht="12.75" hidden="false" customHeight="false" outlineLevel="0" collapsed="false">
      <c r="A340" s="10" t="n">
        <v>338</v>
      </c>
      <c r="B340" s="11" t="s">
        <v>607</v>
      </c>
      <c r="C340" s="12" t="s">
        <v>608</v>
      </c>
      <c r="D340" s="13" t="s">
        <v>11</v>
      </c>
      <c r="E340" s="14" t="s">
        <v>74</v>
      </c>
      <c r="F340" s="15" t="n">
        <v>2007</v>
      </c>
      <c r="G340" s="16" t="n">
        <v>0.0315162037037037</v>
      </c>
      <c r="H340" s="17" t="n">
        <v>0.00295787927768219</v>
      </c>
    </row>
    <row r="341" s="18" customFormat="true" ht="12.75" hidden="false" customHeight="false" outlineLevel="0" collapsed="false">
      <c r="A341" s="10" t="n">
        <v>339</v>
      </c>
      <c r="B341" s="11" t="s">
        <v>609</v>
      </c>
      <c r="C341" s="12" t="s">
        <v>20</v>
      </c>
      <c r="D341" s="13" t="s">
        <v>11</v>
      </c>
      <c r="E341" s="14" t="s">
        <v>124</v>
      </c>
      <c r="F341" s="15" t="s">
        <v>103</v>
      </c>
      <c r="G341" s="16" t="n">
        <v>0.0315162037037037</v>
      </c>
      <c r="H341" s="17" t="n">
        <v>0.00295510583250855</v>
      </c>
    </row>
    <row r="342" s="18" customFormat="true" ht="12.75" hidden="false" customHeight="false" outlineLevel="0" collapsed="false">
      <c r="A342" s="10" t="n">
        <v>340</v>
      </c>
      <c r="B342" s="11" t="s">
        <v>610</v>
      </c>
      <c r="C342" s="12" t="s">
        <v>611</v>
      </c>
      <c r="D342" s="13" t="s">
        <v>11</v>
      </c>
      <c r="E342" s="14" t="s">
        <v>45</v>
      </c>
      <c r="F342" s="15" t="n">
        <v>2007</v>
      </c>
      <c r="G342" s="16" t="n">
        <v>0.0315509259259259</v>
      </c>
      <c r="H342" s="17" t="n">
        <v>0.00296113805029807</v>
      </c>
    </row>
    <row r="343" s="18" customFormat="true" ht="12.75" hidden="false" customHeight="false" outlineLevel="0" collapsed="false">
      <c r="A343" s="10" t="n">
        <v>341</v>
      </c>
      <c r="B343" s="11" t="s">
        <v>612</v>
      </c>
      <c r="C343" s="12" t="s">
        <v>389</v>
      </c>
      <c r="D343" s="13" t="s">
        <v>11</v>
      </c>
      <c r="E343" s="14" t="s">
        <v>18</v>
      </c>
      <c r="F343" s="15" t="n">
        <v>2001</v>
      </c>
      <c r="G343" s="16" t="n">
        <v>0.0315625</v>
      </c>
      <c r="H343" s="17" t="n">
        <v>0.00295944678856071</v>
      </c>
    </row>
    <row r="344" s="18" customFormat="true" ht="12.75" hidden="false" customHeight="false" outlineLevel="0" collapsed="false">
      <c r="A344" s="10" t="n">
        <v>342</v>
      </c>
      <c r="B344" s="11" t="s">
        <v>613</v>
      </c>
      <c r="C344" s="12" t="s">
        <v>614</v>
      </c>
      <c r="D344" s="13" t="s">
        <v>11</v>
      </c>
      <c r="E344" s="14" t="s">
        <v>615</v>
      </c>
      <c r="F344" s="15" t="s">
        <v>22</v>
      </c>
      <c r="G344" s="16" t="n">
        <v>0.0315625</v>
      </c>
      <c r="H344" s="17" t="n">
        <v>0.00295944678856071</v>
      </c>
    </row>
    <row r="345" s="18" customFormat="true" ht="12.75" hidden="false" customHeight="false" outlineLevel="0" collapsed="false">
      <c r="A345" s="10" t="n">
        <v>343</v>
      </c>
      <c r="B345" s="11" t="s">
        <v>616</v>
      </c>
      <c r="C345" s="12" t="s">
        <v>617</v>
      </c>
      <c r="D345" s="13" t="s">
        <v>11</v>
      </c>
      <c r="E345" s="14" t="s">
        <v>63</v>
      </c>
      <c r="F345" s="15" t="n">
        <v>2008</v>
      </c>
      <c r="G345" s="16" t="n">
        <v>0.0315740740740741</v>
      </c>
      <c r="H345" s="17" t="n">
        <v>0.00296192064484747</v>
      </c>
    </row>
    <row r="346" s="18" customFormat="true" ht="12.75" hidden="false" customHeight="false" outlineLevel="0" collapsed="false">
      <c r="A346" s="10" t="n">
        <v>344</v>
      </c>
      <c r="B346" s="11" t="s">
        <v>618</v>
      </c>
      <c r="C346" s="12" t="s">
        <v>492</v>
      </c>
      <c r="D346" s="13" t="s">
        <v>11</v>
      </c>
      <c r="E346" s="14" t="s">
        <v>26</v>
      </c>
      <c r="F346" s="15" t="n">
        <v>2008</v>
      </c>
      <c r="G346" s="16" t="n">
        <v>0.0315740740740741</v>
      </c>
      <c r="H346" s="17" t="n">
        <v>0.00296192064484747</v>
      </c>
    </row>
    <row r="347" s="18" customFormat="true" ht="12.75" hidden="false" customHeight="false" outlineLevel="0" collapsed="false">
      <c r="A347" s="10" t="n">
        <v>345</v>
      </c>
      <c r="B347" s="11" t="s">
        <v>619</v>
      </c>
      <c r="C347" s="12" t="s">
        <v>418</v>
      </c>
      <c r="D347" s="13" t="s">
        <v>11</v>
      </c>
      <c r="E347" s="14" t="s">
        <v>18</v>
      </c>
      <c r="F347" s="15" t="n">
        <v>2011</v>
      </c>
      <c r="G347" s="16" t="n">
        <v>0.0315972222222222</v>
      </c>
      <c r="H347" s="17" t="n">
        <v>0.00296409214092141</v>
      </c>
    </row>
    <row r="348" s="18" customFormat="true" ht="12.75" hidden="false" customHeight="false" outlineLevel="0" collapsed="false">
      <c r="A348" s="10" t="n">
        <v>346</v>
      </c>
      <c r="B348" s="11" t="s">
        <v>620</v>
      </c>
      <c r="C348" s="12" t="s">
        <v>569</v>
      </c>
      <c r="D348" s="13" t="s">
        <v>11</v>
      </c>
      <c r="E348" s="14" t="s">
        <v>80</v>
      </c>
      <c r="F348" s="15" t="n">
        <v>2010</v>
      </c>
      <c r="G348" s="16" t="n">
        <v>0.0316055555555556</v>
      </c>
      <c r="H348" s="17" t="n">
        <v>0.00296487387950803</v>
      </c>
    </row>
    <row r="349" s="18" customFormat="true" ht="12.75" hidden="false" customHeight="false" outlineLevel="0" collapsed="false">
      <c r="A349" s="10" t="n">
        <v>347</v>
      </c>
      <c r="B349" s="11" t="s">
        <v>621</v>
      </c>
      <c r="C349" s="12" t="s">
        <v>622</v>
      </c>
      <c r="D349" s="13" t="s">
        <v>11</v>
      </c>
      <c r="E349" s="14" t="s">
        <v>195</v>
      </c>
      <c r="F349" s="15" t="s">
        <v>13</v>
      </c>
      <c r="G349" s="16" t="n">
        <v>0.0316550925925926</v>
      </c>
      <c r="H349" s="17" t="n">
        <v>0.00296812870066504</v>
      </c>
    </row>
    <row r="350" s="18" customFormat="true" ht="12.75" hidden="false" customHeight="false" outlineLevel="0" collapsed="false">
      <c r="A350" s="10" t="n">
        <v>348</v>
      </c>
      <c r="B350" s="11" t="s">
        <v>623</v>
      </c>
      <c r="C350" s="12" t="s">
        <v>97</v>
      </c>
      <c r="D350" s="13" t="s">
        <v>11</v>
      </c>
      <c r="E350" s="14" t="s">
        <v>29</v>
      </c>
      <c r="F350" s="15" t="n">
        <v>2011</v>
      </c>
      <c r="G350" s="16" t="n">
        <v>0.0316550925925926</v>
      </c>
      <c r="H350" s="17" t="n">
        <v>0.00296952088110625</v>
      </c>
    </row>
    <row r="351" s="18" customFormat="true" ht="12.75" hidden="false" customHeight="false" outlineLevel="0" collapsed="false">
      <c r="A351" s="10" t="n">
        <v>349</v>
      </c>
      <c r="B351" s="11" t="s">
        <v>624</v>
      </c>
      <c r="C351" s="12" t="s">
        <v>28</v>
      </c>
      <c r="D351" s="13" t="s">
        <v>11</v>
      </c>
      <c r="E351" s="14" t="s">
        <v>324</v>
      </c>
      <c r="F351" s="15" t="n">
        <v>2007</v>
      </c>
      <c r="G351" s="16" t="n">
        <v>0.0316666666666667</v>
      </c>
      <c r="H351" s="17" t="n">
        <v>0.00297200062568434</v>
      </c>
    </row>
    <row r="352" s="18" customFormat="true" ht="12.75" hidden="false" customHeight="false" outlineLevel="0" collapsed="false">
      <c r="A352" s="10" t="n">
        <v>350</v>
      </c>
      <c r="B352" s="11" t="s">
        <v>625</v>
      </c>
      <c r="C352" s="12" t="s">
        <v>626</v>
      </c>
      <c r="D352" s="13" t="s">
        <v>11</v>
      </c>
      <c r="E352" s="14" t="s">
        <v>45</v>
      </c>
      <c r="F352" s="15" t="s">
        <v>22</v>
      </c>
      <c r="G352" s="16" t="n">
        <v>0.031724537037037</v>
      </c>
      <c r="H352" s="17" t="n">
        <v>0.00297464013474328</v>
      </c>
    </row>
    <row r="353" s="18" customFormat="true" ht="12.75" hidden="false" customHeight="false" outlineLevel="0" collapsed="false">
      <c r="A353" s="10" t="n">
        <v>351</v>
      </c>
      <c r="B353" s="11" t="s">
        <v>627</v>
      </c>
      <c r="C353" s="12" t="s">
        <v>628</v>
      </c>
      <c r="D353" s="13" t="s">
        <v>11</v>
      </c>
      <c r="E353" s="14" t="s">
        <v>629</v>
      </c>
      <c r="F353" s="15" t="n">
        <v>2012</v>
      </c>
      <c r="G353" s="16" t="n">
        <v>0.0317592592592593</v>
      </c>
      <c r="H353" s="17" t="n">
        <v>0.00297929261343895</v>
      </c>
    </row>
    <row r="354" s="18" customFormat="true" ht="12.75" hidden="false" customHeight="false" outlineLevel="0" collapsed="false">
      <c r="A354" s="10" t="n">
        <v>352</v>
      </c>
      <c r="B354" s="11" t="s">
        <v>630</v>
      </c>
      <c r="C354" s="12" t="s">
        <v>631</v>
      </c>
      <c r="D354" s="13" t="s">
        <v>11</v>
      </c>
      <c r="E354" s="14" t="s">
        <v>162</v>
      </c>
      <c r="F354" s="15" t="n">
        <v>2010</v>
      </c>
      <c r="G354" s="16" t="n">
        <v>0.0317685185185185</v>
      </c>
      <c r="H354" s="17" t="n">
        <v>0.00298016121186853</v>
      </c>
    </row>
    <row r="355" s="18" customFormat="true" ht="12.75" hidden="false" customHeight="false" outlineLevel="0" collapsed="false">
      <c r="A355" s="10" t="n">
        <v>353</v>
      </c>
      <c r="B355" s="11" t="s">
        <v>632</v>
      </c>
      <c r="C355" s="12" t="s">
        <v>374</v>
      </c>
      <c r="D355" s="13" t="s">
        <v>11</v>
      </c>
      <c r="E355" s="14" t="s">
        <v>109</v>
      </c>
      <c r="F355" s="15" t="n">
        <v>2010</v>
      </c>
      <c r="G355" s="16" t="n">
        <v>0.0317851851851852</v>
      </c>
      <c r="H355" s="17" t="n">
        <v>0.00298172468904176</v>
      </c>
    </row>
    <row r="356" s="18" customFormat="true" ht="12.75" hidden="false" customHeight="false" outlineLevel="0" collapsed="false">
      <c r="A356" s="10" t="n">
        <v>354</v>
      </c>
      <c r="B356" s="11" t="s">
        <v>633</v>
      </c>
      <c r="C356" s="12" t="s">
        <v>330</v>
      </c>
      <c r="D356" s="13" t="s">
        <v>25</v>
      </c>
      <c r="E356" s="14" t="s">
        <v>26</v>
      </c>
      <c r="F356" s="15" t="n">
        <v>2008</v>
      </c>
      <c r="G356" s="16" t="n">
        <v>0.0318171296296296</v>
      </c>
      <c r="H356" s="17" t="n">
        <v>0.00298472135362379</v>
      </c>
    </row>
    <row r="357" s="18" customFormat="true" ht="12.75" hidden="false" customHeight="false" outlineLevel="0" collapsed="false">
      <c r="A357" s="10" t="n">
        <v>355</v>
      </c>
      <c r="B357" s="11" t="s">
        <v>634</v>
      </c>
      <c r="C357" s="12" t="s">
        <v>635</v>
      </c>
      <c r="D357" s="13" t="s">
        <v>11</v>
      </c>
      <c r="E357" s="14" t="s">
        <v>39</v>
      </c>
      <c r="F357" s="15" t="n">
        <v>2007</v>
      </c>
      <c r="G357" s="16" t="n">
        <v>0.0318287037037037</v>
      </c>
      <c r="H357" s="17" t="n">
        <v>0.00298720823122513</v>
      </c>
    </row>
    <row r="358" s="18" customFormat="true" ht="12.75" hidden="false" customHeight="false" outlineLevel="0" collapsed="false">
      <c r="A358" s="10" t="n">
        <v>356</v>
      </c>
      <c r="B358" s="11" t="s">
        <v>636</v>
      </c>
      <c r="C358" s="12" t="s">
        <v>637</v>
      </c>
      <c r="D358" s="13" t="s">
        <v>11</v>
      </c>
      <c r="E358" s="14" t="s">
        <v>195</v>
      </c>
      <c r="F358" s="15" t="s">
        <v>22</v>
      </c>
      <c r="G358" s="16" t="n">
        <v>0.0318287037037037</v>
      </c>
      <c r="H358" s="17" t="n">
        <v>0.00298440728586064</v>
      </c>
    </row>
    <row r="359" s="18" customFormat="true" ht="12.75" hidden="false" customHeight="false" outlineLevel="0" collapsed="false">
      <c r="A359" s="10" t="n">
        <v>357</v>
      </c>
      <c r="B359" s="11" t="s">
        <v>638</v>
      </c>
      <c r="C359" s="12" t="s">
        <v>639</v>
      </c>
      <c r="D359" s="13" t="s">
        <v>11</v>
      </c>
      <c r="E359" s="14" t="s">
        <v>95</v>
      </c>
      <c r="F359" s="15" t="s">
        <v>13</v>
      </c>
      <c r="G359" s="16" t="n">
        <v>0.0318634259259259</v>
      </c>
      <c r="H359" s="17" t="n">
        <v>0.00298766300289976</v>
      </c>
    </row>
    <row r="360" s="18" customFormat="true" ht="12.75" hidden="false" customHeight="false" outlineLevel="0" collapsed="false">
      <c r="A360" s="10" t="n">
        <v>358</v>
      </c>
      <c r="B360" s="11" t="s">
        <v>640</v>
      </c>
      <c r="C360" s="12" t="s">
        <v>301</v>
      </c>
      <c r="D360" s="13" t="s">
        <v>11</v>
      </c>
      <c r="E360" s="14" t="s">
        <v>151</v>
      </c>
      <c r="F360" s="15" t="s">
        <v>103</v>
      </c>
      <c r="G360" s="16" t="n">
        <v>0.0318634259259259</v>
      </c>
      <c r="H360" s="17" t="n">
        <v>0.00298766300289976</v>
      </c>
    </row>
    <row r="361" s="18" customFormat="true" ht="12.75" hidden="false" customHeight="false" outlineLevel="0" collapsed="false">
      <c r="A361" s="10" t="n">
        <v>359</v>
      </c>
      <c r="B361" s="11" t="s">
        <v>641</v>
      </c>
      <c r="C361" s="12" t="s">
        <v>242</v>
      </c>
      <c r="D361" s="13" t="s">
        <v>11</v>
      </c>
      <c r="E361" s="14" t="s">
        <v>178</v>
      </c>
      <c r="F361" s="15" t="n">
        <v>2009</v>
      </c>
      <c r="G361" s="16" t="n">
        <v>0.0318634259259259</v>
      </c>
      <c r="H361" s="17" t="n">
        <v>0.00298906434577166</v>
      </c>
    </row>
    <row r="362" s="18" customFormat="true" ht="12.75" hidden="false" customHeight="false" outlineLevel="0" collapsed="false">
      <c r="A362" s="10" t="n">
        <v>360</v>
      </c>
      <c r="B362" s="11" t="s">
        <v>642</v>
      </c>
      <c r="C362" s="12" t="s">
        <v>643</v>
      </c>
      <c r="D362" s="13" t="s">
        <v>11</v>
      </c>
      <c r="E362" s="14" t="s">
        <v>63</v>
      </c>
      <c r="F362" s="15" t="n">
        <v>2010</v>
      </c>
      <c r="G362" s="16" t="n">
        <v>0.0318944444444444</v>
      </c>
      <c r="H362" s="17" t="n">
        <v>0.00299197415051074</v>
      </c>
    </row>
    <row r="363" s="18" customFormat="true" ht="12.75" hidden="false" customHeight="false" outlineLevel="0" collapsed="false">
      <c r="A363" s="10" t="n">
        <v>361</v>
      </c>
      <c r="B363" s="11" t="s">
        <v>644</v>
      </c>
      <c r="C363" s="12" t="s">
        <v>418</v>
      </c>
      <c r="D363" s="13" t="s">
        <v>11</v>
      </c>
      <c r="E363" s="14" t="s">
        <v>29</v>
      </c>
      <c r="F363" s="15" t="s">
        <v>13</v>
      </c>
      <c r="G363" s="16" t="n">
        <v>0.0319097222222222</v>
      </c>
      <c r="H363" s="17" t="n">
        <v>0.00299200395895192</v>
      </c>
    </row>
    <row r="364" s="18" customFormat="true" ht="12.75" hidden="false" customHeight="false" outlineLevel="0" collapsed="false">
      <c r="A364" s="10" t="n">
        <v>362</v>
      </c>
      <c r="B364" s="11" t="s">
        <v>645</v>
      </c>
      <c r="C364" s="12" t="s">
        <v>418</v>
      </c>
      <c r="D364" s="13" t="s">
        <v>11</v>
      </c>
      <c r="E364" s="14" t="s">
        <v>60</v>
      </c>
      <c r="F364" s="15" t="s">
        <v>13</v>
      </c>
      <c r="G364" s="16" t="n">
        <v>0.0319444444444445</v>
      </c>
      <c r="H364" s="17" t="n">
        <v>0.00299525967599104</v>
      </c>
    </row>
    <row r="365" s="18" customFormat="true" ht="12.75" hidden="false" customHeight="false" outlineLevel="0" collapsed="false">
      <c r="A365" s="10" t="n">
        <v>363</v>
      </c>
      <c r="B365" s="11" t="s">
        <v>646</v>
      </c>
      <c r="C365" s="12" t="s">
        <v>647</v>
      </c>
      <c r="D365" s="13" t="s">
        <v>25</v>
      </c>
      <c r="E365" s="14" t="s">
        <v>90</v>
      </c>
      <c r="F365" s="15" t="n">
        <v>2007</v>
      </c>
      <c r="G365" s="16" t="n">
        <v>0.0319444444444445</v>
      </c>
      <c r="H365" s="17" t="n">
        <v>0.0029980708066114</v>
      </c>
    </row>
    <row r="366" s="18" customFormat="true" ht="12.75" hidden="false" customHeight="false" outlineLevel="0" collapsed="false">
      <c r="A366" s="10" t="n">
        <v>364</v>
      </c>
      <c r="B366" s="11" t="s">
        <v>648</v>
      </c>
      <c r="C366" s="12" t="s">
        <v>108</v>
      </c>
      <c r="D366" s="13" t="s">
        <v>11</v>
      </c>
      <c r="E366" s="14" t="s">
        <v>175</v>
      </c>
      <c r="F366" s="15" t="n">
        <v>2009</v>
      </c>
      <c r="G366" s="16" t="n">
        <v>0.0319444444444445</v>
      </c>
      <c r="H366" s="17" t="n">
        <v>0.00299666458203044</v>
      </c>
    </row>
    <row r="367" s="18" customFormat="true" ht="12.75" hidden="false" customHeight="false" outlineLevel="0" collapsed="false">
      <c r="A367" s="10" t="n">
        <v>365</v>
      </c>
      <c r="B367" s="11" t="s">
        <v>649</v>
      </c>
      <c r="C367" s="12" t="s">
        <v>650</v>
      </c>
      <c r="D367" s="13" t="s">
        <v>11</v>
      </c>
      <c r="E367" s="14" t="s">
        <v>60</v>
      </c>
      <c r="F367" s="15" t="n">
        <v>2004</v>
      </c>
      <c r="G367" s="16" t="n">
        <v>0.0319560185185185</v>
      </c>
      <c r="H367" s="17" t="n">
        <v>0.00299915706415003</v>
      </c>
    </row>
    <row r="368" s="18" customFormat="true" ht="12.75" hidden="false" customHeight="false" outlineLevel="0" collapsed="false">
      <c r="A368" s="10" t="n">
        <v>366</v>
      </c>
      <c r="B368" s="11" t="s">
        <v>651</v>
      </c>
      <c r="C368" s="12" t="s">
        <v>652</v>
      </c>
      <c r="D368" s="13" t="s">
        <v>11</v>
      </c>
      <c r="E368" s="14" t="s">
        <v>53</v>
      </c>
      <c r="F368" s="15" t="n">
        <v>2012</v>
      </c>
      <c r="G368" s="16" t="n">
        <v>0.0319560185185185</v>
      </c>
      <c r="H368" s="17" t="n">
        <v>0.0029977503300674</v>
      </c>
    </row>
    <row r="369" s="18" customFormat="true" ht="12.75" hidden="false" customHeight="false" outlineLevel="0" collapsed="false">
      <c r="A369" s="10" t="n">
        <v>367</v>
      </c>
      <c r="B369" s="11" t="s">
        <v>653</v>
      </c>
      <c r="C369" s="12" t="s">
        <v>654</v>
      </c>
      <c r="D369" s="13" t="s">
        <v>11</v>
      </c>
      <c r="E369" s="14" t="s">
        <v>178</v>
      </c>
      <c r="F369" s="15" t="n">
        <v>2007</v>
      </c>
      <c r="G369" s="16" t="n">
        <v>0.0319560185185185</v>
      </c>
      <c r="H369" s="17" t="n">
        <v>0.00299915706415003</v>
      </c>
    </row>
    <row r="370" s="18" customFormat="true" ht="12.75" hidden="false" customHeight="false" outlineLevel="0" collapsed="false">
      <c r="A370" s="10" t="n">
        <v>368</v>
      </c>
      <c r="B370" s="11" t="s">
        <v>655</v>
      </c>
      <c r="C370" s="12" t="s">
        <v>656</v>
      </c>
      <c r="D370" s="13" t="s">
        <v>11</v>
      </c>
      <c r="E370" s="14" t="s">
        <v>31</v>
      </c>
      <c r="F370" s="15" t="s">
        <v>13</v>
      </c>
      <c r="G370" s="16" t="n">
        <v>0.0319675925925926</v>
      </c>
      <c r="H370" s="17" t="n">
        <v>0.00299743015401712</v>
      </c>
    </row>
    <row r="371" s="18" customFormat="true" ht="12.75" hidden="false" customHeight="false" outlineLevel="0" collapsed="false">
      <c r="A371" s="10" t="n">
        <v>369</v>
      </c>
      <c r="B371" s="11" t="s">
        <v>657</v>
      </c>
      <c r="C371" s="12" t="s">
        <v>82</v>
      </c>
      <c r="D371" s="13" t="s">
        <v>25</v>
      </c>
      <c r="E371" s="14" t="s">
        <v>162</v>
      </c>
      <c r="F371" s="15" t="n">
        <v>2004</v>
      </c>
      <c r="G371" s="16" t="n">
        <v>0.0319675925925926</v>
      </c>
      <c r="H371" s="17" t="n">
        <v>0.00300024332168865</v>
      </c>
    </row>
    <row r="372" s="18" customFormat="true" ht="12.75" hidden="false" customHeight="false" outlineLevel="0" collapsed="false">
      <c r="A372" s="10" t="n">
        <v>370</v>
      </c>
      <c r="B372" s="11" t="s">
        <v>658</v>
      </c>
      <c r="C372" s="12" t="s">
        <v>571</v>
      </c>
      <c r="D372" s="13" t="s">
        <v>11</v>
      </c>
      <c r="E372" s="14" t="s">
        <v>134</v>
      </c>
      <c r="F372" s="15" t="s">
        <v>345</v>
      </c>
      <c r="G372" s="16" t="n">
        <v>0.0319791666666667</v>
      </c>
      <c r="H372" s="17" t="n">
        <v>0.00300132957922728</v>
      </c>
    </row>
    <row r="373" s="18" customFormat="true" ht="12.75" hidden="false" customHeight="false" outlineLevel="0" collapsed="false">
      <c r="A373" s="10" t="n">
        <v>371</v>
      </c>
      <c r="B373" s="11" t="s">
        <v>659</v>
      </c>
      <c r="C373" s="12" t="s">
        <v>660</v>
      </c>
      <c r="D373" s="13" t="s">
        <v>11</v>
      </c>
      <c r="E373" s="14" t="s">
        <v>26</v>
      </c>
      <c r="F373" s="15" t="n">
        <v>2007</v>
      </c>
      <c r="G373" s="16" t="n">
        <v>0.0320023148148148</v>
      </c>
      <c r="H373" s="17" t="n">
        <v>0.00300350209430453</v>
      </c>
    </row>
    <row r="374" s="18" customFormat="true" ht="12.75" hidden="false" customHeight="false" outlineLevel="0" collapsed="false">
      <c r="A374" s="10" t="n">
        <v>372</v>
      </c>
      <c r="B374" s="11" t="s">
        <v>661</v>
      </c>
      <c r="C374" s="12" t="s">
        <v>662</v>
      </c>
      <c r="D374" s="13" t="s">
        <v>11</v>
      </c>
      <c r="E374" s="14" t="s">
        <v>439</v>
      </c>
      <c r="F374" s="15" t="n">
        <v>2001</v>
      </c>
      <c r="G374" s="16" t="n">
        <v>0.0320023148148148</v>
      </c>
      <c r="H374" s="17" t="n">
        <v>0.00300068587105624</v>
      </c>
    </row>
    <row r="375" s="18" customFormat="true" ht="12.75" hidden="false" customHeight="false" outlineLevel="0" collapsed="false">
      <c r="A375" s="10" t="n">
        <v>373</v>
      </c>
      <c r="B375" s="11" t="s">
        <v>663</v>
      </c>
      <c r="C375" s="12" t="s">
        <v>411</v>
      </c>
      <c r="D375" s="13" t="s">
        <v>11</v>
      </c>
      <c r="E375" s="14" t="s">
        <v>386</v>
      </c>
      <c r="F375" s="15" t="s">
        <v>70</v>
      </c>
      <c r="G375" s="16" t="n">
        <v>0.0320023148148148</v>
      </c>
      <c r="H375" s="17" t="n">
        <v>0.00300068587105624</v>
      </c>
    </row>
    <row r="376" s="18" customFormat="true" ht="12.75" hidden="false" customHeight="false" outlineLevel="0" collapsed="false">
      <c r="A376" s="10" t="n">
        <v>374</v>
      </c>
      <c r="B376" s="11" t="s">
        <v>664</v>
      </c>
      <c r="C376" s="12" t="s">
        <v>177</v>
      </c>
      <c r="D376" s="13" t="s">
        <v>11</v>
      </c>
      <c r="E376" s="14" t="s">
        <v>540</v>
      </c>
      <c r="F376" s="15" t="n">
        <v>2011</v>
      </c>
      <c r="G376" s="16" t="n">
        <v>0.0320023148148148</v>
      </c>
      <c r="H376" s="17" t="n">
        <v>0.00300209332221527</v>
      </c>
    </row>
    <row r="377" s="18" customFormat="true" ht="12.75" hidden="false" customHeight="false" outlineLevel="0" collapsed="false">
      <c r="A377" s="10" t="n">
        <v>375</v>
      </c>
      <c r="B377" s="11" t="s">
        <v>665</v>
      </c>
      <c r="C377" s="12" t="s">
        <v>305</v>
      </c>
      <c r="D377" s="13" t="s">
        <v>11</v>
      </c>
      <c r="E377" s="14" t="s">
        <v>309</v>
      </c>
      <c r="F377" s="15" t="n">
        <v>2012</v>
      </c>
      <c r="G377" s="16" t="n">
        <v>0.032025462962963</v>
      </c>
      <c r="H377" s="17" t="n">
        <v>0.00300426481828921</v>
      </c>
    </row>
    <row r="378" s="18" customFormat="true" ht="12.75" hidden="false" customHeight="false" outlineLevel="0" collapsed="false">
      <c r="A378" s="10" t="n">
        <v>376</v>
      </c>
      <c r="B378" s="11" t="s">
        <v>666</v>
      </c>
      <c r="C378" s="12" t="s">
        <v>667</v>
      </c>
      <c r="D378" s="13" t="s">
        <v>11</v>
      </c>
      <c r="E378" s="14" t="s">
        <v>115</v>
      </c>
      <c r="F378" s="15" t="n">
        <v>2007</v>
      </c>
      <c r="G378" s="16" t="n">
        <v>0.032025462962963</v>
      </c>
      <c r="H378" s="17" t="n">
        <v>0.00300567460938179</v>
      </c>
    </row>
    <row r="379" s="18" customFormat="true" ht="12.75" hidden="false" customHeight="false" outlineLevel="0" collapsed="false">
      <c r="A379" s="10" t="n">
        <v>377</v>
      </c>
      <c r="B379" s="11" t="s">
        <v>668</v>
      </c>
      <c r="C379" s="12" t="s">
        <v>669</v>
      </c>
      <c r="D379" s="13" t="s">
        <v>11</v>
      </c>
      <c r="E379" s="14" t="s">
        <v>90</v>
      </c>
      <c r="F379" s="15" t="s">
        <v>42</v>
      </c>
      <c r="G379" s="16" t="n">
        <v>0.032037037037037</v>
      </c>
      <c r="H379" s="17" t="n">
        <v>0.00300394158809536</v>
      </c>
    </row>
    <row r="380" s="18" customFormat="true" ht="12.75" hidden="false" customHeight="false" outlineLevel="0" collapsed="false">
      <c r="A380" s="10" t="n">
        <v>378</v>
      </c>
      <c r="B380" s="11" t="s">
        <v>670</v>
      </c>
      <c r="C380" s="12" t="s">
        <v>671</v>
      </c>
      <c r="D380" s="13" t="s">
        <v>11</v>
      </c>
      <c r="E380" s="14" t="s">
        <v>567</v>
      </c>
      <c r="F380" s="15" t="s">
        <v>13</v>
      </c>
      <c r="G380" s="16" t="n">
        <v>0.0320486111111111</v>
      </c>
      <c r="H380" s="17" t="n">
        <v>0.0030050268271084</v>
      </c>
    </row>
    <row r="381" s="18" customFormat="true" ht="12.75" hidden="false" customHeight="false" outlineLevel="0" collapsed="false">
      <c r="A381" s="10" t="n">
        <v>379</v>
      </c>
      <c r="B381" s="11" t="s">
        <v>672</v>
      </c>
      <c r="C381" s="12" t="s">
        <v>673</v>
      </c>
      <c r="D381" s="13" t="s">
        <v>11</v>
      </c>
      <c r="E381" s="14" t="s">
        <v>178</v>
      </c>
      <c r="F381" s="15" t="n">
        <v>2011</v>
      </c>
      <c r="G381" s="16" t="n">
        <v>0.0320601851851852</v>
      </c>
      <c r="H381" s="17" t="n">
        <v>0.00300752206240011</v>
      </c>
    </row>
    <row r="382" s="18" customFormat="true" ht="12.75" hidden="false" customHeight="false" outlineLevel="0" collapsed="false">
      <c r="A382" s="10" t="n">
        <v>380</v>
      </c>
      <c r="B382" s="11" t="s">
        <v>674</v>
      </c>
      <c r="C382" s="12" t="s">
        <v>129</v>
      </c>
      <c r="D382" s="13" t="s">
        <v>11</v>
      </c>
      <c r="E382" s="14" t="s">
        <v>382</v>
      </c>
      <c r="F382" s="15" t="n">
        <v>2001</v>
      </c>
      <c r="G382" s="16" t="n">
        <v>0.0320833333333333</v>
      </c>
      <c r="H382" s="17" t="n">
        <v>0.00300828254414752</v>
      </c>
    </row>
    <row r="383" s="18" customFormat="true" ht="12.75" hidden="false" customHeight="false" outlineLevel="0" collapsed="false">
      <c r="A383" s="10" t="n">
        <v>381</v>
      </c>
      <c r="B383" s="11" t="s">
        <v>675</v>
      </c>
      <c r="C383" s="12" t="s">
        <v>676</v>
      </c>
      <c r="D383" s="13" t="s">
        <v>11</v>
      </c>
      <c r="E383" s="14" t="s">
        <v>162</v>
      </c>
      <c r="F383" s="15" t="n">
        <v>2011</v>
      </c>
      <c r="G383" s="16" t="n">
        <v>0.0320949074074074</v>
      </c>
      <c r="H383" s="17" t="n">
        <v>0.00301077930651101</v>
      </c>
    </row>
    <row r="384" s="18" customFormat="true" ht="12.75" hidden="false" customHeight="false" outlineLevel="0" collapsed="false">
      <c r="A384" s="10" t="n">
        <v>382</v>
      </c>
      <c r="B384" s="11" t="s">
        <v>677</v>
      </c>
      <c r="C384" s="12" t="s">
        <v>468</v>
      </c>
      <c r="D384" s="13" t="s">
        <v>11</v>
      </c>
      <c r="E384" s="14" t="s">
        <v>121</v>
      </c>
      <c r="F384" s="15" t="n">
        <v>2007</v>
      </c>
      <c r="G384" s="16" t="n">
        <v>0.0321064814814815</v>
      </c>
      <c r="H384" s="17" t="n">
        <v>0.00301327841215218</v>
      </c>
    </row>
    <row r="385" s="18" customFormat="true" ht="12.75" hidden="false" customHeight="false" outlineLevel="0" collapsed="false">
      <c r="A385" s="10" t="n">
        <v>383</v>
      </c>
      <c r="B385" s="11" t="s">
        <v>678</v>
      </c>
      <c r="C385" s="12" t="s">
        <v>679</v>
      </c>
      <c r="D385" s="13" t="s">
        <v>11</v>
      </c>
      <c r="E385" s="14" t="s">
        <v>16</v>
      </c>
      <c r="F385" s="15" t="n">
        <v>2003</v>
      </c>
      <c r="G385" s="16" t="n">
        <v>0.0321180555555556</v>
      </c>
      <c r="H385" s="17" t="n">
        <v>0.00301153826118664</v>
      </c>
    </row>
    <row r="386" s="18" customFormat="true" ht="12.75" hidden="false" customHeight="false" outlineLevel="0" collapsed="false">
      <c r="A386" s="10" t="n">
        <v>384</v>
      </c>
      <c r="B386" s="11" t="s">
        <v>680</v>
      </c>
      <c r="C386" s="12" t="s">
        <v>681</v>
      </c>
      <c r="D386" s="13" t="s">
        <v>11</v>
      </c>
      <c r="E386" s="14" t="s">
        <v>16</v>
      </c>
      <c r="F386" s="15" t="n">
        <v>2011</v>
      </c>
      <c r="G386" s="16" t="n">
        <v>0.0321180555555556</v>
      </c>
      <c r="H386" s="17" t="n">
        <v>0.00301295080258495</v>
      </c>
    </row>
    <row r="387" s="18" customFormat="true" ht="12.75" hidden="false" customHeight="false" outlineLevel="0" collapsed="false">
      <c r="A387" s="10" t="n">
        <v>385</v>
      </c>
      <c r="B387" s="11" t="s">
        <v>682</v>
      </c>
      <c r="C387" s="12" t="s">
        <v>437</v>
      </c>
      <c r="D387" s="13" t="s">
        <v>25</v>
      </c>
      <c r="E387" s="14" t="s">
        <v>31</v>
      </c>
      <c r="F387" s="15" t="n">
        <v>2005</v>
      </c>
      <c r="G387" s="16" t="n">
        <v>0.0321412037037037</v>
      </c>
      <c r="H387" s="17" t="n">
        <v>0.00301653718476806</v>
      </c>
    </row>
    <row r="388" s="18" customFormat="true" ht="12.75" hidden="false" customHeight="false" outlineLevel="0" collapsed="false">
      <c r="A388" s="10" t="n">
        <v>386</v>
      </c>
      <c r="B388" s="11" t="s">
        <v>683</v>
      </c>
      <c r="C388" s="12" t="s">
        <v>247</v>
      </c>
      <c r="D388" s="13" t="s">
        <v>25</v>
      </c>
      <c r="E388" s="14" t="s">
        <v>615</v>
      </c>
      <c r="F388" s="15" t="s">
        <v>42</v>
      </c>
      <c r="G388" s="16" t="n">
        <v>0.0321759259259259</v>
      </c>
      <c r="H388" s="17" t="n">
        <v>0.00301696445625184</v>
      </c>
    </row>
    <row r="389" s="18" customFormat="true" ht="12.75" hidden="false" customHeight="false" outlineLevel="0" collapsed="false">
      <c r="A389" s="10" t="n">
        <v>387</v>
      </c>
      <c r="B389" s="11" t="s">
        <v>684</v>
      </c>
      <c r="C389" s="12" t="s">
        <v>108</v>
      </c>
      <c r="D389" s="13" t="s">
        <v>11</v>
      </c>
      <c r="E389" s="14" t="s">
        <v>355</v>
      </c>
      <c r="F389" s="15" t="n">
        <v>2011</v>
      </c>
      <c r="G389" s="16" t="n">
        <v>0.0321759259259259</v>
      </c>
      <c r="H389" s="17" t="n">
        <v>0.00301837954276979</v>
      </c>
    </row>
    <row r="390" s="18" customFormat="true" ht="12.75" hidden="false" customHeight="false" outlineLevel="0" collapsed="false">
      <c r="A390" s="10" t="n">
        <v>388</v>
      </c>
      <c r="B390" s="11" t="s">
        <v>685</v>
      </c>
      <c r="C390" s="12" t="s">
        <v>447</v>
      </c>
      <c r="D390" s="13" t="s">
        <v>11</v>
      </c>
      <c r="E390" s="14" t="s">
        <v>260</v>
      </c>
      <c r="F390" s="15" t="n">
        <v>2012</v>
      </c>
      <c r="G390" s="16" t="n">
        <v>0.0321759259259259</v>
      </c>
      <c r="H390" s="17" t="n">
        <v>0.00301837954276979</v>
      </c>
    </row>
    <row r="391" s="18" customFormat="true" ht="12.75" hidden="false" customHeight="false" outlineLevel="0" collapsed="false">
      <c r="A391" s="10" t="n">
        <v>389</v>
      </c>
      <c r="B391" s="11" t="s">
        <v>686</v>
      </c>
      <c r="C391" s="12" t="s">
        <v>276</v>
      </c>
      <c r="D391" s="13" t="s">
        <v>11</v>
      </c>
      <c r="E391" s="14" t="s">
        <v>115</v>
      </c>
      <c r="F391" s="15" t="n">
        <v>2007</v>
      </c>
      <c r="G391" s="16" t="n">
        <v>0.0321990740740741</v>
      </c>
      <c r="H391" s="17" t="n">
        <v>0.0030219684724612</v>
      </c>
    </row>
    <row r="392" s="18" customFormat="true" ht="12.75" hidden="false" customHeight="false" outlineLevel="0" collapsed="false">
      <c r="A392" s="10" t="n">
        <v>390</v>
      </c>
      <c r="B392" s="11" t="s">
        <v>687</v>
      </c>
      <c r="C392" s="12" t="s">
        <v>247</v>
      </c>
      <c r="D392" s="13" t="s">
        <v>25</v>
      </c>
      <c r="E392" s="14" t="s">
        <v>439</v>
      </c>
      <c r="F392" s="15" t="s">
        <v>13</v>
      </c>
      <c r="G392" s="16" t="n">
        <v>0.0321990740740741</v>
      </c>
      <c r="H392" s="17" t="n">
        <v>0.00301913493427793</v>
      </c>
    </row>
    <row r="393" s="18" customFormat="true" ht="12.75" hidden="false" customHeight="false" outlineLevel="0" collapsed="false">
      <c r="A393" s="10" t="n">
        <v>391</v>
      </c>
      <c r="B393" s="11" t="s">
        <v>688</v>
      </c>
      <c r="C393" s="12" t="s">
        <v>689</v>
      </c>
      <c r="D393" s="13" t="s">
        <v>25</v>
      </c>
      <c r="E393" s="14" t="s">
        <v>138</v>
      </c>
      <c r="F393" s="15" t="s">
        <v>13</v>
      </c>
      <c r="G393" s="16" t="n">
        <v>0.0321990740740741</v>
      </c>
      <c r="H393" s="17" t="n">
        <v>0.00301913493427793</v>
      </c>
    </row>
    <row r="394" s="18" customFormat="true" ht="12.75" hidden="false" customHeight="false" outlineLevel="0" collapsed="false">
      <c r="A394" s="10" t="n">
        <v>392</v>
      </c>
      <c r="B394" s="11" t="s">
        <v>690</v>
      </c>
      <c r="C394" s="12" t="s">
        <v>691</v>
      </c>
      <c r="D394" s="13" t="s">
        <v>11</v>
      </c>
      <c r="E394" s="14" t="s">
        <v>67</v>
      </c>
      <c r="F394" s="15" t="n">
        <v>2007</v>
      </c>
      <c r="G394" s="16" t="n">
        <v>0.0322106481481482</v>
      </c>
      <c r="H394" s="17" t="n">
        <v>0.00302305472999983</v>
      </c>
    </row>
    <row r="395" s="18" customFormat="true" ht="12.75" hidden="false" customHeight="false" outlineLevel="0" collapsed="false">
      <c r="A395" s="10" t="n">
        <v>393</v>
      </c>
      <c r="B395" s="11" t="s">
        <v>692</v>
      </c>
      <c r="C395" s="12" t="s">
        <v>490</v>
      </c>
      <c r="D395" s="13" t="s">
        <v>25</v>
      </c>
      <c r="E395" s="14" t="s">
        <v>121</v>
      </c>
      <c r="F395" s="15" t="n">
        <v>2011</v>
      </c>
      <c r="G395" s="16" t="n">
        <v>0.0322222222222222</v>
      </c>
      <c r="H395" s="17" t="n">
        <v>0.00302272253491766</v>
      </c>
    </row>
    <row r="396" s="18" customFormat="true" ht="12.75" hidden="false" customHeight="false" outlineLevel="0" collapsed="false">
      <c r="A396" s="10" t="n">
        <v>394</v>
      </c>
      <c r="B396" s="11" t="s">
        <v>693</v>
      </c>
      <c r="C396" s="12" t="s">
        <v>276</v>
      </c>
      <c r="D396" s="13" t="s">
        <v>11</v>
      </c>
      <c r="E396" s="14" t="s">
        <v>74</v>
      </c>
      <c r="F396" s="15" t="n">
        <v>2004</v>
      </c>
      <c r="G396" s="16" t="n">
        <v>0.0322222222222222</v>
      </c>
      <c r="H396" s="17" t="n">
        <v>0.00302414098753845</v>
      </c>
    </row>
    <row r="397" s="18" customFormat="true" ht="12.75" hidden="false" customHeight="false" outlineLevel="0" collapsed="false">
      <c r="A397" s="10" t="n">
        <v>395</v>
      </c>
      <c r="B397" s="11" t="s">
        <v>694</v>
      </c>
      <c r="C397" s="12" t="s">
        <v>695</v>
      </c>
      <c r="D397" s="13" t="s">
        <v>11</v>
      </c>
      <c r="E397" s="14" t="s">
        <v>21</v>
      </c>
      <c r="F397" s="15" t="n">
        <v>2011</v>
      </c>
      <c r="G397" s="16" t="n">
        <v>0.0322453703703704</v>
      </c>
      <c r="H397" s="17" t="n">
        <v>0.00302489403099159</v>
      </c>
    </row>
    <row r="398" s="18" customFormat="true" ht="12.75" hidden="false" customHeight="false" outlineLevel="0" collapsed="false">
      <c r="A398" s="10" t="n">
        <v>396</v>
      </c>
      <c r="B398" s="11" t="s">
        <v>696</v>
      </c>
      <c r="C398" s="12" t="s">
        <v>697</v>
      </c>
      <c r="D398" s="13" t="s">
        <v>11</v>
      </c>
      <c r="E398" s="14" t="s">
        <v>149</v>
      </c>
      <c r="F398" s="15" t="n">
        <v>2004</v>
      </c>
      <c r="G398" s="16" t="n">
        <v>0.0322569444444444</v>
      </c>
      <c r="H398" s="17" t="n">
        <v>0.00302739976015434</v>
      </c>
    </row>
    <row r="399" s="18" customFormat="true" ht="12.75" hidden="false" customHeight="false" outlineLevel="0" collapsed="false">
      <c r="A399" s="10" t="n">
        <v>397</v>
      </c>
      <c r="B399" s="11" t="s">
        <v>698</v>
      </c>
      <c r="C399" s="12" t="s">
        <v>699</v>
      </c>
      <c r="D399" s="13" t="s">
        <v>11</v>
      </c>
      <c r="E399" s="14" t="s">
        <v>50</v>
      </c>
      <c r="F399" s="15" t="n">
        <v>2008</v>
      </c>
      <c r="G399" s="16" t="n">
        <v>0.0322800925925926</v>
      </c>
      <c r="H399" s="17" t="n">
        <v>0.00302815127510249</v>
      </c>
    </row>
    <row r="400" s="18" customFormat="true" ht="12.75" hidden="false" customHeight="false" outlineLevel="0" collapsed="false">
      <c r="A400" s="10" t="n">
        <v>398</v>
      </c>
      <c r="B400" s="11" t="s">
        <v>700</v>
      </c>
      <c r="C400" s="12" t="s">
        <v>701</v>
      </c>
      <c r="D400" s="13" t="s">
        <v>25</v>
      </c>
      <c r="E400" s="14" t="s">
        <v>69</v>
      </c>
      <c r="F400" s="15" t="n">
        <v>2011</v>
      </c>
      <c r="G400" s="16" t="n">
        <v>0.0322800925925926</v>
      </c>
      <c r="H400" s="17" t="n">
        <v>0.00302815127510249</v>
      </c>
    </row>
    <row r="401" s="18" customFormat="true" ht="12.75" hidden="false" customHeight="false" outlineLevel="0" collapsed="false">
      <c r="A401" s="10" t="n">
        <v>399</v>
      </c>
      <c r="B401" s="11" t="s">
        <v>702</v>
      </c>
      <c r="C401" s="12" t="s">
        <v>276</v>
      </c>
      <c r="D401" s="13" t="s">
        <v>11</v>
      </c>
      <c r="E401" s="14" t="s">
        <v>439</v>
      </c>
      <c r="F401" s="15" t="n">
        <v>2011</v>
      </c>
      <c r="G401" s="16" t="n">
        <v>0.0322916666666667</v>
      </c>
      <c r="H401" s="17" t="n">
        <v>0.00302923702313946</v>
      </c>
    </row>
    <row r="402" s="18" customFormat="true" ht="12.75" hidden="false" customHeight="false" outlineLevel="0" collapsed="false">
      <c r="A402" s="10" t="n">
        <v>400</v>
      </c>
      <c r="B402" s="11" t="s">
        <v>703</v>
      </c>
      <c r="C402" s="12" t="s">
        <v>301</v>
      </c>
      <c r="D402" s="13" t="s">
        <v>11</v>
      </c>
      <c r="E402" s="14" t="s">
        <v>90</v>
      </c>
      <c r="F402" s="15" t="s">
        <v>103</v>
      </c>
      <c r="G402" s="16" t="n">
        <v>0.0323032407407407</v>
      </c>
      <c r="H402" s="17" t="n">
        <v>0.00302890208539529</v>
      </c>
    </row>
    <row r="403" s="18" customFormat="true" ht="12.75" hidden="false" customHeight="false" outlineLevel="0" collapsed="false">
      <c r="A403" s="10" t="n">
        <v>401</v>
      </c>
      <c r="B403" s="11" t="s">
        <v>704</v>
      </c>
      <c r="C403" s="12" t="s">
        <v>365</v>
      </c>
      <c r="D403" s="13" t="s">
        <v>11</v>
      </c>
      <c r="E403" s="14" t="s">
        <v>41</v>
      </c>
      <c r="F403" s="15" t="s">
        <v>103</v>
      </c>
      <c r="G403" s="16" t="n">
        <v>0.0323148148148148</v>
      </c>
      <c r="H403" s="17" t="n">
        <v>0.00302998732440833</v>
      </c>
    </row>
    <row r="404" s="18" customFormat="true" ht="12.75" hidden="false" customHeight="false" outlineLevel="0" collapsed="false">
      <c r="A404" s="10" t="n">
        <v>402</v>
      </c>
      <c r="B404" s="11" t="s">
        <v>705</v>
      </c>
      <c r="C404" s="12" t="s">
        <v>706</v>
      </c>
      <c r="D404" s="13" t="s">
        <v>11</v>
      </c>
      <c r="E404" s="14" t="s">
        <v>18</v>
      </c>
      <c r="F404" s="15" t="n">
        <v>2011</v>
      </c>
      <c r="G404" s="16" t="n">
        <v>0.0323148148148148</v>
      </c>
      <c r="H404" s="17" t="n">
        <v>0.0030314085192134</v>
      </c>
    </row>
    <row r="405" s="18" customFormat="true" ht="12.75" hidden="false" customHeight="false" outlineLevel="0" collapsed="false">
      <c r="A405" s="10" t="n">
        <v>403</v>
      </c>
      <c r="B405" s="11" t="s">
        <v>707</v>
      </c>
      <c r="C405" s="12" t="s">
        <v>708</v>
      </c>
      <c r="D405" s="13" t="s">
        <v>11</v>
      </c>
      <c r="E405" s="14" t="s">
        <v>98</v>
      </c>
      <c r="F405" s="15" t="n">
        <v>2008</v>
      </c>
      <c r="G405" s="16" t="n">
        <v>0.0323263888888889</v>
      </c>
      <c r="H405" s="17" t="n">
        <v>0.00303249426725036</v>
      </c>
    </row>
    <row r="406" s="18" customFormat="true" ht="12.75" hidden="false" customHeight="false" outlineLevel="0" collapsed="false">
      <c r="A406" s="10" t="n">
        <v>404</v>
      </c>
      <c r="B406" s="11" t="s">
        <v>709</v>
      </c>
      <c r="C406" s="12" t="s">
        <v>710</v>
      </c>
      <c r="D406" s="13" t="s">
        <v>11</v>
      </c>
      <c r="E406" s="14" t="s">
        <v>175</v>
      </c>
      <c r="F406" s="15" t="s">
        <v>22</v>
      </c>
      <c r="G406" s="16" t="n">
        <v>0.032337962962963</v>
      </c>
      <c r="H406" s="17" t="n">
        <v>0.00303215780243441</v>
      </c>
    </row>
    <row r="407" s="18" customFormat="true" ht="12.75" hidden="false" customHeight="false" outlineLevel="0" collapsed="false">
      <c r="A407" s="10" t="n">
        <v>405</v>
      </c>
      <c r="B407" s="11" t="s">
        <v>711</v>
      </c>
      <c r="C407" s="12" t="s">
        <v>97</v>
      </c>
      <c r="D407" s="13" t="s">
        <v>11</v>
      </c>
      <c r="E407" s="14" t="s">
        <v>162</v>
      </c>
      <c r="F407" s="15" t="n">
        <v>2005</v>
      </c>
      <c r="G407" s="16" t="n">
        <v>0.0323611111111111</v>
      </c>
      <c r="H407" s="17" t="n">
        <v>0.00303717607800198</v>
      </c>
    </row>
    <row r="408" s="18" customFormat="true" ht="12.75" hidden="false" customHeight="false" outlineLevel="0" collapsed="false">
      <c r="A408" s="10" t="n">
        <v>406</v>
      </c>
      <c r="B408" s="11" t="s">
        <v>712</v>
      </c>
      <c r="C408" s="12" t="s">
        <v>713</v>
      </c>
      <c r="D408" s="13" t="s">
        <v>25</v>
      </c>
      <c r="E408" s="14" t="s">
        <v>95</v>
      </c>
      <c r="F408" s="15" t="s">
        <v>22</v>
      </c>
      <c r="G408" s="16" t="n">
        <v>0.0323611111111111</v>
      </c>
      <c r="H408" s="17" t="n">
        <v>0.00303432828046049</v>
      </c>
    </row>
    <row r="409" s="18" customFormat="true" ht="12.75" hidden="false" customHeight="false" outlineLevel="0" collapsed="false">
      <c r="A409" s="10" t="n">
        <v>407</v>
      </c>
      <c r="B409" s="11" t="s">
        <v>714</v>
      </c>
      <c r="C409" s="12" t="s">
        <v>418</v>
      </c>
      <c r="D409" s="13" t="s">
        <v>11</v>
      </c>
      <c r="E409" s="14" t="s">
        <v>182</v>
      </c>
      <c r="F409" s="15" t="s">
        <v>42</v>
      </c>
      <c r="G409" s="16" t="n">
        <v>0.0324421296296296</v>
      </c>
      <c r="H409" s="17" t="n">
        <v>0.00304192495355176</v>
      </c>
    </row>
    <row r="410" s="18" customFormat="true" ht="12.75" hidden="false" customHeight="false" outlineLevel="0" collapsed="false">
      <c r="A410" s="10" t="n">
        <v>408</v>
      </c>
      <c r="B410" s="11" t="s">
        <v>715</v>
      </c>
      <c r="C410" s="12" t="s">
        <v>716</v>
      </c>
      <c r="D410" s="13" t="s">
        <v>11</v>
      </c>
      <c r="E410" s="14" t="s">
        <v>80</v>
      </c>
      <c r="F410" s="15" t="n">
        <v>2001</v>
      </c>
      <c r="G410" s="16" t="n">
        <v>0.0324421296296296</v>
      </c>
      <c r="H410" s="17" t="n">
        <v>0.00304192495355177</v>
      </c>
    </row>
    <row r="411" s="18" customFormat="true" ht="12.75" hidden="false" customHeight="false" outlineLevel="0" collapsed="false">
      <c r="A411" s="19" t="n">
        <v>409</v>
      </c>
      <c r="B411" s="20" t="s">
        <v>717</v>
      </c>
      <c r="C411" s="21" t="s">
        <v>197</v>
      </c>
      <c r="D411" s="13" t="s">
        <v>11</v>
      </c>
      <c r="E411" s="22" t="s">
        <v>39</v>
      </c>
      <c r="F411" s="23" t="n">
        <v>2010</v>
      </c>
      <c r="G411" s="24" t="n">
        <v>0.032447337962963</v>
      </c>
      <c r="H411" s="17" t="n">
        <v>0.00304384033423668</v>
      </c>
      <c r="J411" s="25"/>
      <c r="K411" s="26"/>
      <c r="L411" s="21"/>
      <c r="M411" s="27"/>
      <c r="N411" s="28"/>
      <c r="O411" s="29"/>
      <c r="P411" s="30"/>
      <c r="Q411" s="31"/>
      <c r="S411" s="25"/>
      <c r="T411" s="26"/>
      <c r="U411" s="21"/>
      <c r="V411" s="27"/>
      <c r="W411" s="28"/>
      <c r="X411" s="29"/>
      <c r="Y411" s="30"/>
      <c r="Z411" s="31"/>
      <c r="AB411" s="25"/>
      <c r="AC411" s="26"/>
      <c r="AD411" s="21"/>
      <c r="AE411" s="27"/>
      <c r="AF411" s="28"/>
      <c r="AG411" s="29"/>
      <c r="AH411" s="30"/>
      <c r="AI411" s="31"/>
      <c r="AK411" s="25"/>
      <c r="AL411" s="26"/>
      <c r="AM411" s="21"/>
      <c r="AN411" s="27"/>
      <c r="AO411" s="28"/>
      <c r="AP411" s="29"/>
      <c r="AQ411" s="30"/>
      <c r="AR411" s="31"/>
      <c r="AT411" s="25"/>
      <c r="AU411" s="26"/>
      <c r="AV411" s="21"/>
      <c r="AW411" s="27"/>
      <c r="AX411" s="28"/>
      <c r="AY411" s="29"/>
      <c r="AZ411" s="30"/>
      <c r="BA411" s="31"/>
      <c r="BC411" s="25"/>
      <c r="BD411" s="26"/>
      <c r="BE411" s="21"/>
      <c r="BF411" s="27"/>
      <c r="BG411" s="28"/>
      <c r="BH411" s="29"/>
      <c r="BI411" s="30"/>
      <c r="BJ411" s="31"/>
      <c r="BL411" s="25"/>
      <c r="BM411" s="26"/>
      <c r="BN411" s="21"/>
      <c r="BO411" s="27"/>
      <c r="BP411" s="28"/>
      <c r="BQ411" s="29"/>
      <c r="BR411" s="30"/>
      <c r="BS411" s="31"/>
      <c r="BU411" s="25"/>
      <c r="BV411" s="26"/>
      <c r="BW411" s="21"/>
      <c r="BX411" s="27"/>
      <c r="BY411" s="28"/>
      <c r="BZ411" s="29"/>
      <c r="CA411" s="30"/>
      <c r="CB411" s="31"/>
      <c r="CD411" s="25"/>
      <c r="CE411" s="26"/>
      <c r="CF411" s="21"/>
      <c r="CG411" s="27"/>
      <c r="CH411" s="28"/>
      <c r="CI411" s="29"/>
      <c r="CJ411" s="30"/>
      <c r="CK411" s="31"/>
      <c r="CM411" s="25"/>
      <c r="CN411" s="26"/>
      <c r="CO411" s="21"/>
      <c r="CP411" s="27"/>
      <c r="CQ411" s="28"/>
      <c r="CR411" s="29"/>
      <c r="CS411" s="30"/>
      <c r="CT411" s="31"/>
      <c r="CV411" s="25"/>
      <c r="CW411" s="26"/>
      <c r="CX411" s="21"/>
      <c r="CY411" s="27"/>
      <c r="CZ411" s="28"/>
      <c r="DA411" s="29"/>
      <c r="DB411" s="30"/>
      <c r="DC411" s="31"/>
      <c r="DE411" s="25"/>
      <c r="DF411" s="26"/>
      <c r="DG411" s="21"/>
      <c r="DH411" s="27"/>
      <c r="DI411" s="28"/>
      <c r="DJ411" s="29"/>
      <c r="DK411" s="30"/>
      <c r="DL411" s="31"/>
      <c r="DN411" s="25"/>
      <c r="DO411" s="26"/>
      <c r="DP411" s="21"/>
      <c r="DQ411" s="27"/>
      <c r="DR411" s="28"/>
      <c r="DS411" s="29"/>
      <c r="DT411" s="30"/>
      <c r="DU411" s="31"/>
      <c r="DW411" s="25"/>
      <c r="DX411" s="26"/>
      <c r="DY411" s="21"/>
      <c r="DZ411" s="27"/>
      <c r="EA411" s="28"/>
      <c r="EB411" s="29"/>
      <c r="EC411" s="30"/>
      <c r="ED411" s="31"/>
      <c r="EF411" s="25"/>
      <c r="EG411" s="26"/>
      <c r="EH411" s="21"/>
      <c r="EI411" s="27"/>
      <c r="EJ411" s="28"/>
      <c r="EK411" s="29"/>
      <c r="EL411" s="30"/>
      <c r="EM411" s="31"/>
      <c r="EO411" s="25"/>
      <c r="EP411" s="26"/>
      <c r="EQ411" s="21"/>
      <c r="ER411" s="27"/>
      <c r="ES411" s="28"/>
      <c r="ET411" s="29"/>
      <c r="EU411" s="30"/>
      <c r="EV411" s="31"/>
      <c r="EX411" s="25"/>
      <c r="EY411" s="26"/>
      <c r="EZ411" s="21"/>
      <c r="FA411" s="27"/>
      <c r="FB411" s="28"/>
      <c r="FC411" s="29"/>
      <c r="FD411" s="30"/>
      <c r="FE411" s="31"/>
      <c r="FG411" s="25"/>
      <c r="FH411" s="26"/>
      <c r="FI411" s="21"/>
      <c r="FJ411" s="27"/>
      <c r="FK411" s="28"/>
      <c r="FL411" s="29"/>
      <c r="FM411" s="30"/>
      <c r="FN411" s="31"/>
      <c r="FP411" s="25"/>
      <c r="FQ411" s="26"/>
      <c r="FR411" s="21"/>
      <c r="FS411" s="27"/>
      <c r="FT411" s="28"/>
      <c r="FU411" s="29"/>
      <c r="FV411" s="30"/>
      <c r="FW411" s="31"/>
      <c r="FY411" s="25"/>
      <c r="FZ411" s="26"/>
      <c r="GA411" s="21"/>
      <c r="GB411" s="27"/>
      <c r="GC411" s="28"/>
      <c r="GD411" s="29"/>
      <c r="GE411" s="30"/>
      <c r="GF411" s="31"/>
      <c r="GH411" s="25"/>
      <c r="GI411" s="26"/>
      <c r="GJ411" s="21"/>
      <c r="GK411" s="27"/>
      <c r="GL411" s="28"/>
      <c r="GM411" s="29"/>
      <c r="GN411" s="30"/>
      <c r="GO411" s="31"/>
      <c r="GQ411" s="25"/>
      <c r="GR411" s="26"/>
      <c r="GS411" s="21"/>
      <c r="GT411" s="27"/>
      <c r="GU411" s="28"/>
      <c r="GV411" s="29"/>
      <c r="GW411" s="30"/>
      <c r="GX411" s="31"/>
      <c r="GZ411" s="25"/>
      <c r="HA411" s="26"/>
      <c r="HB411" s="21"/>
      <c r="HC411" s="27"/>
      <c r="HD411" s="28"/>
      <c r="HE411" s="29"/>
      <c r="HF411" s="30"/>
      <c r="HG411" s="31"/>
      <c r="HI411" s="25"/>
      <c r="HJ411" s="26"/>
      <c r="HK411" s="21"/>
      <c r="HL411" s="27"/>
      <c r="HM411" s="28"/>
      <c r="HN411" s="29"/>
      <c r="HO411" s="30"/>
      <c r="HP411" s="31"/>
      <c r="HR411" s="25"/>
      <c r="HS411" s="26"/>
      <c r="HT411" s="21"/>
      <c r="HU411" s="27"/>
      <c r="HV411" s="28"/>
      <c r="HW411" s="29"/>
      <c r="HX411" s="30"/>
      <c r="HY411" s="31"/>
      <c r="IA411" s="25"/>
      <c r="IB411" s="26"/>
      <c r="IC411" s="21"/>
      <c r="ID411" s="27"/>
      <c r="IE411" s="28"/>
      <c r="IF411" s="29"/>
      <c r="IG411" s="30"/>
      <c r="IH411" s="31"/>
      <c r="IJ411" s="25"/>
      <c r="IK411" s="26"/>
      <c r="IL411" s="21"/>
      <c r="IM411" s="27"/>
      <c r="IN411" s="28"/>
      <c r="IO411" s="29"/>
      <c r="IP411" s="30"/>
      <c r="IQ411" s="31"/>
      <c r="IS411" s="25"/>
      <c r="IT411" s="26"/>
      <c r="IU411" s="21"/>
      <c r="IV411" s="27"/>
    </row>
    <row r="412" s="18" customFormat="true" ht="12.75" hidden="false" customHeight="false" outlineLevel="0" collapsed="false">
      <c r="A412" s="10" t="n">
        <v>410</v>
      </c>
      <c r="B412" s="11" t="s">
        <v>718</v>
      </c>
      <c r="C412" s="12" t="s">
        <v>389</v>
      </c>
      <c r="D412" s="13" t="s">
        <v>11</v>
      </c>
      <c r="E412" s="14" t="s">
        <v>175</v>
      </c>
      <c r="F412" s="15" t="s">
        <v>345</v>
      </c>
      <c r="G412" s="16" t="n">
        <v>0.0324884259259259</v>
      </c>
      <c r="H412" s="17" t="n">
        <v>0.00304912491092688</v>
      </c>
    </row>
    <row r="413" s="18" customFormat="true" ht="12.75" hidden="false" customHeight="false" outlineLevel="0" collapsed="false">
      <c r="A413" s="10" t="n">
        <v>411</v>
      </c>
      <c r="B413" s="11" t="s">
        <v>719</v>
      </c>
      <c r="C413" s="12" t="s">
        <v>720</v>
      </c>
      <c r="D413" s="13" t="s">
        <v>11</v>
      </c>
      <c r="E413" s="14" t="s">
        <v>151</v>
      </c>
      <c r="F413" s="15" t="s">
        <v>103</v>
      </c>
      <c r="G413" s="16" t="n">
        <v>0.0324884259259259</v>
      </c>
      <c r="H413" s="17" t="n">
        <v>0.00304626590960393</v>
      </c>
    </row>
    <row r="414" s="18" customFormat="true" ht="12.75" hidden="false" customHeight="false" outlineLevel="0" collapsed="false">
      <c r="A414" s="10" t="n">
        <v>412</v>
      </c>
      <c r="B414" s="11" t="s">
        <v>721</v>
      </c>
      <c r="C414" s="12" t="s">
        <v>722</v>
      </c>
      <c r="D414" s="13" t="s">
        <v>11</v>
      </c>
      <c r="E414" s="14" t="s">
        <v>41</v>
      </c>
      <c r="F414" s="15" t="n">
        <v>2012</v>
      </c>
      <c r="G414" s="16" t="n">
        <v>0.0324884259259259</v>
      </c>
      <c r="H414" s="17" t="n">
        <v>0.00304769473976791</v>
      </c>
    </row>
    <row r="415" s="18" customFormat="true" ht="12.75" hidden="false" customHeight="false" outlineLevel="0" collapsed="false">
      <c r="A415" s="10" t="n">
        <v>413</v>
      </c>
      <c r="B415" s="11" t="s">
        <v>723</v>
      </c>
      <c r="C415" s="12" t="s">
        <v>724</v>
      </c>
      <c r="D415" s="13" t="s">
        <v>11</v>
      </c>
      <c r="E415" s="14" t="s">
        <v>50</v>
      </c>
      <c r="F415" s="15" t="n">
        <v>2008</v>
      </c>
      <c r="G415" s="16" t="n">
        <v>0.0325</v>
      </c>
      <c r="H415" s="17" t="n">
        <v>0.00304878048780488</v>
      </c>
    </row>
    <row r="416" s="18" customFormat="true" ht="12.75" hidden="false" customHeight="false" outlineLevel="0" collapsed="false">
      <c r="A416" s="10" t="n">
        <v>414</v>
      </c>
      <c r="B416" s="11" t="s">
        <v>725</v>
      </c>
      <c r="C416" s="12" t="s">
        <v>726</v>
      </c>
      <c r="D416" s="13" t="s">
        <v>11</v>
      </c>
      <c r="E416" s="14" t="s">
        <v>74</v>
      </c>
      <c r="F416" s="15" t="n">
        <v>2009</v>
      </c>
      <c r="G416" s="16" t="n">
        <v>0.0325115740740741</v>
      </c>
      <c r="H416" s="17" t="n">
        <v>0.00304986623584185</v>
      </c>
    </row>
    <row r="417" s="18" customFormat="true" ht="12.75" hidden="false" customHeight="false" outlineLevel="0" collapsed="false">
      <c r="A417" s="10" t="n">
        <v>415</v>
      </c>
      <c r="B417" s="11" t="s">
        <v>727</v>
      </c>
      <c r="C417" s="12" t="s">
        <v>523</v>
      </c>
      <c r="D417" s="13" t="s">
        <v>358</v>
      </c>
      <c r="E417" s="14" t="s">
        <v>109</v>
      </c>
      <c r="F417" s="15" t="s">
        <v>42</v>
      </c>
      <c r="G417" s="16" t="n">
        <v>0.0325231481481481</v>
      </c>
      <c r="H417" s="17" t="n">
        <v>0.00304952162664304</v>
      </c>
    </row>
    <row r="418" s="18" customFormat="true" ht="12.75" hidden="false" customHeight="false" outlineLevel="0" collapsed="false">
      <c r="A418" s="10" t="n">
        <v>416</v>
      </c>
      <c r="B418" s="11" t="s">
        <v>728</v>
      </c>
      <c r="C418" s="12" t="s">
        <v>729</v>
      </c>
      <c r="D418" s="13" t="s">
        <v>11</v>
      </c>
      <c r="E418" s="14" t="s">
        <v>50</v>
      </c>
      <c r="F418" s="15" t="n">
        <v>2007</v>
      </c>
      <c r="G418" s="16" t="n">
        <v>0.0325231481481482</v>
      </c>
      <c r="H418" s="17" t="n">
        <v>0.00305238368354276</v>
      </c>
    </row>
    <row r="419" s="18" customFormat="true" ht="12.75" hidden="false" customHeight="false" outlineLevel="0" collapsed="false">
      <c r="A419" s="10" t="n">
        <v>417</v>
      </c>
      <c r="B419" s="11" t="s">
        <v>730</v>
      </c>
      <c r="C419" s="12" t="s">
        <v>418</v>
      </c>
      <c r="D419" s="13" t="s">
        <v>11</v>
      </c>
      <c r="E419" s="14" t="s">
        <v>21</v>
      </c>
      <c r="F419" s="15" t="s">
        <v>13</v>
      </c>
      <c r="G419" s="16" t="n">
        <v>0.0325462962962963</v>
      </c>
      <c r="H419" s="17" t="n">
        <v>0.00305169210466913</v>
      </c>
    </row>
    <row r="420" s="18" customFormat="true" ht="12.75" hidden="false" customHeight="false" outlineLevel="0" collapsed="false">
      <c r="A420" s="10" t="n">
        <v>418</v>
      </c>
      <c r="B420" s="11" t="s">
        <v>731</v>
      </c>
      <c r="C420" s="12" t="s">
        <v>732</v>
      </c>
      <c r="D420" s="13" t="s">
        <v>11</v>
      </c>
      <c r="E420" s="14" t="s">
        <v>175</v>
      </c>
      <c r="F420" s="15" t="n">
        <v>2004</v>
      </c>
      <c r="G420" s="16" t="n">
        <v>0.0325578703703704</v>
      </c>
      <c r="H420" s="17" t="n">
        <v>0.00305564245615865</v>
      </c>
    </row>
    <row r="421" s="18" customFormat="true" ht="12.75" hidden="false" customHeight="false" outlineLevel="0" collapsed="false">
      <c r="A421" s="10" t="n">
        <v>419</v>
      </c>
      <c r="B421" s="11" t="s">
        <v>460</v>
      </c>
      <c r="C421" s="12" t="s">
        <v>15</v>
      </c>
      <c r="D421" s="13" t="s">
        <v>11</v>
      </c>
      <c r="E421" s="14" t="s">
        <v>69</v>
      </c>
      <c r="F421" s="15" t="n">
        <v>2012</v>
      </c>
      <c r="G421" s="16" t="n">
        <v>0.0325694444444444</v>
      </c>
      <c r="H421" s="17" t="n">
        <v>0.00305529497602668</v>
      </c>
    </row>
    <row r="422" s="18" customFormat="true" ht="12.75" hidden="false" customHeight="false" outlineLevel="0" collapsed="false">
      <c r="A422" s="10" t="n">
        <v>420</v>
      </c>
      <c r="B422" s="11" t="s">
        <v>733</v>
      </c>
      <c r="C422" s="12" t="s">
        <v>82</v>
      </c>
      <c r="D422" s="13" t="s">
        <v>25</v>
      </c>
      <c r="E422" s="14" t="s">
        <v>18</v>
      </c>
      <c r="F422" s="15" t="n">
        <v>2009</v>
      </c>
      <c r="G422" s="16" t="n">
        <v>0.0325810185185185</v>
      </c>
      <c r="H422" s="17" t="n">
        <v>0.00305638072406365</v>
      </c>
    </row>
    <row r="423" s="18" customFormat="true" ht="12.75" hidden="false" customHeight="false" outlineLevel="0" collapsed="false">
      <c r="A423" s="10" t="n">
        <v>421</v>
      </c>
      <c r="B423" s="11" t="s">
        <v>734</v>
      </c>
      <c r="C423" s="12" t="s">
        <v>735</v>
      </c>
      <c r="D423" s="13" t="s">
        <v>25</v>
      </c>
      <c r="E423" s="14" t="s">
        <v>60</v>
      </c>
      <c r="F423" s="15" t="n">
        <v>2004</v>
      </c>
      <c r="G423" s="16" t="n">
        <v>0.0326041666666667</v>
      </c>
      <c r="H423" s="17" t="n">
        <v>0.00305998748631316</v>
      </c>
    </row>
    <row r="424" s="18" customFormat="true" ht="12.75" hidden="false" customHeight="false" outlineLevel="0" collapsed="false">
      <c r="A424" s="10" t="n">
        <v>422</v>
      </c>
      <c r="B424" s="11" t="s">
        <v>736</v>
      </c>
      <c r="C424" s="12" t="s">
        <v>108</v>
      </c>
      <c r="D424" s="13" t="s">
        <v>11</v>
      </c>
      <c r="E424" s="14" t="s">
        <v>50</v>
      </c>
      <c r="F424" s="15" t="n">
        <v>2004</v>
      </c>
      <c r="G424" s="16" t="n">
        <v>0.0326157407407407</v>
      </c>
      <c r="H424" s="17" t="n">
        <v>0.00306107374385178</v>
      </c>
    </row>
    <row r="425" s="18" customFormat="true" ht="12.75" hidden="false" customHeight="false" outlineLevel="0" collapsed="false">
      <c r="A425" s="10" t="n">
        <v>423</v>
      </c>
      <c r="B425" s="11" t="s">
        <v>737</v>
      </c>
      <c r="C425" s="12" t="s">
        <v>418</v>
      </c>
      <c r="D425" s="13" t="s">
        <v>11</v>
      </c>
      <c r="E425" s="14" t="s">
        <v>162</v>
      </c>
      <c r="F425" s="15" t="s">
        <v>13</v>
      </c>
      <c r="G425" s="16" t="n">
        <v>0.0326273148148148</v>
      </c>
      <c r="H425" s="17" t="n">
        <v>0.00305928877776041</v>
      </c>
    </row>
    <row r="426" s="18" customFormat="true" ht="12.75" hidden="false" customHeight="false" outlineLevel="0" collapsed="false">
      <c r="A426" s="10" t="n">
        <v>424</v>
      </c>
      <c r="B426" s="11" t="s">
        <v>738</v>
      </c>
      <c r="C426" s="12" t="s">
        <v>739</v>
      </c>
      <c r="D426" s="13" t="s">
        <v>11</v>
      </c>
      <c r="E426" s="14" t="s">
        <v>260</v>
      </c>
      <c r="F426" s="15" t="n">
        <v>2012</v>
      </c>
      <c r="G426" s="16" t="n">
        <v>0.032650462962963</v>
      </c>
      <c r="H426" s="17" t="n">
        <v>0.00306289521228546</v>
      </c>
    </row>
    <row r="427" s="18" customFormat="true" ht="12.75" hidden="false" customHeight="false" outlineLevel="0" collapsed="false">
      <c r="A427" s="10" t="n">
        <v>425</v>
      </c>
      <c r="B427" s="11" t="s">
        <v>740</v>
      </c>
      <c r="C427" s="12" t="s">
        <v>538</v>
      </c>
      <c r="D427" s="13" t="s">
        <v>11</v>
      </c>
      <c r="E427" s="14" t="s">
        <v>138</v>
      </c>
      <c r="F427" s="15" t="s">
        <v>103</v>
      </c>
      <c r="G427" s="16" t="n">
        <v>0.032662037037037</v>
      </c>
      <c r="H427" s="17" t="n">
        <v>0.00306254449479954</v>
      </c>
    </row>
    <row r="428" s="18" customFormat="true" ht="12.75" hidden="false" customHeight="false" outlineLevel="0" collapsed="false">
      <c r="A428" s="10" t="n">
        <v>426</v>
      </c>
      <c r="B428" s="11" t="s">
        <v>741</v>
      </c>
      <c r="C428" s="12" t="s">
        <v>217</v>
      </c>
      <c r="D428" s="13" t="s">
        <v>11</v>
      </c>
      <c r="E428" s="14" t="s">
        <v>439</v>
      </c>
      <c r="F428" s="15" t="n">
        <v>2011</v>
      </c>
      <c r="G428" s="16" t="n">
        <v>0.0326851851851852</v>
      </c>
      <c r="H428" s="17" t="n">
        <v>0.00306615245639636</v>
      </c>
    </row>
    <row r="429" s="18" customFormat="true" ht="12.75" hidden="false" customHeight="false" outlineLevel="0" collapsed="false">
      <c r="A429" s="10" t="n">
        <v>427</v>
      </c>
      <c r="B429" s="11" t="s">
        <v>742</v>
      </c>
      <c r="C429" s="12" t="s">
        <v>743</v>
      </c>
      <c r="D429" s="13" t="s">
        <v>11</v>
      </c>
      <c r="E429" s="14" t="s">
        <v>47</v>
      </c>
      <c r="F429" s="15" t="s">
        <v>42</v>
      </c>
      <c r="G429" s="16" t="n">
        <v>0.0326851851851853</v>
      </c>
      <c r="H429" s="17" t="n">
        <v>0.00306471497282562</v>
      </c>
    </row>
    <row r="430" s="18" customFormat="true" ht="12.75" hidden="false" customHeight="false" outlineLevel="0" collapsed="false">
      <c r="A430" s="10" t="n">
        <v>428</v>
      </c>
      <c r="B430" s="11" t="s">
        <v>744</v>
      </c>
      <c r="C430" s="12" t="s">
        <v>20</v>
      </c>
      <c r="D430" s="13" t="s">
        <v>11</v>
      </c>
      <c r="E430" s="14" t="s">
        <v>178</v>
      </c>
      <c r="F430" s="15" t="s">
        <v>42</v>
      </c>
      <c r="G430" s="16" t="n">
        <v>0.0326967592592592</v>
      </c>
      <c r="H430" s="17" t="n">
        <v>0.00306580021183865</v>
      </c>
    </row>
    <row r="431" s="18" customFormat="true" ht="12.75" hidden="false" customHeight="false" outlineLevel="0" collapsed="false">
      <c r="A431" s="10" t="n">
        <v>429</v>
      </c>
      <c r="B431" s="11" t="s">
        <v>745</v>
      </c>
      <c r="C431" s="12" t="s">
        <v>418</v>
      </c>
      <c r="D431" s="13" t="s">
        <v>11</v>
      </c>
      <c r="E431" s="14" t="s">
        <v>39</v>
      </c>
      <c r="F431" s="15" t="n">
        <v>2011</v>
      </c>
      <c r="G431" s="16" t="n">
        <v>0.0326967592592593</v>
      </c>
      <c r="H431" s="17" t="n">
        <v>0.00306723820443333</v>
      </c>
    </row>
    <row r="432" s="18" customFormat="true" ht="12.75" hidden="false" customHeight="false" outlineLevel="0" collapsed="false">
      <c r="A432" s="10" t="n">
        <v>430</v>
      </c>
      <c r="B432" s="11" t="s">
        <v>746</v>
      </c>
      <c r="C432" s="12" t="s">
        <v>747</v>
      </c>
      <c r="D432" s="13" t="s">
        <v>11</v>
      </c>
      <c r="E432" s="14" t="s">
        <v>69</v>
      </c>
      <c r="F432" s="15" t="s">
        <v>13</v>
      </c>
      <c r="G432" s="16" t="n">
        <v>0.0327083333333333</v>
      </c>
      <c r="H432" s="17" t="n">
        <v>0.0030668854508517</v>
      </c>
    </row>
    <row r="433" s="18" customFormat="true" ht="12.75" hidden="false" customHeight="false" outlineLevel="0" collapsed="false">
      <c r="A433" s="10" t="n">
        <v>431</v>
      </c>
      <c r="B433" s="11" t="s">
        <v>748</v>
      </c>
      <c r="C433" s="12" t="s">
        <v>279</v>
      </c>
      <c r="D433" s="13" t="s">
        <v>11</v>
      </c>
      <c r="E433" s="14" t="s">
        <v>151</v>
      </c>
      <c r="F433" s="15" t="s">
        <v>42</v>
      </c>
      <c r="G433" s="16" t="n">
        <v>0.0327199074074074</v>
      </c>
      <c r="H433" s="17" t="n">
        <v>0.00306797068986473</v>
      </c>
    </row>
    <row r="434" s="18" customFormat="true" ht="12.75" hidden="false" customHeight="false" outlineLevel="0" collapsed="false">
      <c r="A434" s="10" t="n">
        <v>432</v>
      </c>
      <c r="B434" s="11" t="s">
        <v>749</v>
      </c>
      <c r="C434" s="12" t="s">
        <v>750</v>
      </c>
      <c r="D434" s="13" t="s">
        <v>11</v>
      </c>
      <c r="E434" s="14" t="s">
        <v>751</v>
      </c>
      <c r="F434" s="15" t="s">
        <v>22</v>
      </c>
      <c r="G434" s="16" t="n">
        <v>0.0327314814814815</v>
      </c>
      <c r="H434" s="17" t="n">
        <v>0.00306905592887778</v>
      </c>
    </row>
    <row r="435" s="18" customFormat="true" ht="12.75" hidden="false" customHeight="false" outlineLevel="0" collapsed="false">
      <c r="A435" s="10" t="n">
        <v>433</v>
      </c>
      <c r="B435" s="11" t="s">
        <v>752</v>
      </c>
      <c r="C435" s="12" t="s">
        <v>753</v>
      </c>
      <c r="D435" s="13" t="s">
        <v>11</v>
      </c>
      <c r="E435" s="14" t="s">
        <v>47</v>
      </c>
      <c r="F435" s="15" t="n">
        <v>2009</v>
      </c>
      <c r="G435" s="16" t="n">
        <v>0.0327546296296296</v>
      </c>
      <c r="H435" s="17" t="n">
        <v>0.00307266694461816</v>
      </c>
    </row>
    <row r="436" s="18" customFormat="true" ht="12.75" hidden="false" customHeight="false" outlineLevel="0" collapsed="false">
      <c r="A436" s="10" t="n">
        <v>434</v>
      </c>
      <c r="B436" s="11" t="s">
        <v>754</v>
      </c>
      <c r="C436" s="12" t="s">
        <v>155</v>
      </c>
      <c r="D436" s="13" t="s">
        <v>11</v>
      </c>
      <c r="E436" s="14" t="s">
        <v>158</v>
      </c>
      <c r="F436" s="15" t="n">
        <v>2005</v>
      </c>
      <c r="G436" s="16" t="n">
        <v>0.0327546296296296</v>
      </c>
      <c r="H436" s="17" t="n">
        <v>0.00307410883431531</v>
      </c>
    </row>
    <row r="437" s="18" customFormat="true" ht="12.75" hidden="false" customHeight="false" outlineLevel="0" collapsed="false">
      <c r="A437" s="10" t="n">
        <v>435</v>
      </c>
      <c r="B437" s="11" t="s">
        <v>755</v>
      </c>
      <c r="C437" s="12" t="s">
        <v>756</v>
      </c>
      <c r="D437" s="13" t="s">
        <v>11</v>
      </c>
      <c r="E437" s="14" t="s">
        <v>138</v>
      </c>
      <c r="F437" s="15" t="n">
        <v>2003</v>
      </c>
      <c r="G437" s="16" t="n">
        <v>0.0327546296296296</v>
      </c>
      <c r="H437" s="17" t="n">
        <v>0.00307122640690386</v>
      </c>
    </row>
    <row r="438" s="18" customFormat="true" ht="12.75" hidden="false" customHeight="false" outlineLevel="0" collapsed="false">
      <c r="A438" s="10" t="n">
        <v>436</v>
      </c>
      <c r="B438" s="11" t="s">
        <v>757</v>
      </c>
      <c r="C438" s="12" t="s">
        <v>758</v>
      </c>
      <c r="D438" s="13" t="s">
        <v>11</v>
      </c>
      <c r="E438" s="14" t="s">
        <v>74</v>
      </c>
      <c r="F438" s="15" t="s">
        <v>13</v>
      </c>
      <c r="G438" s="16" t="n">
        <v>0.0327662037037037</v>
      </c>
      <c r="H438" s="17" t="n">
        <v>0.0030723116459169</v>
      </c>
    </row>
    <row r="439" s="18" customFormat="true" ht="12.75" hidden="false" customHeight="false" outlineLevel="0" collapsed="false">
      <c r="A439" s="10" t="n">
        <v>437</v>
      </c>
      <c r="B439" s="11" t="s">
        <v>759</v>
      </c>
      <c r="C439" s="12" t="s">
        <v>760</v>
      </c>
      <c r="D439" s="13" t="s">
        <v>11</v>
      </c>
      <c r="E439" s="14" t="s">
        <v>540</v>
      </c>
      <c r="F439" s="15" t="n">
        <v>2012</v>
      </c>
      <c r="G439" s="16" t="n">
        <v>0.0327777777777778</v>
      </c>
      <c r="H439" s="17" t="n">
        <v>0.0030748384406921</v>
      </c>
    </row>
    <row r="440" s="18" customFormat="true" ht="12.75" hidden="false" customHeight="false" outlineLevel="0" collapsed="false">
      <c r="A440" s="10" t="n">
        <v>438</v>
      </c>
      <c r="B440" s="11" t="s">
        <v>761</v>
      </c>
      <c r="C440" s="12" t="s">
        <v>762</v>
      </c>
      <c r="D440" s="13" t="s">
        <v>77</v>
      </c>
      <c r="E440" s="14" t="s">
        <v>47</v>
      </c>
      <c r="F440" s="15" t="n">
        <v>2007</v>
      </c>
      <c r="G440" s="16" t="n">
        <v>0.0327777777777778</v>
      </c>
      <c r="H440" s="17" t="n">
        <v>0.00307628134939257</v>
      </c>
    </row>
    <row r="441" s="18" customFormat="true" ht="12.75" hidden="false" customHeight="false" outlineLevel="0" collapsed="false">
      <c r="A441" s="10" t="n">
        <v>439</v>
      </c>
      <c r="B441" s="11" t="s">
        <v>763</v>
      </c>
      <c r="C441" s="12" t="s">
        <v>764</v>
      </c>
      <c r="D441" s="13" t="s">
        <v>11</v>
      </c>
      <c r="E441" s="14" t="s">
        <v>115</v>
      </c>
      <c r="F441" s="15" t="s">
        <v>103</v>
      </c>
      <c r="G441" s="16" t="n">
        <v>0.0328240740740741</v>
      </c>
      <c r="H441" s="17" t="n">
        <v>0.0030777378409821</v>
      </c>
    </row>
    <row r="442" s="18" customFormat="true" ht="12.75" hidden="false" customHeight="false" outlineLevel="0" collapsed="false">
      <c r="A442" s="10" t="n">
        <v>440</v>
      </c>
      <c r="B442" s="11" t="s">
        <v>765</v>
      </c>
      <c r="C442" s="12" t="s">
        <v>418</v>
      </c>
      <c r="D442" s="13" t="s">
        <v>11</v>
      </c>
      <c r="E442" s="14" t="s">
        <v>98</v>
      </c>
      <c r="F442" s="15" t="s">
        <v>345</v>
      </c>
      <c r="G442" s="16" t="n">
        <v>0.0328240740740741</v>
      </c>
      <c r="H442" s="17" t="n">
        <v>0.00308062637954707</v>
      </c>
    </row>
    <row r="443" s="18" customFormat="true" ht="12.75" hidden="false" customHeight="false" outlineLevel="0" collapsed="false">
      <c r="A443" s="10" t="n">
        <v>441</v>
      </c>
      <c r="B443" s="11" t="s">
        <v>766</v>
      </c>
      <c r="C443" s="12" t="s">
        <v>301</v>
      </c>
      <c r="D443" s="13" t="s">
        <v>11</v>
      </c>
      <c r="E443" s="14" t="s">
        <v>767</v>
      </c>
      <c r="F443" s="15" t="s">
        <v>70</v>
      </c>
      <c r="G443" s="16" t="n">
        <v>0.0328240740740741</v>
      </c>
      <c r="H443" s="17" t="n">
        <v>0.0030777378409821</v>
      </c>
    </row>
    <row r="444" s="18" customFormat="true" ht="12.75" hidden="false" customHeight="false" outlineLevel="0" collapsed="false">
      <c r="A444" s="10" t="n">
        <v>442</v>
      </c>
      <c r="B444" s="11" t="s">
        <v>768</v>
      </c>
      <c r="C444" s="12" t="s">
        <v>108</v>
      </c>
      <c r="D444" s="13" t="s">
        <v>11</v>
      </c>
      <c r="E444" s="14" t="s">
        <v>18</v>
      </c>
      <c r="F444" s="15" t="n">
        <v>2011</v>
      </c>
      <c r="G444" s="16" t="n">
        <v>0.0328587962962963</v>
      </c>
      <c r="H444" s="17" t="n">
        <v>0.00308243867695087</v>
      </c>
    </row>
    <row r="445" s="18" customFormat="true" ht="12.75" hidden="false" customHeight="false" outlineLevel="0" collapsed="false">
      <c r="A445" s="10" t="n">
        <v>443</v>
      </c>
      <c r="B445" s="11" t="s">
        <v>769</v>
      </c>
      <c r="C445" s="12" t="s">
        <v>770</v>
      </c>
      <c r="D445" s="13" t="s">
        <v>11</v>
      </c>
      <c r="E445" s="14" t="s">
        <v>74</v>
      </c>
      <c r="F445" s="15" t="n">
        <v>2007</v>
      </c>
      <c r="G445" s="16" t="n">
        <v>0.0328587962962963</v>
      </c>
      <c r="H445" s="17" t="n">
        <v>0.00308388515216296</v>
      </c>
    </row>
    <row r="446" s="18" customFormat="true" ht="12.75" hidden="false" customHeight="false" outlineLevel="0" collapsed="false">
      <c r="A446" s="10" t="n">
        <v>444</v>
      </c>
      <c r="B446" s="11" t="s">
        <v>771</v>
      </c>
      <c r="C446" s="12" t="s">
        <v>772</v>
      </c>
      <c r="D446" s="13" t="s">
        <v>25</v>
      </c>
      <c r="E446" s="14" t="s">
        <v>138</v>
      </c>
      <c r="F446" s="15" t="n">
        <v>2003</v>
      </c>
      <c r="G446" s="16" t="n">
        <v>0.0328819444444444</v>
      </c>
      <c r="H446" s="17" t="n">
        <v>0.0030831640360473</v>
      </c>
    </row>
    <row r="447" s="18" customFormat="true" ht="12.75" hidden="false" customHeight="false" outlineLevel="0" collapsed="false">
      <c r="A447" s="10" t="n">
        <v>445</v>
      </c>
      <c r="B447" s="11" t="s">
        <v>773</v>
      </c>
      <c r="C447" s="12" t="s">
        <v>418</v>
      </c>
      <c r="D447" s="13" t="s">
        <v>11</v>
      </c>
      <c r="E447" s="14" t="s">
        <v>63</v>
      </c>
      <c r="F447" s="15" t="s">
        <v>13</v>
      </c>
      <c r="G447" s="16" t="n">
        <v>0.0329050925925926</v>
      </c>
      <c r="H447" s="17" t="n">
        <v>0.00308533451407338</v>
      </c>
    </row>
    <row r="448" s="18" customFormat="true" ht="12.75" hidden="false" customHeight="false" outlineLevel="0" collapsed="false">
      <c r="A448" s="10" t="n">
        <v>446</v>
      </c>
      <c r="B448" s="11" t="s">
        <v>774</v>
      </c>
      <c r="C448" s="12" t="s">
        <v>10</v>
      </c>
      <c r="D448" s="13" t="s">
        <v>11</v>
      </c>
      <c r="E448" s="14" t="s">
        <v>21</v>
      </c>
      <c r="F448" s="15" t="n">
        <v>2007</v>
      </c>
      <c r="G448" s="16" t="n">
        <v>0.0329050925925926</v>
      </c>
      <c r="H448" s="17" t="n">
        <v>0.00308823018231747</v>
      </c>
    </row>
    <row r="449" s="18" customFormat="true" ht="12.75" hidden="false" customHeight="false" outlineLevel="0" collapsed="false">
      <c r="A449" s="10" t="n">
        <v>447</v>
      </c>
      <c r="B449" s="11" t="s">
        <v>775</v>
      </c>
      <c r="C449" s="12" t="s">
        <v>247</v>
      </c>
      <c r="D449" s="13" t="s">
        <v>25</v>
      </c>
      <c r="E449" s="14" t="s">
        <v>439</v>
      </c>
      <c r="F449" s="15" t="n">
        <v>2003</v>
      </c>
      <c r="G449" s="16" t="n">
        <v>0.0329166666666667</v>
      </c>
      <c r="H449" s="17" t="n">
        <v>0.00308641975308642</v>
      </c>
    </row>
    <row r="450" s="18" customFormat="true" ht="12.75" hidden="false" customHeight="false" outlineLevel="0" collapsed="false">
      <c r="A450" s="10" t="n">
        <v>448</v>
      </c>
      <c r="B450" s="11" t="s">
        <v>776</v>
      </c>
      <c r="C450" s="12" t="s">
        <v>777</v>
      </c>
      <c r="D450" s="13" t="s">
        <v>11</v>
      </c>
      <c r="E450" s="14" t="s">
        <v>355</v>
      </c>
      <c r="F450" s="15" t="n">
        <v>2010</v>
      </c>
      <c r="G450" s="16" t="n">
        <v>0.0329445601851852</v>
      </c>
      <c r="H450" s="17" t="n">
        <v>0.0030904840699048</v>
      </c>
    </row>
    <row r="451" s="18" customFormat="true" ht="12.75" hidden="false" customHeight="false" outlineLevel="0" collapsed="false">
      <c r="A451" s="10" t="n">
        <v>449</v>
      </c>
      <c r="B451" s="11" t="s">
        <v>778</v>
      </c>
      <c r="C451" s="12" t="s">
        <v>451</v>
      </c>
      <c r="D451" s="13" t="s">
        <v>11</v>
      </c>
      <c r="E451" s="14" t="s">
        <v>121</v>
      </c>
      <c r="F451" s="15" t="s">
        <v>103</v>
      </c>
      <c r="G451" s="16" t="n">
        <v>0.032974537037037</v>
      </c>
      <c r="H451" s="17" t="n">
        <v>0.00309184594815162</v>
      </c>
    </row>
    <row r="452" s="18" customFormat="true" ht="12.75" hidden="false" customHeight="false" outlineLevel="0" collapsed="false">
      <c r="A452" s="10" t="n">
        <v>450</v>
      </c>
      <c r="B452" s="11" t="s">
        <v>779</v>
      </c>
      <c r="C452" s="12" t="s">
        <v>97</v>
      </c>
      <c r="D452" s="13" t="s">
        <v>11</v>
      </c>
      <c r="E452" s="14" t="s">
        <v>63</v>
      </c>
      <c r="F452" s="15" t="s">
        <v>13</v>
      </c>
      <c r="G452" s="16" t="n">
        <v>0.032974537037037</v>
      </c>
      <c r="H452" s="17" t="n">
        <v>0.00309184594815162</v>
      </c>
    </row>
    <row r="453" s="18" customFormat="true" ht="12.75" hidden="false" customHeight="false" outlineLevel="0" collapsed="false">
      <c r="A453" s="10" t="n">
        <v>451</v>
      </c>
      <c r="B453" s="11" t="s">
        <v>780</v>
      </c>
      <c r="C453" s="12" t="s">
        <v>303</v>
      </c>
      <c r="D453" s="13" t="s">
        <v>25</v>
      </c>
      <c r="E453" s="14" t="s">
        <v>47</v>
      </c>
      <c r="F453" s="15" t="n">
        <v>2007</v>
      </c>
      <c r="G453" s="16" t="n">
        <v>0.0329861111111111</v>
      </c>
      <c r="H453" s="17" t="n">
        <v>0.00309583398508786</v>
      </c>
    </row>
    <row r="454" s="18" customFormat="true" ht="12.75" hidden="false" customHeight="false" outlineLevel="0" collapsed="false">
      <c r="A454" s="10" t="n">
        <v>452</v>
      </c>
      <c r="B454" s="11" t="s">
        <v>781</v>
      </c>
      <c r="C454" s="12" t="s">
        <v>782</v>
      </c>
      <c r="D454" s="13" t="s">
        <v>25</v>
      </c>
      <c r="E454" s="14" t="s">
        <v>39</v>
      </c>
      <c r="F454" s="15" t="n">
        <v>2009</v>
      </c>
      <c r="G454" s="16" t="n">
        <v>0.0330092592592593</v>
      </c>
      <c r="H454" s="17" t="n">
        <v>0.00309655340143145</v>
      </c>
    </row>
    <row r="455" s="18" customFormat="true" ht="12.75" hidden="false" customHeight="false" outlineLevel="0" collapsed="false">
      <c r="A455" s="10" t="n">
        <v>453</v>
      </c>
      <c r="B455" s="11" t="s">
        <v>783</v>
      </c>
      <c r="C455" s="12" t="s">
        <v>131</v>
      </c>
      <c r="D455" s="13" t="s">
        <v>11</v>
      </c>
      <c r="E455" s="14" t="s">
        <v>615</v>
      </c>
      <c r="F455" s="15" t="n">
        <v>2001</v>
      </c>
      <c r="G455" s="16" t="n">
        <v>0.0330208333333333</v>
      </c>
      <c r="H455" s="17" t="n">
        <v>0.00309618690420378</v>
      </c>
    </row>
    <row r="456" s="18" customFormat="true" ht="12.75" hidden="false" customHeight="false" outlineLevel="0" collapsed="false">
      <c r="A456" s="10" t="n">
        <v>454</v>
      </c>
      <c r="B456" s="11" t="s">
        <v>784</v>
      </c>
      <c r="C456" s="12" t="s">
        <v>418</v>
      </c>
      <c r="D456" s="13" t="s">
        <v>11</v>
      </c>
      <c r="E456" s="14" t="s">
        <v>109</v>
      </c>
      <c r="F456" s="15" t="s">
        <v>22</v>
      </c>
      <c r="G456" s="16" t="n">
        <v>0.0330439814814815</v>
      </c>
      <c r="H456" s="17" t="n">
        <v>0.00309835738222986</v>
      </c>
    </row>
    <row r="457" s="18" customFormat="true" ht="12.75" hidden="false" customHeight="false" outlineLevel="0" collapsed="false">
      <c r="A457" s="10" t="n">
        <v>455</v>
      </c>
      <c r="B457" s="11" t="s">
        <v>785</v>
      </c>
      <c r="C457" s="12" t="s">
        <v>786</v>
      </c>
      <c r="D457" s="13" t="s">
        <v>11</v>
      </c>
      <c r="E457" s="14" t="s">
        <v>317</v>
      </c>
      <c r="F457" s="15" t="s">
        <v>70</v>
      </c>
      <c r="G457" s="16" t="n">
        <v>0.0330439814814815</v>
      </c>
      <c r="H457" s="17" t="n">
        <v>0.00309835738222986</v>
      </c>
    </row>
    <row r="458" s="18" customFormat="true" ht="12.75" hidden="false" customHeight="false" outlineLevel="0" collapsed="false">
      <c r="A458" s="10" t="n">
        <v>456</v>
      </c>
      <c r="B458" s="11" t="s">
        <v>787</v>
      </c>
      <c r="C458" s="12" t="s">
        <v>279</v>
      </c>
      <c r="D458" s="13" t="s">
        <v>11</v>
      </c>
      <c r="E458" s="14" t="s">
        <v>138</v>
      </c>
      <c r="F458" s="15" t="n">
        <v>2009</v>
      </c>
      <c r="G458" s="16" t="n">
        <v>0.0330439814814815</v>
      </c>
      <c r="H458" s="17" t="n">
        <v>0.00309981064554235</v>
      </c>
    </row>
    <row r="459" s="18" customFormat="true" ht="12.75" hidden="false" customHeight="false" outlineLevel="0" collapsed="false">
      <c r="A459" s="10" t="n">
        <v>457</v>
      </c>
      <c r="B459" s="11" t="s">
        <v>788</v>
      </c>
      <c r="C459" s="12" t="s">
        <v>789</v>
      </c>
      <c r="D459" s="13" t="s">
        <v>11</v>
      </c>
      <c r="E459" s="14" t="s">
        <v>31</v>
      </c>
      <c r="F459" s="15" t="n">
        <v>2004</v>
      </c>
      <c r="G459" s="16" t="n">
        <v>0.0330555555555556</v>
      </c>
      <c r="H459" s="17" t="n">
        <v>0.00310235153031962</v>
      </c>
    </row>
    <row r="460" s="18" customFormat="true" ht="12.75" hidden="false" customHeight="false" outlineLevel="0" collapsed="false">
      <c r="A460" s="10" t="n">
        <v>458</v>
      </c>
      <c r="B460" s="11" t="s">
        <v>790</v>
      </c>
      <c r="C460" s="12" t="s">
        <v>127</v>
      </c>
      <c r="D460" s="13" t="s">
        <v>11</v>
      </c>
      <c r="E460" s="14" t="s">
        <v>18</v>
      </c>
      <c r="F460" s="15" t="n">
        <v>2008</v>
      </c>
      <c r="G460" s="16" t="n">
        <v>0.033125</v>
      </c>
      <c r="H460" s="17" t="n">
        <v>0.00310741088180113</v>
      </c>
    </row>
    <row r="461" s="18" customFormat="true" ht="12.75" hidden="false" customHeight="false" outlineLevel="0" collapsed="false">
      <c r="A461" s="10" t="n">
        <v>459</v>
      </c>
      <c r="B461" s="11" t="s">
        <v>524</v>
      </c>
      <c r="C461" s="12" t="s">
        <v>97</v>
      </c>
      <c r="D461" s="13" t="s">
        <v>11</v>
      </c>
      <c r="E461" s="14" t="s">
        <v>386</v>
      </c>
      <c r="F461" s="15" t="n">
        <v>2007</v>
      </c>
      <c r="G461" s="16" t="n">
        <v>0.0331481481481482</v>
      </c>
      <c r="H461" s="17" t="n">
        <v>0.00311104159062864</v>
      </c>
    </row>
    <row r="462" s="18" customFormat="true" ht="12.75" hidden="false" customHeight="false" outlineLevel="0" collapsed="false">
      <c r="A462" s="10" t="n">
        <v>460</v>
      </c>
      <c r="B462" s="11" t="s">
        <v>791</v>
      </c>
      <c r="C462" s="12" t="s">
        <v>792</v>
      </c>
      <c r="D462" s="13" t="s">
        <v>11</v>
      </c>
      <c r="E462" s="14" t="s">
        <v>21</v>
      </c>
      <c r="F462" s="15" t="n">
        <v>2012</v>
      </c>
      <c r="G462" s="16" t="n">
        <v>0.0331597222222222</v>
      </c>
      <c r="H462" s="17" t="n">
        <v>0.00311066812591203</v>
      </c>
    </row>
    <row r="463" s="18" customFormat="true" ht="12.75" hidden="false" customHeight="false" outlineLevel="0" collapsed="false">
      <c r="A463" s="10" t="n">
        <v>461</v>
      </c>
      <c r="B463" s="11" t="s">
        <v>793</v>
      </c>
      <c r="C463" s="12" t="s">
        <v>97</v>
      </c>
      <c r="D463" s="13" t="s">
        <v>11</v>
      </c>
      <c r="E463" s="14" t="s">
        <v>435</v>
      </c>
      <c r="F463" s="15" t="s">
        <v>345</v>
      </c>
      <c r="G463" s="16" t="n">
        <v>0.0331712962962963</v>
      </c>
      <c r="H463" s="17" t="n">
        <v>0.00311321410570589</v>
      </c>
    </row>
    <row r="464" s="18" customFormat="true" ht="12.75" hidden="false" customHeight="false" outlineLevel="0" collapsed="false">
      <c r="A464" s="10" t="n">
        <v>462</v>
      </c>
      <c r="B464" s="11" t="s">
        <v>794</v>
      </c>
      <c r="C464" s="12" t="s">
        <v>36</v>
      </c>
      <c r="D464" s="13" t="s">
        <v>11</v>
      </c>
      <c r="E464" s="14" t="s">
        <v>39</v>
      </c>
      <c r="F464" s="15" t="n">
        <v>2004</v>
      </c>
      <c r="G464" s="16" t="n">
        <v>0.0332060185185185</v>
      </c>
      <c r="H464" s="17" t="n">
        <v>0.00311647287832178</v>
      </c>
    </row>
    <row r="465" s="18" customFormat="true" ht="12.75" hidden="false" customHeight="false" outlineLevel="0" collapsed="false">
      <c r="A465" s="10" t="n">
        <v>463</v>
      </c>
      <c r="B465" s="11" t="s">
        <v>795</v>
      </c>
      <c r="C465" s="12" t="s">
        <v>584</v>
      </c>
      <c r="D465" s="13" t="s">
        <v>11</v>
      </c>
      <c r="E465" s="14" t="s">
        <v>540</v>
      </c>
      <c r="F465" s="15" t="n">
        <v>2012</v>
      </c>
      <c r="G465" s="16" t="n">
        <v>0.0332291666666667</v>
      </c>
      <c r="H465" s="17" t="n">
        <v>0.00311718261413383</v>
      </c>
    </row>
    <row r="466" s="18" customFormat="true" ht="12.75" hidden="false" customHeight="false" outlineLevel="0" collapsed="false">
      <c r="A466" s="10" t="n">
        <v>464</v>
      </c>
      <c r="B466" s="11" t="s">
        <v>796</v>
      </c>
      <c r="C466" s="12" t="s">
        <v>797</v>
      </c>
      <c r="D466" s="13" t="s">
        <v>11</v>
      </c>
      <c r="E466" s="14" t="s">
        <v>74</v>
      </c>
      <c r="F466" s="15" t="n">
        <v>2010</v>
      </c>
      <c r="G466" s="16" t="n">
        <v>0.0332466435185185</v>
      </c>
      <c r="H466" s="17" t="n">
        <v>0.00311882209366965</v>
      </c>
    </row>
    <row r="467" s="18" customFormat="true" ht="12.75" hidden="false" customHeight="false" outlineLevel="0" collapsed="false">
      <c r="A467" s="10" t="n">
        <v>465</v>
      </c>
      <c r="B467" s="11" t="s">
        <v>798</v>
      </c>
      <c r="C467" s="12" t="s">
        <v>799</v>
      </c>
      <c r="D467" s="13" t="s">
        <v>11</v>
      </c>
      <c r="E467" s="14" t="s">
        <v>121</v>
      </c>
      <c r="F467" s="15" t="n">
        <v>2011</v>
      </c>
      <c r="G467" s="16" t="n">
        <v>0.0332523148148148</v>
      </c>
      <c r="H467" s="17" t="n">
        <v>0.00311935411020777</v>
      </c>
    </row>
    <row r="468" s="18" customFormat="true" ht="12.75" hidden="false" customHeight="false" outlineLevel="0" collapsed="false">
      <c r="A468" s="10" t="n">
        <v>466</v>
      </c>
      <c r="B468" s="11" t="s">
        <v>800</v>
      </c>
      <c r="C468" s="12" t="s">
        <v>801</v>
      </c>
      <c r="D468" s="13" t="s">
        <v>25</v>
      </c>
      <c r="E468" s="14" t="s">
        <v>115</v>
      </c>
      <c r="F468" s="15" t="n">
        <v>2009</v>
      </c>
      <c r="G468" s="16" t="n">
        <v>0.0332523148148148</v>
      </c>
      <c r="H468" s="17" t="n">
        <v>0.00311935411020777</v>
      </c>
    </row>
    <row r="469" s="18" customFormat="true" ht="12.75" hidden="false" customHeight="false" outlineLevel="0" collapsed="false">
      <c r="A469" s="10" t="n">
        <v>467</v>
      </c>
      <c r="B469" s="11" t="s">
        <v>802</v>
      </c>
      <c r="C469" s="12" t="s">
        <v>803</v>
      </c>
      <c r="D469" s="13" t="s">
        <v>11</v>
      </c>
      <c r="E469" s="14" t="s">
        <v>751</v>
      </c>
      <c r="F469" s="15" t="s">
        <v>42</v>
      </c>
      <c r="G469" s="16" t="n">
        <v>0.0332523148148148</v>
      </c>
      <c r="H469" s="17" t="n">
        <v>0.00311789168446459</v>
      </c>
    </row>
    <row r="470" s="18" customFormat="true" ht="12.75" hidden="false" customHeight="false" outlineLevel="0" collapsed="false">
      <c r="A470" s="10" t="n">
        <v>468</v>
      </c>
      <c r="B470" s="11" t="s">
        <v>804</v>
      </c>
      <c r="C470" s="12" t="s">
        <v>451</v>
      </c>
      <c r="D470" s="13" t="s">
        <v>11</v>
      </c>
      <c r="E470" s="14" t="s">
        <v>309</v>
      </c>
      <c r="F470" s="15" t="n">
        <v>2011</v>
      </c>
      <c r="G470" s="16" t="n">
        <v>0.0332638888888889</v>
      </c>
      <c r="H470" s="17" t="n">
        <v>0.00312043985824474</v>
      </c>
    </row>
    <row r="471" s="18" customFormat="true" ht="12.75" hidden="false" customHeight="false" outlineLevel="0" collapsed="false">
      <c r="A471" s="10" t="n">
        <v>469</v>
      </c>
      <c r="B471" s="11" t="s">
        <v>805</v>
      </c>
      <c r="C471" s="12" t="s">
        <v>806</v>
      </c>
      <c r="D471" s="13" t="s">
        <v>11</v>
      </c>
      <c r="E471" s="14" t="s">
        <v>178</v>
      </c>
      <c r="F471" s="15" t="n">
        <v>2007</v>
      </c>
      <c r="G471" s="16" t="n">
        <v>0.033275462962963</v>
      </c>
      <c r="H471" s="17" t="n">
        <v>0.00312299042355354</v>
      </c>
    </row>
    <row r="472" s="18" customFormat="true" ht="12.75" hidden="false" customHeight="false" outlineLevel="0" collapsed="false">
      <c r="A472" s="10" t="n">
        <v>470</v>
      </c>
      <c r="B472" s="11" t="s">
        <v>807</v>
      </c>
      <c r="C472" s="12" t="s">
        <v>528</v>
      </c>
      <c r="D472" s="13" t="s">
        <v>11</v>
      </c>
      <c r="E472" s="14" t="s">
        <v>435</v>
      </c>
      <c r="F472" s="15" t="n">
        <v>2011</v>
      </c>
      <c r="G472" s="16" t="n">
        <v>0.033287037037037</v>
      </c>
      <c r="H472" s="17" t="n">
        <v>0.00312261135431867</v>
      </c>
    </row>
    <row r="473" s="18" customFormat="true" ht="12.75" hidden="false" customHeight="false" outlineLevel="0" collapsed="false">
      <c r="A473" s="10" t="n">
        <v>471</v>
      </c>
      <c r="B473" s="11" t="s">
        <v>808</v>
      </c>
      <c r="C473" s="12" t="s">
        <v>809</v>
      </c>
      <c r="D473" s="13" t="s">
        <v>11</v>
      </c>
      <c r="E473" s="14" t="s">
        <v>134</v>
      </c>
      <c r="F473" s="15" t="n">
        <v>2001</v>
      </c>
      <c r="G473" s="16" t="n">
        <v>0.0332986111111111</v>
      </c>
      <c r="H473" s="17" t="n">
        <v>0.00312223264051675</v>
      </c>
    </row>
    <row r="474" s="18" customFormat="true" ht="12.75" hidden="false" customHeight="false" outlineLevel="0" collapsed="false">
      <c r="A474" s="10" t="n">
        <v>472</v>
      </c>
      <c r="B474" s="11" t="s">
        <v>810</v>
      </c>
      <c r="C474" s="12" t="s">
        <v>217</v>
      </c>
      <c r="D474" s="13" t="s">
        <v>11</v>
      </c>
      <c r="E474" s="14" t="s">
        <v>45</v>
      </c>
      <c r="F474" s="15" t="n">
        <v>2012</v>
      </c>
      <c r="G474" s="16" t="n">
        <v>0.0332986111111111</v>
      </c>
      <c r="H474" s="17" t="n">
        <v>0.00312369710235564</v>
      </c>
    </row>
    <row r="475" s="18" customFormat="true" ht="12.75" hidden="false" customHeight="false" outlineLevel="0" collapsed="false">
      <c r="A475" s="10" t="n">
        <v>473</v>
      </c>
      <c r="B475" s="11" t="s">
        <v>811</v>
      </c>
      <c r="C475" s="12" t="s">
        <v>812</v>
      </c>
      <c r="D475" s="13" t="s">
        <v>11</v>
      </c>
      <c r="E475" s="14" t="s">
        <v>12</v>
      </c>
      <c r="F475" s="15" t="n">
        <v>2007</v>
      </c>
      <c r="G475" s="16" t="n">
        <v>0.0333449074074074</v>
      </c>
      <c r="H475" s="17" t="n">
        <v>0.0031295079687853</v>
      </c>
    </row>
    <row r="476" s="18" customFormat="true" ht="12.75" hidden="false" customHeight="false" outlineLevel="0" collapsed="false">
      <c r="A476" s="10" t="n">
        <v>474</v>
      </c>
      <c r="B476" s="11" t="s">
        <v>813</v>
      </c>
      <c r="C476" s="12" t="s">
        <v>626</v>
      </c>
      <c r="D476" s="13" t="s">
        <v>11</v>
      </c>
      <c r="E476" s="14" t="s">
        <v>355</v>
      </c>
      <c r="F476" s="15" t="n">
        <v>2011</v>
      </c>
      <c r="G476" s="16" t="n">
        <v>0.0333449074074074</v>
      </c>
      <c r="H476" s="17" t="n">
        <v>0.00312804009450351</v>
      </c>
    </row>
    <row r="477" s="18" customFormat="true" ht="12.75" hidden="false" customHeight="false" outlineLevel="0" collapsed="false">
      <c r="A477" s="10" t="n">
        <v>475</v>
      </c>
      <c r="B477" s="11" t="s">
        <v>814</v>
      </c>
      <c r="C477" s="12" t="s">
        <v>815</v>
      </c>
      <c r="D477" s="13" t="s">
        <v>11</v>
      </c>
      <c r="E477" s="14" t="s">
        <v>12</v>
      </c>
      <c r="F477" s="15" t="n">
        <v>2011</v>
      </c>
      <c r="G477" s="16" t="n">
        <v>0.0333680555555556</v>
      </c>
      <c r="H477" s="17" t="n">
        <v>0.00313021159057744</v>
      </c>
    </row>
    <row r="478" s="18" customFormat="true" ht="12.75" hidden="false" customHeight="false" outlineLevel="0" collapsed="false">
      <c r="A478" s="10" t="n">
        <v>476</v>
      </c>
      <c r="B478" s="11" t="s">
        <v>816</v>
      </c>
      <c r="C478" s="12" t="s">
        <v>817</v>
      </c>
      <c r="D478" s="13" t="s">
        <v>11</v>
      </c>
      <c r="E478" s="14" t="s">
        <v>31</v>
      </c>
      <c r="F478" s="15" t="n">
        <v>2009</v>
      </c>
      <c r="G478" s="16" t="n">
        <v>0.0333680555555556</v>
      </c>
      <c r="H478" s="17" t="n">
        <v>0.00313021159057744</v>
      </c>
    </row>
    <row r="479" s="18" customFormat="true" ht="12.75" hidden="false" customHeight="false" outlineLevel="0" collapsed="false">
      <c r="A479" s="10" t="n">
        <v>477</v>
      </c>
      <c r="B479" s="11" t="s">
        <v>818</v>
      </c>
      <c r="C479" s="12" t="s">
        <v>819</v>
      </c>
      <c r="D479" s="13" t="s">
        <v>11</v>
      </c>
      <c r="E479" s="14" t="s">
        <v>29</v>
      </c>
      <c r="F479" s="15" t="n">
        <v>2010</v>
      </c>
      <c r="G479" s="16" t="n">
        <v>0.0334016203703704</v>
      </c>
      <c r="H479" s="17" t="n">
        <v>0.00313336025988465</v>
      </c>
    </row>
    <row r="480" s="18" customFormat="true" ht="12.75" hidden="false" customHeight="false" outlineLevel="0" collapsed="false">
      <c r="A480" s="10" t="n">
        <v>478</v>
      </c>
      <c r="B480" s="11" t="s">
        <v>245</v>
      </c>
      <c r="C480" s="12" t="s">
        <v>820</v>
      </c>
      <c r="D480" s="13" t="s">
        <v>11</v>
      </c>
      <c r="E480" s="14" t="s">
        <v>90</v>
      </c>
      <c r="F480" s="15" t="n">
        <v>2011</v>
      </c>
      <c r="G480" s="16" t="n">
        <v>0.0334143518518519</v>
      </c>
      <c r="H480" s="17" t="n">
        <v>0.00313455458272531</v>
      </c>
    </row>
    <row r="481" s="18" customFormat="true" ht="12.75" hidden="false" customHeight="false" outlineLevel="0" collapsed="false">
      <c r="A481" s="10" t="n">
        <v>479</v>
      </c>
      <c r="B481" s="11" t="s">
        <v>718</v>
      </c>
      <c r="C481" s="12" t="s">
        <v>10</v>
      </c>
      <c r="D481" s="13" t="s">
        <v>11</v>
      </c>
      <c r="E481" s="14" t="s">
        <v>250</v>
      </c>
      <c r="F481" s="15" t="n">
        <v>2001</v>
      </c>
      <c r="G481" s="16" t="n">
        <v>0.0334259259259259</v>
      </c>
      <c r="H481" s="17" t="n">
        <v>0.00313417026966019</v>
      </c>
    </row>
    <row r="482" s="18" customFormat="true" ht="12.75" hidden="false" customHeight="false" outlineLevel="0" collapsed="false">
      <c r="A482" s="10" t="n">
        <v>480</v>
      </c>
      <c r="B482" s="11" t="s">
        <v>821</v>
      </c>
      <c r="C482" s="12" t="s">
        <v>49</v>
      </c>
      <c r="D482" s="13" t="s">
        <v>25</v>
      </c>
      <c r="E482" s="14" t="s">
        <v>134</v>
      </c>
      <c r="F482" s="15" t="n">
        <v>2007</v>
      </c>
      <c r="G482" s="16" t="n">
        <v>0.0334606481481482</v>
      </c>
      <c r="H482" s="17" t="n">
        <v>0.00314037054417158</v>
      </c>
    </row>
    <row r="483" s="18" customFormat="true" ht="12.75" hidden="false" customHeight="false" outlineLevel="0" collapsed="false">
      <c r="A483" s="10" t="n">
        <v>481</v>
      </c>
      <c r="B483" s="11" t="s">
        <v>822</v>
      </c>
      <c r="C483" s="12" t="s">
        <v>487</v>
      </c>
      <c r="D483" s="13" t="s">
        <v>11</v>
      </c>
      <c r="E483" s="14" t="s">
        <v>184</v>
      </c>
      <c r="F483" s="15" t="n">
        <v>2008</v>
      </c>
      <c r="G483" s="16" t="n">
        <v>0.0334837962962963</v>
      </c>
      <c r="H483" s="17" t="n">
        <v>0.00314106907094712</v>
      </c>
    </row>
    <row r="484" s="18" customFormat="true" ht="12.75" hidden="false" customHeight="false" outlineLevel="0" collapsed="false">
      <c r="A484" s="10" t="n">
        <v>482</v>
      </c>
      <c r="B484" s="11" t="s">
        <v>810</v>
      </c>
      <c r="C484" s="12" t="s">
        <v>217</v>
      </c>
      <c r="D484" s="13" t="s">
        <v>11</v>
      </c>
      <c r="E484" s="14" t="s">
        <v>45</v>
      </c>
      <c r="F484" s="15" t="n">
        <v>2011</v>
      </c>
      <c r="G484" s="16" t="n">
        <v>0.0334953703703704</v>
      </c>
      <c r="H484" s="17" t="n">
        <v>0.00314215481898409</v>
      </c>
    </row>
    <row r="485" s="18" customFormat="true" ht="12.75" hidden="false" customHeight="false" outlineLevel="0" collapsed="false">
      <c r="A485" s="10" t="n">
        <v>483</v>
      </c>
      <c r="B485" s="11" t="s">
        <v>823</v>
      </c>
      <c r="C485" s="12" t="s">
        <v>824</v>
      </c>
      <c r="D485" s="13" t="s">
        <v>11</v>
      </c>
      <c r="E485" s="14" t="s">
        <v>629</v>
      </c>
      <c r="F485" s="15" t="n">
        <v>2011</v>
      </c>
      <c r="G485" s="16" t="n">
        <v>0.0335069444444444</v>
      </c>
      <c r="H485" s="17" t="n">
        <v>0.00314324056702105</v>
      </c>
    </row>
    <row r="486" s="18" customFormat="true" ht="12.75" hidden="false" customHeight="false" outlineLevel="0" collapsed="false">
      <c r="A486" s="10" t="n">
        <v>484</v>
      </c>
      <c r="B486" s="11" t="s">
        <v>825</v>
      </c>
      <c r="C486" s="12" t="s">
        <v>108</v>
      </c>
      <c r="D486" s="13" t="s">
        <v>11</v>
      </c>
      <c r="E486" s="14" t="s">
        <v>178</v>
      </c>
      <c r="F486" s="15" t="n">
        <v>2011</v>
      </c>
      <c r="G486" s="16" t="n">
        <v>0.0335185185185185</v>
      </c>
      <c r="H486" s="17" t="n">
        <v>0.00314432631505802</v>
      </c>
    </row>
    <row r="487" s="18" customFormat="true" ht="12.75" hidden="false" customHeight="false" outlineLevel="0" collapsed="false">
      <c r="A487" s="10" t="n">
        <v>485</v>
      </c>
      <c r="B487" s="11" t="s">
        <v>826</v>
      </c>
      <c r="C487" s="12" t="s">
        <v>252</v>
      </c>
      <c r="D487" s="13" t="s">
        <v>11</v>
      </c>
      <c r="E487" s="14" t="s">
        <v>175</v>
      </c>
      <c r="F487" s="15" t="s">
        <v>13</v>
      </c>
      <c r="G487" s="16" t="n">
        <v>0.0335185185185185</v>
      </c>
      <c r="H487" s="17" t="n">
        <v>0.00314285218176451</v>
      </c>
    </row>
    <row r="488" s="18" customFormat="true" ht="12.75" hidden="false" customHeight="false" outlineLevel="0" collapsed="false">
      <c r="A488" s="10" t="n">
        <v>486</v>
      </c>
      <c r="B488" s="11" t="s">
        <v>827</v>
      </c>
      <c r="C488" s="12" t="s">
        <v>828</v>
      </c>
      <c r="D488" s="13" t="s">
        <v>11</v>
      </c>
      <c r="E488" s="14" t="s">
        <v>63</v>
      </c>
      <c r="F488" s="15" t="n">
        <v>2011</v>
      </c>
      <c r="G488" s="16" t="n">
        <v>0.0335416666666667</v>
      </c>
      <c r="H488" s="17" t="n">
        <v>0.00314649781113196</v>
      </c>
    </row>
    <row r="489" s="18" customFormat="true" ht="12.75" hidden="false" customHeight="false" outlineLevel="0" collapsed="false">
      <c r="A489" s="10" t="n">
        <v>487</v>
      </c>
      <c r="B489" s="11" t="s">
        <v>829</v>
      </c>
      <c r="C489" s="12" t="s">
        <v>830</v>
      </c>
      <c r="D489" s="13" t="s">
        <v>11</v>
      </c>
      <c r="E489" s="14" t="s">
        <v>80</v>
      </c>
      <c r="F489" s="15" t="n">
        <v>2012</v>
      </c>
      <c r="G489" s="16" t="n">
        <v>0.0335416666666667</v>
      </c>
      <c r="H489" s="17" t="n">
        <v>0.00314649781113196</v>
      </c>
    </row>
    <row r="490" s="18" customFormat="true" ht="12.75" hidden="false" customHeight="false" outlineLevel="0" collapsed="false">
      <c r="A490" s="10" t="n">
        <v>488</v>
      </c>
      <c r="B490" s="11" t="s">
        <v>831</v>
      </c>
      <c r="C490" s="12" t="s">
        <v>28</v>
      </c>
      <c r="D490" s="13" t="s">
        <v>11</v>
      </c>
      <c r="E490" s="14" t="s">
        <v>124</v>
      </c>
      <c r="F490" s="15" t="s">
        <v>13</v>
      </c>
      <c r="G490" s="16" t="n">
        <v>0.0335763888888889</v>
      </c>
      <c r="H490" s="17" t="n">
        <v>0.00314827837682971</v>
      </c>
    </row>
    <row r="491" s="18" customFormat="true" ht="12.75" hidden="false" customHeight="false" outlineLevel="0" collapsed="false">
      <c r="A491" s="10" t="n">
        <v>489</v>
      </c>
      <c r="B491" s="11" t="s">
        <v>832</v>
      </c>
      <c r="C491" s="12" t="s">
        <v>833</v>
      </c>
      <c r="D491" s="13" t="s">
        <v>11</v>
      </c>
      <c r="E491" s="14" t="s">
        <v>53</v>
      </c>
      <c r="F491" s="15" t="n">
        <v>2010</v>
      </c>
      <c r="G491" s="16" t="n">
        <v>0.0336204861111111</v>
      </c>
      <c r="H491" s="17" t="n">
        <v>0.00315389175526371</v>
      </c>
    </row>
    <row r="492" s="18" customFormat="true" ht="12.75" hidden="false" customHeight="false" outlineLevel="0" collapsed="false">
      <c r="A492" s="10" t="n">
        <v>490</v>
      </c>
      <c r="B492" s="11" t="s">
        <v>834</v>
      </c>
      <c r="C492" s="12" t="s">
        <v>418</v>
      </c>
      <c r="D492" s="13" t="s">
        <v>11</v>
      </c>
      <c r="E492" s="14" t="s">
        <v>309</v>
      </c>
      <c r="F492" s="15" t="n">
        <v>2007</v>
      </c>
      <c r="G492" s="16" t="n">
        <v>0.0336226851851852</v>
      </c>
      <c r="H492" s="17" t="n">
        <v>0.00315557814971236</v>
      </c>
    </row>
    <row r="493" s="18" customFormat="true" ht="12.75" hidden="false" customHeight="false" outlineLevel="0" collapsed="false">
      <c r="A493" s="10" t="n">
        <v>491</v>
      </c>
      <c r="B493" s="11" t="s">
        <v>835</v>
      </c>
      <c r="C493" s="12" t="s">
        <v>836</v>
      </c>
      <c r="D493" s="13" t="s">
        <v>11</v>
      </c>
      <c r="E493" s="14" t="s">
        <v>18</v>
      </c>
      <c r="F493" s="15" t="n">
        <v>2011</v>
      </c>
      <c r="G493" s="16" t="n">
        <v>0.0336226851851852</v>
      </c>
      <c r="H493" s="17" t="n">
        <v>0.00315409804739073</v>
      </c>
    </row>
    <row r="494" s="18" customFormat="true" ht="12.75" hidden="false" customHeight="false" outlineLevel="0" collapsed="false">
      <c r="A494" s="10" t="n">
        <v>492</v>
      </c>
      <c r="B494" s="11" t="s">
        <v>837</v>
      </c>
      <c r="C494" s="12" t="s">
        <v>838</v>
      </c>
      <c r="D494" s="13" t="s">
        <v>25</v>
      </c>
      <c r="E494" s="14" t="s">
        <v>121</v>
      </c>
      <c r="F494" s="15" t="n">
        <v>2010</v>
      </c>
      <c r="G494" s="16" t="n">
        <v>0.0336391203703704</v>
      </c>
      <c r="H494" s="17" t="n">
        <v>0.00315563980960322</v>
      </c>
    </row>
    <row r="495" s="18" customFormat="true" ht="12.75" hidden="false" customHeight="false" outlineLevel="0" collapsed="false">
      <c r="A495" s="10" t="n">
        <v>493</v>
      </c>
      <c r="B495" s="11" t="s">
        <v>839</v>
      </c>
      <c r="C495" s="12" t="s">
        <v>389</v>
      </c>
      <c r="D495" s="13" t="s">
        <v>11</v>
      </c>
      <c r="E495" s="14" t="s">
        <v>182</v>
      </c>
      <c r="F495" s="15" t="n">
        <v>2011</v>
      </c>
      <c r="G495" s="16" t="n">
        <v>0.0336458333333333</v>
      </c>
      <c r="H495" s="17" t="n">
        <v>0.00315626954346467</v>
      </c>
    </row>
    <row r="496" s="18" customFormat="true" ht="12.75" hidden="false" customHeight="false" outlineLevel="0" collapsed="false">
      <c r="A496" s="10" t="n">
        <v>494</v>
      </c>
      <c r="B496" s="11" t="s">
        <v>840</v>
      </c>
      <c r="C496" s="12" t="s">
        <v>301</v>
      </c>
      <c r="D496" s="13" t="s">
        <v>11</v>
      </c>
      <c r="E496" s="14" t="s">
        <v>462</v>
      </c>
      <c r="F496" s="15" t="s">
        <v>22</v>
      </c>
      <c r="G496" s="16" t="n">
        <v>0.0336921296296296</v>
      </c>
      <c r="H496" s="17" t="n">
        <v>0.00315913076696012</v>
      </c>
    </row>
    <row r="497" s="18" customFormat="true" ht="12.75" hidden="false" customHeight="false" outlineLevel="0" collapsed="false">
      <c r="A497" s="10" t="n">
        <v>495</v>
      </c>
      <c r="B497" s="11" t="s">
        <v>841</v>
      </c>
      <c r="C497" s="12" t="s">
        <v>824</v>
      </c>
      <c r="D497" s="13" t="s">
        <v>11</v>
      </c>
      <c r="E497" s="14" t="s">
        <v>158</v>
      </c>
      <c r="F497" s="15" t="s">
        <v>345</v>
      </c>
      <c r="G497" s="16" t="n">
        <v>0.0337037037037037</v>
      </c>
      <c r="H497" s="17" t="n">
        <v>0.00316318195248275</v>
      </c>
    </row>
    <row r="498" s="18" customFormat="true" ht="12.75" hidden="false" customHeight="false" outlineLevel="0" collapsed="false">
      <c r="A498" s="10" t="n">
        <v>496</v>
      </c>
      <c r="B498" s="11" t="s">
        <v>842</v>
      </c>
      <c r="C498" s="12" t="s">
        <v>843</v>
      </c>
      <c r="D498" s="13" t="s">
        <v>11</v>
      </c>
      <c r="E498" s="14" t="s">
        <v>260</v>
      </c>
      <c r="F498" s="15" t="n">
        <v>2007</v>
      </c>
      <c r="G498" s="16" t="n">
        <v>0.0337152777777778</v>
      </c>
      <c r="H498" s="17" t="n">
        <v>0.00316426821002138</v>
      </c>
    </row>
    <row r="499" s="18" customFormat="true" ht="12.75" hidden="false" customHeight="false" outlineLevel="0" collapsed="false">
      <c r="A499" s="10" t="n">
        <v>497</v>
      </c>
      <c r="B499" s="11" t="s">
        <v>844</v>
      </c>
      <c r="C499" s="12" t="s">
        <v>843</v>
      </c>
      <c r="D499" s="13" t="s">
        <v>11</v>
      </c>
      <c r="E499" s="14" t="s">
        <v>90</v>
      </c>
      <c r="F499" s="15" t="n">
        <v>2007</v>
      </c>
      <c r="G499" s="16" t="n">
        <v>0.0337152777777778</v>
      </c>
      <c r="H499" s="17" t="n">
        <v>0.00316426821002138</v>
      </c>
    </row>
    <row r="500" s="18" customFormat="true" ht="12.75" hidden="false" customHeight="false" outlineLevel="0" collapsed="false">
      <c r="A500" s="10" t="n">
        <v>498</v>
      </c>
      <c r="B500" s="11" t="s">
        <v>845</v>
      </c>
      <c r="C500" s="12" t="s">
        <v>418</v>
      </c>
      <c r="D500" s="13" t="s">
        <v>11</v>
      </c>
      <c r="E500" s="14" t="s">
        <v>178</v>
      </c>
      <c r="F500" s="15" t="s">
        <v>13</v>
      </c>
      <c r="G500" s="16" t="n">
        <v>0.03375</v>
      </c>
      <c r="H500" s="17" t="n">
        <v>0.00316455696202532</v>
      </c>
    </row>
    <row r="501" s="18" customFormat="true" ht="12.75" hidden="false" customHeight="false" outlineLevel="0" collapsed="false">
      <c r="A501" s="10" t="n">
        <v>499</v>
      </c>
      <c r="B501" s="11" t="s">
        <v>846</v>
      </c>
      <c r="C501" s="12" t="s">
        <v>374</v>
      </c>
      <c r="D501" s="13" t="s">
        <v>11</v>
      </c>
      <c r="E501" s="14" t="s">
        <v>109</v>
      </c>
      <c r="F501" s="15" t="n">
        <v>2012</v>
      </c>
      <c r="G501" s="16" t="n">
        <v>0.0337962962962963</v>
      </c>
      <c r="H501" s="17" t="n">
        <v>0.00317038426794524</v>
      </c>
    </row>
    <row r="502" s="18" customFormat="true" ht="12.75" hidden="false" customHeight="false" outlineLevel="0" collapsed="false">
      <c r="A502" s="10" t="n">
        <v>500</v>
      </c>
      <c r="B502" s="11" t="s">
        <v>847</v>
      </c>
      <c r="C502" s="12" t="s">
        <v>28</v>
      </c>
      <c r="D502" s="13" t="s">
        <v>11</v>
      </c>
      <c r="E502" s="14" t="s">
        <v>124</v>
      </c>
      <c r="F502" s="15" t="n">
        <v>2007</v>
      </c>
      <c r="G502" s="16" t="n">
        <v>0.0337962962962963</v>
      </c>
      <c r="H502" s="17" t="n">
        <v>0.00317187201279177</v>
      </c>
    </row>
    <row r="503" s="18" customFormat="true" ht="12.75" hidden="false" customHeight="false" outlineLevel="0" collapsed="false">
      <c r="A503" s="10" t="n">
        <v>501</v>
      </c>
      <c r="B503" s="11" t="s">
        <v>848</v>
      </c>
      <c r="C503" s="12" t="s">
        <v>849</v>
      </c>
      <c r="D503" s="13" t="s">
        <v>11</v>
      </c>
      <c r="E503" s="14" t="s">
        <v>555</v>
      </c>
      <c r="F503" s="15" t="s">
        <v>103</v>
      </c>
      <c r="G503" s="16" t="n">
        <v>0.0338310185185185</v>
      </c>
      <c r="H503" s="17" t="n">
        <v>0.0031721536351166</v>
      </c>
    </row>
    <row r="504" s="18" customFormat="true" ht="12.75" hidden="false" customHeight="false" outlineLevel="0" collapsed="false">
      <c r="A504" s="10" t="n">
        <v>502</v>
      </c>
      <c r="B504" s="11" t="s">
        <v>850</v>
      </c>
      <c r="C504" s="12" t="s">
        <v>851</v>
      </c>
      <c r="D504" s="13" t="s">
        <v>11</v>
      </c>
      <c r="E504" s="14" t="s">
        <v>21</v>
      </c>
      <c r="F504" s="15" t="n">
        <v>2007</v>
      </c>
      <c r="G504" s="16" t="n">
        <v>0.0338425925925926</v>
      </c>
      <c r="H504" s="17" t="n">
        <v>0.00317621704294628</v>
      </c>
    </row>
    <row r="505" s="18" customFormat="true" ht="12.75" hidden="false" customHeight="false" outlineLevel="0" collapsed="false">
      <c r="A505" s="10" t="n">
        <v>503</v>
      </c>
      <c r="B505" s="11" t="s">
        <v>852</v>
      </c>
      <c r="C505" s="12" t="s">
        <v>853</v>
      </c>
      <c r="D505" s="13" t="s">
        <v>11</v>
      </c>
      <c r="E505" s="14" t="s">
        <v>175</v>
      </c>
      <c r="F505" s="15" t="s">
        <v>22</v>
      </c>
      <c r="G505" s="16" t="n">
        <v>0.0338541666666667</v>
      </c>
      <c r="H505" s="17" t="n">
        <v>0.00317432411314268</v>
      </c>
    </row>
    <row r="506" s="18" customFormat="true" ht="12.75" hidden="false" customHeight="false" outlineLevel="0" collapsed="false">
      <c r="A506" s="10" t="n">
        <v>504</v>
      </c>
      <c r="B506" s="11" t="s">
        <v>854</v>
      </c>
      <c r="C506" s="12" t="s">
        <v>108</v>
      </c>
      <c r="D506" s="13" t="s">
        <v>11</v>
      </c>
      <c r="E506" s="14" t="s">
        <v>26</v>
      </c>
      <c r="F506" s="15" t="n">
        <v>2011</v>
      </c>
      <c r="G506" s="16" t="n">
        <v>0.0338657407407407</v>
      </c>
      <c r="H506" s="17" t="n">
        <v>0.00317689875616705</v>
      </c>
    </row>
    <row r="507" s="18" customFormat="true" ht="12.75" hidden="false" customHeight="false" outlineLevel="0" collapsed="false">
      <c r="A507" s="10" t="n">
        <v>505</v>
      </c>
      <c r="B507" s="11" t="s">
        <v>855</v>
      </c>
      <c r="C507" s="12" t="s">
        <v>856</v>
      </c>
      <c r="D507" s="13" t="s">
        <v>11</v>
      </c>
      <c r="E507" s="14" t="s">
        <v>317</v>
      </c>
      <c r="F507" s="15" t="n">
        <v>2005</v>
      </c>
      <c r="G507" s="16" t="n">
        <v>0.0338888888888889</v>
      </c>
      <c r="H507" s="17" t="n">
        <v>0.00318056207310079</v>
      </c>
    </row>
    <row r="508" s="18" customFormat="true" ht="12.75" hidden="false" customHeight="false" outlineLevel="0" collapsed="false">
      <c r="A508" s="10" t="n">
        <v>506</v>
      </c>
      <c r="B508" s="11" t="s">
        <v>857</v>
      </c>
      <c r="C508" s="12" t="s">
        <v>722</v>
      </c>
      <c r="D508" s="13" t="s">
        <v>11</v>
      </c>
      <c r="E508" s="14" t="s">
        <v>50</v>
      </c>
      <c r="F508" s="15" t="n">
        <v>2012</v>
      </c>
      <c r="G508" s="16" t="n">
        <v>0.0338888888888889</v>
      </c>
      <c r="H508" s="17" t="n">
        <v>0.00317907025224098</v>
      </c>
    </row>
    <row r="509" s="18" customFormat="true" ht="12.75" hidden="false" customHeight="false" outlineLevel="0" collapsed="false">
      <c r="A509" s="10" t="n">
        <v>507</v>
      </c>
      <c r="B509" s="11" t="s">
        <v>858</v>
      </c>
      <c r="C509" s="12" t="s">
        <v>97</v>
      </c>
      <c r="D509" s="13" t="s">
        <v>11</v>
      </c>
      <c r="E509" s="14" t="s">
        <v>39</v>
      </c>
      <c r="F509" s="15" t="n">
        <v>2007</v>
      </c>
      <c r="G509" s="16" t="n">
        <v>0.033912037037037</v>
      </c>
      <c r="H509" s="17" t="n">
        <v>0.00318273458817804</v>
      </c>
    </row>
    <row r="510" s="18" customFormat="true" ht="12.75" hidden="false" customHeight="false" outlineLevel="0" collapsed="false">
      <c r="A510" s="10" t="n">
        <v>508</v>
      </c>
      <c r="B510" s="11" t="s">
        <v>859</v>
      </c>
      <c r="C510" s="12" t="s">
        <v>860</v>
      </c>
      <c r="D510" s="13" t="s">
        <v>11</v>
      </c>
      <c r="E510" s="14" t="s">
        <v>162</v>
      </c>
      <c r="F510" s="15" t="n">
        <v>2005</v>
      </c>
      <c r="G510" s="16" t="n">
        <v>0.033912037037037</v>
      </c>
      <c r="H510" s="17" t="n">
        <v>0.00318273458817804</v>
      </c>
    </row>
    <row r="511" s="18" customFormat="true" ht="12.75" hidden="false" customHeight="false" outlineLevel="0" collapsed="false">
      <c r="A511" s="10" t="n">
        <v>509</v>
      </c>
      <c r="B511" s="11" t="s">
        <v>861</v>
      </c>
      <c r="C511" s="12" t="s">
        <v>862</v>
      </c>
      <c r="D511" s="13" t="s">
        <v>11</v>
      </c>
      <c r="E511" s="14" t="s">
        <v>386</v>
      </c>
      <c r="F511" s="15" t="n">
        <v>2003</v>
      </c>
      <c r="G511" s="16" t="n">
        <v>0.0339236111111111</v>
      </c>
      <c r="H511" s="17" t="n">
        <v>0.00318083554722092</v>
      </c>
    </row>
    <row r="512" s="18" customFormat="true" ht="12.75" hidden="false" customHeight="false" outlineLevel="0" collapsed="false">
      <c r="A512" s="10" t="n">
        <v>510</v>
      </c>
      <c r="B512" s="11" t="s">
        <v>863</v>
      </c>
      <c r="C512" s="12" t="s">
        <v>468</v>
      </c>
      <c r="D512" s="13" t="s">
        <v>11</v>
      </c>
      <c r="E512" s="14" t="s">
        <v>109</v>
      </c>
      <c r="F512" s="15" t="n">
        <v>2003</v>
      </c>
      <c r="G512" s="16" t="n">
        <v>0.0339583333333333</v>
      </c>
      <c r="H512" s="17" t="n">
        <v>0.00318409126426004</v>
      </c>
    </row>
    <row r="513" s="18" customFormat="true" ht="12.75" hidden="false" customHeight="false" outlineLevel="0" collapsed="false">
      <c r="A513" s="10" t="n">
        <v>511</v>
      </c>
      <c r="B513" s="11" t="s">
        <v>864</v>
      </c>
      <c r="C513" s="12" t="s">
        <v>188</v>
      </c>
      <c r="D513" s="13" t="s">
        <v>11</v>
      </c>
      <c r="E513" s="14" t="s">
        <v>29</v>
      </c>
      <c r="F513" s="15" t="n">
        <v>2011</v>
      </c>
      <c r="G513" s="16" t="n">
        <v>0.0339583333333333</v>
      </c>
      <c r="H513" s="17" t="n">
        <v>0.00318558474046279</v>
      </c>
    </row>
    <row r="514" s="18" customFormat="true" ht="12.75" hidden="false" customHeight="false" outlineLevel="0" collapsed="false">
      <c r="A514" s="10" t="n">
        <v>512</v>
      </c>
      <c r="B514" s="11" t="s">
        <v>865</v>
      </c>
      <c r="C514" s="12" t="s">
        <v>866</v>
      </c>
      <c r="D514" s="13" t="s">
        <v>11</v>
      </c>
      <c r="E514" s="14" t="s">
        <v>18</v>
      </c>
      <c r="F514" s="15" t="s">
        <v>13</v>
      </c>
      <c r="G514" s="16" t="n">
        <v>0.0339699074074074</v>
      </c>
      <c r="H514" s="17" t="n">
        <v>0.00318517650327308</v>
      </c>
    </row>
    <row r="515" s="18" customFormat="true" ht="12.75" hidden="false" customHeight="false" outlineLevel="0" collapsed="false">
      <c r="A515" s="10" t="n">
        <v>513</v>
      </c>
      <c r="B515" s="11" t="s">
        <v>867</v>
      </c>
      <c r="C515" s="12" t="s">
        <v>97</v>
      </c>
      <c r="D515" s="13" t="s">
        <v>11</v>
      </c>
      <c r="E515" s="14" t="s">
        <v>29</v>
      </c>
      <c r="F515" s="15" t="s">
        <v>13</v>
      </c>
      <c r="G515" s="16" t="n">
        <v>0.0339814814814815</v>
      </c>
      <c r="H515" s="17" t="n">
        <v>0.00318626174228612</v>
      </c>
    </row>
    <row r="516" s="18" customFormat="true" ht="12.75" hidden="false" customHeight="false" outlineLevel="0" collapsed="false">
      <c r="A516" s="10" t="n">
        <v>514</v>
      </c>
      <c r="B516" s="11" t="s">
        <v>868</v>
      </c>
      <c r="C516" s="12" t="s">
        <v>108</v>
      </c>
      <c r="D516" s="13" t="s">
        <v>11</v>
      </c>
      <c r="E516" s="14" t="s">
        <v>317</v>
      </c>
      <c r="F516" s="15" t="s">
        <v>22</v>
      </c>
      <c r="G516" s="16" t="n">
        <v>0.0339930555555556</v>
      </c>
      <c r="H516" s="17" t="n">
        <v>0.00318734698129916</v>
      </c>
    </row>
    <row r="517" s="18" customFormat="true" ht="12.75" hidden="false" customHeight="false" outlineLevel="0" collapsed="false">
      <c r="A517" s="10" t="n">
        <v>515</v>
      </c>
      <c r="B517" s="11" t="s">
        <v>869</v>
      </c>
      <c r="C517" s="12" t="s">
        <v>870</v>
      </c>
      <c r="D517" s="13" t="s">
        <v>11</v>
      </c>
      <c r="E517" s="14" t="s">
        <v>309</v>
      </c>
      <c r="F517" s="15" t="n">
        <v>2009</v>
      </c>
      <c r="G517" s="16" t="n">
        <v>0.0339930555555556</v>
      </c>
      <c r="H517" s="17" t="n">
        <v>0.00318884198457369</v>
      </c>
    </row>
    <row r="518" s="18" customFormat="true" ht="12.75" hidden="false" customHeight="false" outlineLevel="0" collapsed="false">
      <c r="A518" s="10" t="n">
        <v>516</v>
      </c>
      <c r="B518" s="11" t="s">
        <v>871</v>
      </c>
      <c r="C518" s="12" t="s">
        <v>786</v>
      </c>
      <c r="D518" s="13" t="s">
        <v>11</v>
      </c>
      <c r="E518" s="14" t="s">
        <v>149</v>
      </c>
      <c r="F518" s="15" t="s">
        <v>22</v>
      </c>
      <c r="G518" s="16" t="n">
        <v>0.0340046296296296</v>
      </c>
      <c r="H518" s="17" t="n">
        <v>0.0031884322203122</v>
      </c>
    </row>
    <row r="519" s="18" customFormat="true" ht="12.75" hidden="false" customHeight="false" outlineLevel="0" collapsed="false">
      <c r="A519" s="10" t="n">
        <v>517</v>
      </c>
      <c r="B519" s="11" t="s">
        <v>872</v>
      </c>
      <c r="C519" s="12" t="s">
        <v>873</v>
      </c>
      <c r="D519" s="13" t="s">
        <v>11</v>
      </c>
      <c r="E519" s="14" t="s">
        <v>12</v>
      </c>
      <c r="F519" s="15" t="n">
        <v>2009</v>
      </c>
      <c r="G519" s="16" t="n">
        <v>0.0340162037037037</v>
      </c>
      <c r="H519" s="17" t="n">
        <v>0.00319101348064763</v>
      </c>
    </row>
    <row r="520" s="18" customFormat="true" ht="12.75" hidden="false" customHeight="false" outlineLevel="0" collapsed="false">
      <c r="A520" s="10" t="n">
        <v>518</v>
      </c>
      <c r="B520" s="11" t="s">
        <v>874</v>
      </c>
      <c r="C520" s="12" t="s">
        <v>528</v>
      </c>
      <c r="D520" s="13" t="s">
        <v>11</v>
      </c>
      <c r="E520" s="14" t="s">
        <v>41</v>
      </c>
      <c r="F520" s="15" t="n">
        <v>2008</v>
      </c>
      <c r="G520" s="16" t="n">
        <v>0.0340162037037037</v>
      </c>
      <c r="H520" s="17" t="n">
        <v>0.00319101348064763</v>
      </c>
    </row>
    <row r="521" s="18" customFormat="true" ht="12.75" hidden="false" customHeight="false" outlineLevel="0" collapsed="false">
      <c r="A521" s="10" t="n">
        <v>519</v>
      </c>
      <c r="B521" s="11" t="s">
        <v>875</v>
      </c>
      <c r="C521" s="12" t="s">
        <v>650</v>
      </c>
      <c r="D521" s="13" t="s">
        <v>11</v>
      </c>
      <c r="E521" s="14" t="s">
        <v>134</v>
      </c>
      <c r="F521" s="15" t="s">
        <v>22</v>
      </c>
      <c r="G521" s="16" t="n">
        <v>0.0340277777777778</v>
      </c>
      <c r="H521" s="17" t="n">
        <v>0.00319060269833828</v>
      </c>
    </row>
    <row r="522" s="18" customFormat="true" ht="12.75" hidden="false" customHeight="false" outlineLevel="0" collapsed="false">
      <c r="A522" s="10" t="n">
        <v>520</v>
      </c>
      <c r="B522" s="11" t="s">
        <v>876</v>
      </c>
      <c r="C522" s="12" t="s">
        <v>487</v>
      </c>
      <c r="D522" s="13" t="s">
        <v>11</v>
      </c>
      <c r="E522" s="14" t="s">
        <v>162</v>
      </c>
      <c r="F522" s="15" t="n">
        <v>2008</v>
      </c>
      <c r="G522" s="16" t="n">
        <v>0.0340509259259259</v>
      </c>
      <c r="H522" s="17" t="n">
        <v>0.00319427072475853</v>
      </c>
    </row>
    <row r="523" s="18" customFormat="true" ht="12.75" hidden="false" customHeight="false" outlineLevel="0" collapsed="false">
      <c r="A523" s="10" t="n">
        <v>521</v>
      </c>
      <c r="B523" s="11" t="s">
        <v>877</v>
      </c>
      <c r="C523" s="12" t="s">
        <v>108</v>
      </c>
      <c r="D523" s="13" t="s">
        <v>11</v>
      </c>
      <c r="E523" s="14" t="s">
        <v>31</v>
      </c>
      <c r="F523" s="15" t="n">
        <v>2010</v>
      </c>
      <c r="G523" s="16" t="n">
        <v>0.0340592592592593</v>
      </c>
      <c r="H523" s="17" t="n">
        <v>0.00319505246334515</v>
      </c>
    </row>
    <row r="524" s="18" customFormat="true" ht="12.75" hidden="false" customHeight="false" outlineLevel="0" collapsed="false">
      <c r="A524" s="10" t="n">
        <v>522</v>
      </c>
      <c r="B524" s="11" t="s">
        <v>878</v>
      </c>
      <c r="C524" s="12" t="s">
        <v>279</v>
      </c>
      <c r="D524" s="13" t="s">
        <v>11</v>
      </c>
      <c r="E524" s="14" t="s">
        <v>488</v>
      </c>
      <c r="F524" s="15" t="n">
        <v>2001</v>
      </c>
      <c r="G524" s="16" t="n">
        <v>0.0340625</v>
      </c>
      <c r="H524" s="17" t="n">
        <v>0.0031938584153774</v>
      </c>
    </row>
    <row r="525" s="18" customFormat="true" ht="12.75" hidden="false" customHeight="false" outlineLevel="0" collapsed="false">
      <c r="A525" s="10" t="n">
        <v>523</v>
      </c>
      <c r="B525" s="11" t="s">
        <v>879</v>
      </c>
      <c r="C525" s="12" t="s">
        <v>87</v>
      </c>
      <c r="D525" s="13" t="s">
        <v>11</v>
      </c>
      <c r="E525" s="14" t="s">
        <v>328</v>
      </c>
      <c r="F525" s="15" t="n">
        <v>2008</v>
      </c>
      <c r="G525" s="16" t="n">
        <v>0.0340625</v>
      </c>
      <c r="H525" s="17" t="n">
        <v>0.0031953564727955</v>
      </c>
    </row>
    <row r="526" s="18" customFormat="true" ht="12.75" hidden="false" customHeight="false" outlineLevel="0" collapsed="false">
      <c r="A526" s="10" t="n">
        <v>524</v>
      </c>
      <c r="B526" s="11" t="s">
        <v>880</v>
      </c>
      <c r="C526" s="12" t="s">
        <v>470</v>
      </c>
      <c r="D526" s="13" t="s">
        <v>11</v>
      </c>
      <c r="E526" s="14" t="s">
        <v>881</v>
      </c>
      <c r="F526" s="15" t="s">
        <v>70</v>
      </c>
      <c r="G526" s="16" t="n">
        <v>0.0340740740740741</v>
      </c>
      <c r="H526" s="17" t="n">
        <v>0.00319494365439044</v>
      </c>
    </row>
    <row r="527" s="18" customFormat="true" ht="12.75" hidden="false" customHeight="false" outlineLevel="0" collapsed="false">
      <c r="A527" s="10" t="n">
        <v>525</v>
      </c>
      <c r="B527" s="11" t="s">
        <v>882</v>
      </c>
      <c r="C527" s="12" t="s">
        <v>283</v>
      </c>
      <c r="D527" s="13" t="s">
        <v>11</v>
      </c>
      <c r="E527" s="14" t="s">
        <v>109</v>
      </c>
      <c r="F527" s="15" t="n">
        <v>2001</v>
      </c>
      <c r="G527" s="16" t="n">
        <v>0.0340856481481482</v>
      </c>
      <c r="H527" s="17" t="n">
        <v>0.00319602889340348</v>
      </c>
    </row>
    <row r="528" s="18" customFormat="true" ht="12.75" hidden="false" customHeight="false" outlineLevel="0" collapsed="false">
      <c r="A528" s="10" t="n">
        <v>526</v>
      </c>
      <c r="B528" s="11" t="s">
        <v>883</v>
      </c>
      <c r="C528" s="12" t="s">
        <v>884</v>
      </c>
      <c r="D528" s="13" t="s">
        <v>11</v>
      </c>
      <c r="E528" s="14" t="s">
        <v>31</v>
      </c>
      <c r="F528" s="15" t="n">
        <v>2012</v>
      </c>
      <c r="G528" s="16" t="n">
        <v>0.0340856481481482</v>
      </c>
      <c r="H528" s="17" t="n">
        <v>0.00319752796886943</v>
      </c>
    </row>
    <row r="529" s="18" customFormat="true" ht="12.75" hidden="false" customHeight="false" outlineLevel="0" collapsed="false">
      <c r="A529" s="10" t="n">
        <v>527</v>
      </c>
      <c r="B529" s="11" t="s">
        <v>885</v>
      </c>
      <c r="C529" s="12" t="s">
        <v>108</v>
      </c>
      <c r="D529" s="13" t="s">
        <v>11</v>
      </c>
      <c r="E529" s="14" t="s">
        <v>175</v>
      </c>
      <c r="F529" s="15" t="n">
        <v>2011</v>
      </c>
      <c r="G529" s="16" t="n">
        <v>0.0340972222222222</v>
      </c>
      <c r="H529" s="17" t="n">
        <v>0.0031986137169064</v>
      </c>
    </row>
    <row r="530" s="18" customFormat="true" ht="12.75" hidden="false" customHeight="false" outlineLevel="0" collapsed="false">
      <c r="A530" s="10" t="n">
        <v>528</v>
      </c>
      <c r="B530" s="11" t="s">
        <v>886</v>
      </c>
      <c r="C530" s="12" t="s">
        <v>884</v>
      </c>
      <c r="D530" s="13" t="s">
        <v>11</v>
      </c>
      <c r="E530" s="14" t="s">
        <v>18</v>
      </c>
      <c r="F530" s="15" t="n">
        <v>2012</v>
      </c>
      <c r="G530" s="16" t="n">
        <v>0.0341087962962963</v>
      </c>
      <c r="H530" s="17" t="n">
        <v>0.00319969946494337</v>
      </c>
    </row>
    <row r="531" s="18" customFormat="true" ht="12.75" hidden="false" customHeight="false" outlineLevel="0" collapsed="false">
      <c r="A531" s="10" t="n">
        <v>529</v>
      </c>
      <c r="B531" s="11" t="s">
        <v>887</v>
      </c>
      <c r="C531" s="12" t="s">
        <v>281</v>
      </c>
      <c r="D531" s="13" t="s">
        <v>11</v>
      </c>
      <c r="E531" s="14" t="s">
        <v>39</v>
      </c>
      <c r="F531" s="15" t="n">
        <v>2009</v>
      </c>
      <c r="G531" s="16" t="n">
        <v>0.0341203703703704</v>
      </c>
      <c r="H531" s="17" t="n">
        <v>0.00320078521298034</v>
      </c>
    </row>
    <row r="532" s="18" customFormat="true" ht="12.75" hidden="false" customHeight="false" outlineLevel="0" collapsed="false">
      <c r="A532" s="10" t="n">
        <v>530</v>
      </c>
      <c r="B532" s="11" t="s">
        <v>888</v>
      </c>
      <c r="C532" s="12" t="s">
        <v>889</v>
      </c>
      <c r="D532" s="13" t="s">
        <v>25</v>
      </c>
      <c r="E532" s="14" t="s">
        <v>488</v>
      </c>
      <c r="F532" s="15" t="s">
        <v>70</v>
      </c>
      <c r="G532" s="16" t="n">
        <v>0.0341203703703704</v>
      </c>
      <c r="H532" s="17" t="n">
        <v>0.0031992846104426</v>
      </c>
    </row>
    <row r="533" s="18" customFormat="true" ht="12.75" hidden="false" customHeight="false" outlineLevel="0" collapsed="false">
      <c r="A533" s="10" t="n">
        <v>531</v>
      </c>
      <c r="B533" s="11" t="s">
        <v>890</v>
      </c>
      <c r="C533" s="12" t="s">
        <v>279</v>
      </c>
      <c r="D533" s="13" t="s">
        <v>11</v>
      </c>
      <c r="E533" s="14" t="s">
        <v>26</v>
      </c>
      <c r="F533" s="15" t="s">
        <v>22</v>
      </c>
      <c r="G533" s="16" t="n">
        <v>0.0341319444444444</v>
      </c>
      <c r="H533" s="17" t="n">
        <v>0.00320036984945564</v>
      </c>
    </row>
    <row r="534" s="18" customFormat="true" ht="12.75" hidden="false" customHeight="false" outlineLevel="0" collapsed="false">
      <c r="A534" s="10" t="n">
        <v>532</v>
      </c>
      <c r="B534" s="11" t="s">
        <v>891</v>
      </c>
      <c r="C534" s="12" t="s">
        <v>892</v>
      </c>
      <c r="D534" s="13" t="s">
        <v>25</v>
      </c>
      <c r="E534" s="14" t="s">
        <v>45</v>
      </c>
      <c r="F534" s="15" t="n">
        <v>2010</v>
      </c>
      <c r="G534" s="16" t="n">
        <v>0.0341341435185185</v>
      </c>
      <c r="H534" s="17" t="n">
        <v>0.00320207725314433</v>
      </c>
    </row>
    <row r="535" s="18" customFormat="true" ht="12.75" hidden="false" customHeight="false" outlineLevel="0" collapsed="false">
      <c r="A535" s="10" t="n">
        <v>533</v>
      </c>
      <c r="B535" s="11" t="s">
        <v>893</v>
      </c>
      <c r="C535" s="12" t="s">
        <v>311</v>
      </c>
      <c r="D535" s="13" t="s">
        <v>11</v>
      </c>
      <c r="E535" s="14" t="s">
        <v>80</v>
      </c>
      <c r="F535" s="15" t="n">
        <v>2011</v>
      </c>
      <c r="G535" s="16" t="n">
        <v>0.0341435185185185</v>
      </c>
      <c r="H535" s="17" t="n">
        <v>0.00320295670905427</v>
      </c>
    </row>
    <row r="536" s="18" customFormat="true" ht="12.75" hidden="false" customHeight="false" outlineLevel="0" collapsed="false">
      <c r="A536" s="10" t="n">
        <v>534</v>
      </c>
      <c r="B536" s="11" t="s">
        <v>894</v>
      </c>
      <c r="C536" s="12" t="s">
        <v>895</v>
      </c>
      <c r="D536" s="13" t="s">
        <v>11</v>
      </c>
      <c r="E536" s="14" t="s">
        <v>896</v>
      </c>
      <c r="F536" s="15" t="s">
        <v>13</v>
      </c>
      <c r="G536" s="16" t="n">
        <v>0.0341550925925926</v>
      </c>
      <c r="H536" s="17" t="n">
        <v>0.00320254032748172</v>
      </c>
    </row>
    <row r="537" s="18" customFormat="true" ht="12.75" hidden="false" customHeight="false" outlineLevel="0" collapsed="false">
      <c r="A537" s="10" t="n">
        <v>535</v>
      </c>
      <c r="B537" s="11" t="s">
        <v>897</v>
      </c>
      <c r="C537" s="12" t="s">
        <v>238</v>
      </c>
      <c r="D537" s="13" t="s">
        <v>11</v>
      </c>
      <c r="E537" s="14" t="s">
        <v>149</v>
      </c>
      <c r="F537" s="15" t="s">
        <v>70</v>
      </c>
      <c r="G537" s="16" t="n">
        <v>0.0341782407407407</v>
      </c>
      <c r="H537" s="17" t="n">
        <v>0.00320471080550781</v>
      </c>
    </row>
    <row r="538" s="18" customFormat="true" ht="12.75" hidden="false" customHeight="false" outlineLevel="0" collapsed="false">
      <c r="A538" s="10" t="n">
        <v>536</v>
      </c>
      <c r="B538" s="11" t="s">
        <v>898</v>
      </c>
      <c r="C538" s="12" t="s">
        <v>899</v>
      </c>
      <c r="D538" s="13" t="s">
        <v>11</v>
      </c>
      <c r="E538" s="14" t="s">
        <v>900</v>
      </c>
      <c r="F538" s="15" t="s">
        <v>22</v>
      </c>
      <c r="G538" s="16" t="n">
        <v>0.0341782407407407</v>
      </c>
      <c r="H538" s="17" t="n">
        <v>0.00320471080550781</v>
      </c>
    </row>
    <row r="539" s="18" customFormat="true" ht="12.75" hidden="false" customHeight="false" outlineLevel="0" collapsed="false">
      <c r="A539" s="10" t="n">
        <v>537</v>
      </c>
      <c r="B539" s="11" t="s">
        <v>901</v>
      </c>
      <c r="C539" s="12" t="s">
        <v>301</v>
      </c>
      <c r="D539" s="13" t="s">
        <v>11</v>
      </c>
      <c r="E539" s="14" t="s">
        <v>151</v>
      </c>
      <c r="F539" s="15" t="s">
        <v>70</v>
      </c>
      <c r="G539" s="16" t="n">
        <v>0.0341898148148148</v>
      </c>
      <c r="H539" s="17" t="n">
        <v>0.00320579604452085</v>
      </c>
    </row>
    <row r="540" s="18" customFormat="true" ht="12.75" hidden="false" customHeight="false" outlineLevel="0" collapsed="false">
      <c r="A540" s="10" t="n">
        <v>538</v>
      </c>
      <c r="B540" s="11" t="s">
        <v>902</v>
      </c>
      <c r="C540" s="12" t="s">
        <v>108</v>
      </c>
      <c r="D540" s="13" t="s">
        <v>11</v>
      </c>
      <c r="E540" s="14" t="s">
        <v>63</v>
      </c>
      <c r="F540" s="15" t="n">
        <v>2011</v>
      </c>
      <c r="G540" s="16" t="n">
        <v>0.0341898148148148</v>
      </c>
      <c r="H540" s="17" t="n">
        <v>0.00320729970120214</v>
      </c>
    </row>
    <row r="541" s="18" customFormat="true" ht="12.75" hidden="false" customHeight="false" outlineLevel="0" collapsed="false">
      <c r="A541" s="10" t="n">
        <v>539</v>
      </c>
      <c r="B541" s="11" t="s">
        <v>903</v>
      </c>
      <c r="C541" s="12" t="s">
        <v>108</v>
      </c>
      <c r="D541" s="13" t="s">
        <v>11</v>
      </c>
      <c r="E541" s="14" t="s">
        <v>567</v>
      </c>
      <c r="F541" s="15" t="n">
        <v>2001</v>
      </c>
      <c r="G541" s="16" t="n">
        <v>0.034212962962963</v>
      </c>
      <c r="H541" s="17" t="n">
        <v>0.00320796652254693</v>
      </c>
    </row>
    <row r="542" s="18" customFormat="true" ht="12.75" hidden="false" customHeight="false" outlineLevel="0" collapsed="false">
      <c r="A542" s="10" t="n">
        <v>540</v>
      </c>
      <c r="B542" s="11" t="s">
        <v>904</v>
      </c>
      <c r="C542" s="12" t="s">
        <v>301</v>
      </c>
      <c r="D542" s="13" t="s">
        <v>11</v>
      </c>
      <c r="E542" s="14" t="s">
        <v>151</v>
      </c>
      <c r="F542" s="15" t="s">
        <v>103</v>
      </c>
      <c r="G542" s="16" t="n">
        <v>0.0342361111111111</v>
      </c>
      <c r="H542" s="17" t="n">
        <v>0.00321013700057301</v>
      </c>
    </row>
    <row r="543" s="18" customFormat="true" ht="12.75" hidden="false" customHeight="false" outlineLevel="0" collapsed="false">
      <c r="A543" s="10" t="n">
        <v>541</v>
      </c>
      <c r="B543" s="11" t="s">
        <v>905</v>
      </c>
      <c r="C543" s="12" t="s">
        <v>708</v>
      </c>
      <c r="D543" s="13" t="s">
        <v>11</v>
      </c>
      <c r="E543" s="14" t="s">
        <v>31</v>
      </c>
      <c r="F543" s="15" t="n">
        <v>2008</v>
      </c>
      <c r="G543" s="16" t="n">
        <v>0.0342361111111111</v>
      </c>
      <c r="H543" s="17" t="n">
        <v>0.00321164269335001</v>
      </c>
    </row>
    <row r="544" s="18" customFormat="true" ht="12.75" hidden="false" customHeight="false" outlineLevel="0" collapsed="false">
      <c r="A544" s="10" t="n">
        <v>542</v>
      </c>
      <c r="B544" s="11" t="s">
        <v>906</v>
      </c>
      <c r="C544" s="12" t="s">
        <v>907</v>
      </c>
      <c r="D544" s="13" t="s">
        <v>11</v>
      </c>
      <c r="E544" s="14" t="s">
        <v>178</v>
      </c>
      <c r="F544" s="15" t="n">
        <v>2009</v>
      </c>
      <c r="G544" s="16" t="n">
        <v>0.0342592592592593</v>
      </c>
      <c r="H544" s="17" t="n">
        <v>0.00321381418942395</v>
      </c>
    </row>
    <row r="545" s="18" customFormat="true" ht="12.75" hidden="false" customHeight="false" outlineLevel="0" collapsed="false">
      <c r="A545" s="10" t="n">
        <v>543</v>
      </c>
      <c r="B545" s="11" t="s">
        <v>908</v>
      </c>
      <c r="C545" s="12" t="s">
        <v>10</v>
      </c>
      <c r="D545" s="13" t="s">
        <v>11</v>
      </c>
      <c r="E545" s="14" t="s">
        <v>138</v>
      </c>
      <c r="F545" s="15" t="n">
        <v>2008</v>
      </c>
      <c r="G545" s="16" t="n">
        <v>0.0342824074074074</v>
      </c>
      <c r="H545" s="17" t="n">
        <v>0.00321598568549788</v>
      </c>
    </row>
    <row r="546" s="18" customFormat="true" ht="12.75" hidden="false" customHeight="false" outlineLevel="0" collapsed="false">
      <c r="A546" s="10" t="n">
        <v>544</v>
      </c>
      <c r="B546" s="11" t="s">
        <v>909</v>
      </c>
      <c r="C546" s="12" t="s">
        <v>561</v>
      </c>
      <c r="D546" s="13" t="s">
        <v>11</v>
      </c>
      <c r="E546" s="14" t="s">
        <v>103</v>
      </c>
      <c r="F546" s="15" t="n">
        <v>2011</v>
      </c>
      <c r="G546" s="16" t="n">
        <v>0.0342939814814815</v>
      </c>
      <c r="H546" s="17" t="n">
        <v>0.00321707143353485</v>
      </c>
    </row>
    <row r="547" s="18" customFormat="true" ht="12.75" hidden="false" customHeight="false" outlineLevel="0" collapsed="false">
      <c r="A547" s="10" t="n">
        <v>545</v>
      </c>
      <c r="B547" s="11" t="s">
        <v>910</v>
      </c>
      <c r="C547" s="12" t="s">
        <v>911</v>
      </c>
      <c r="D547" s="13" t="s">
        <v>11</v>
      </c>
      <c r="E547" s="14" t="s">
        <v>39</v>
      </c>
      <c r="F547" s="15" t="n">
        <v>2005</v>
      </c>
      <c r="G547" s="16" t="n">
        <v>0.0342939814814815</v>
      </c>
      <c r="H547" s="17" t="n">
        <v>0.00321858108695274</v>
      </c>
    </row>
    <row r="548" s="18" customFormat="true" ht="12.75" hidden="false" customHeight="false" outlineLevel="0" collapsed="false">
      <c r="A548" s="10" t="n">
        <v>546</v>
      </c>
      <c r="B548" s="11" t="s">
        <v>912</v>
      </c>
      <c r="C548" s="12" t="s">
        <v>913</v>
      </c>
      <c r="D548" s="13" t="s">
        <v>11</v>
      </c>
      <c r="E548" s="14" t="s">
        <v>39</v>
      </c>
      <c r="F548" s="15" t="n">
        <v>2011</v>
      </c>
      <c r="G548" s="16" t="n">
        <v>0.0343055555555556</v>
      </c>
      <c r="H548" s="17" t="n">
        <v>0.00321815718157182</v>
      </c>
    </row>
    <row r="549" s="18" customFormat="true" ht="12.75" hidden="false" customHeight="false" outlineLevel="0" collapsed="false">
      <c r="A549" s="10" t="n">
        <v>547</v>
      </c>
      <c r="B549" s="11" t="s">
        <v>914</v>
      </c>
      <c r="C549" s="12" t="s">
        <v>626</v>
      </c>
      <c r="D549" s="13" t="s">
        <v>11</v>
      </c>
      <c r="E549" s="14" t="s">
        <v>149</v>
      </c>
      <c r="F549" s="15" t="s">
        <v>103</v>
      </c>
      <c r="G549" s="16" t="n">
        <v>0.0343171296296296</v>
      </c>
      <c r="H549" s="17" t="n">
        <v>0.00321773367366429</v>
      </c>
    </row>
    <row r="550" s="18" customFormat="true" ht="12.75" hidden="false" customHeight="false" outlineLevel="0" collapsed="false">
      <c r="A550" s="10" t="n">
        <v>548</v>
      </c>
      <c r="B550" s="11" t="s">
        <v>915</v>
      </c>
      <c r="C550" s="12" t="s">
        <v>108</v>
      </c>
      <c r="D550" s="13" t="s">
        <v>11</v>
      </c>
      <c r="E550" s="14" t="s">
        <v>355</v>
      </c>
      <c r="F550" s="15" t="n">
        <v>2005</v>
      </c>
      <c r="G550" s="16" t="n">
        <v>0.0343402777777778</v>
      </c>
      <c r="H550" s="17" t="n">
        <v>0.00322292611710725</v>
      </c>
    </row>
    <row r="551" s="18" customFormat="true" ht="12.75" hidden="false" customHeight="false" outlineLevel="0" collapsed="false">
      <c r="A551" s="10" t="n">
        <v>549</v>
      </c>
      <c r="B551" s="11" t="s">
        <v>916</v>
      </c>
      <c r="C551" s="12" t="s">
        <v>97</v>
      </c>
      <c r="D551" s="13" t="s">
        <v>11</v>
      </c>
      <c r="E551" s="14" t="s">
        <v>21</v>
      </c>
      <c r="F551" s="15" t="n">
        <v>2008</v>
      </c>
      <c r="G551" s="16" t="n">
        <v>0.0343402777777778</v>
      </c>
      <c r="H551" s="17" t="n">
        <v>0.00322141442568272</v>
      </c>
    </row>
    <row r="552" s="18" customFormat="true" ht="12.75" hidden="false" customHeight="false" outlineLevel="0" collapsed="false">
      <c r="A552" s="10" t="n">
        <v>550</v>
      </c>
      <c r="B552" s="11" t="s">
        <v>917</v>
      </c>
      <c r="C552" s="12" t="s">
        <v>626</v>
      </c>
      <c r="D552" s="13" t="s">
        <v>11</v>
      </c>
      <c r="E552" s="14" t="s">
        <v>16</v>
      </c>
      <c r="F552" s="15" t="n">
        <v>2010</v>
      </c>
      <c r="G552" s="16" t="n">
        <v>0.0343409722222222</v>
      </c>
      <c r="H552" s="17" t="n">
        <v>0.00322147957056494</v>
      </c>
    </row>
    <row r="553" s="18" customFormat="true" ht="12.75" hidden="false" customHeight="false" outlineLevel="0" collapsed="false">
      <c r="A553" s="10" t="n">
        <v>551</v>
      </c>
      <c r="B553" s="11" t="s">
        <v>589</v>
      </c>
      <c r="C553" s="12" t="s">
        <v>590</v>
      </c>
      <c r="D553" s="13" t="s">
        <v>11</v>
      </c>
      <c r="E553" s="14" t="s">
        <v>74</v>
      </c>
      <c r="F553" s="15" t="n">
        <v>2010</v>
      </c>
      <c r="G553" s="16" t="n">
        <v>0.0343491898148148</v>
      </c>
      <c r="H553" s="17" t="n">
        <v>0.00322225045167118</v>
      </c>
    </row>
    <row r="554" s="18" customFormat="true" ht="12.75" hidden="false" customHeight="false" outlineLevel="0" collapsed="false">
      <c r="A554" s="10" t="n">
        <v>552</v>
      </c>
      <c r="B554" s="11" t="s">
        <v>918</v>
      </c>
      <c r="C554" s="12" t="s">
        <v>919</v>
      </c>
      <c r="D554" s="13" t="s">
        <v>11</v>
      </c>
      <c r="E554" s="14" t="s">
        <v>178</v>
      </c>
      <c r="F554" s="15" t="n">
        <v>2010</v>
      </c>
      <c r="G554" s="16" t="n">
        <v>0.0343555555555556</v>
      </c>
      <c r="H554" s="17" t="n">
        <v>0.00322284761309152</v>
      </c>
    </row>
    <row r="555" s="18" customFormat="true" ht="12.75" hidden="false" customHeight="false" outlineLevel="0" collapsed="false">
      <c r="A555" s="10" t="n">
        <v>553</v>
      </c>
      <c r="B555" s="11" t="s">
        <v>920</v>
      </c>
      <c r="C555" s="12" t="s">
        <v>921</v>
      </c>
      <c r="D555" s="13" t="s">
        <v>25</v>
      </c>
      <c r="E555" s="14" t="s">
        <v>881</v>
      </c>
      <c r="F555" s="15" t="s">
        <v>13</v>
      </c>
      <c r="G555" s="16" t="n">
        <v>0.0343634259259259</v>
      </c>
      <c r="H555" s="17" t="n">
        <v>0.00322207462971645</v>
      </c>
    </row>
    <row r="556" s="18" customFormat="true" ht="12.75" hidden="false" customHeight="false" outlineLevel="0" collapsed="false">
      <c r="A556" s="10" t="n">
        <v>554</v>
      </c>
      <c r="B556" s="11" t="s">
        <v>922</v>
      </c>
      <c r="C556" s="12" t="s">
        <v>10</v>
      </c>
      <c r="D556" s="13" t="s">
        <v>11</v>
      </c>
      <c r="E556" s="14" t="s">
        <v>26</v>
      </c>
      <c r="F556" s="15" t="n">
        <v>2007</v>
      </c>
      <c r="G556" s="16" t="n">
        <v>0.034375</v>
      </c>
      <c r="H556" s="17" t="n">
        <v>0.00322618488972314</v>
      </c>
    </row>
    <row r="557" s="18" customFormat="true" ht="12.75" hidden="false" customHeight="false" outlineLevel="0" collapsed="false">
      <c r="A557" s="10" t="n">
        <v>555</v>
      </c>
      <c r="B557" s="11" t="s">
        <v>923</v>
      </c>
      <c r="C557" s="12" t="s">
        <v>108</v>
      </c>
      <c r="D557" s="13" t="s">
        <v>11</v>
      </c>
      <c r="E557" s="14" t="s">
        <v>50</v>
      </c>
      <c r="F557" s="15" t="n">
        <v>2011</v>
      </c>
      <c r="G557" s="16" t="n">
        <v>0.0344212962962963</v>
      </c>
      <c r="H557" s="17" t="n">
        <v>0.00322901466194149</v>
      </c>
    </row>
    <row r="558" s="18" customFormat="true" ht="12.75" hidden="false" customHeight="false" outlineLevel="0" collapsed="false">
      <c r="A558" s="10" t="n">
        <v>556</v>
      </c>
      <c r="B558" s="11" t="s">
        <v>924</v>
      </c>
      <c r="C558" s="12" t="s">
        <v>925</v>
      </c>
      <c r="D558" s="13" t="s">
        <v>11</v>
      </c>
      <c r="E558" s="14" t="s">
        <v>12</v>
      </c>
      <c r="F558" s="15" t="n">
        <v>2011</v>
      </c>
      <c r="G558" s="16" t="n">
        <v>0.0344212962962963</v>
      </c>
      <c r="H558" s="17" t="n">
        <v>0.00322901466194149</v>
      </c>
    </row>
    <row r="559" s="18" customFormat="true" ht="12.75" hidden="false" customHeight="false" outlineLevel="0" collapsed="false">
      <c r="A559" s="10" t="n">
        <v>557</v>
      </c>
      <c r="B559" s="11" t="s">
        <v>926</v>
      </c>
      <c r="C559" s="12" t="s">
        <v>418</v>
      </c>
      <c r="D559" s="13" t="s">
        <v>11</v>
      </c>
      <c r="E559" s="14" t="s">
        <v>18</v>
      </c>
      <c r="F559" s="15" t="s">
        <v>22</v>
      </c>
      <c r="G559" s="16" t="n">
        <v>0.0344212962962963</v>
      </c>
      <c r="H559" s="17" t="n">
        <v>0.00322750082478165</v>
      </c>
    </row>
    <row r="560" s="18" customFormat="true" ht="12.75" hidden="false" customHeight="false" outlineLevel="0" collapsed="false">
      <c r="A560" s="10" t="n">
        <v>558</v>
      </c>
      <c r="B560" s="11" t="s">
        <v>927</v>
      </c>
      <c r="C560" s="12" t="s">
        <v>20</v>
      </c>
      <c r="D560" s="13" t="s">
        <v>11</v>
      </c>
      <c r="E560" s="14" t="s">
        <v>26</v>
      </c>
      <c r="F560" s="15" t="s">
        <v>22</v>
      </c>
      <c r="G560" s="16" t="n">
        <v>0.0344212962962963</v>
      </c>
      <c r="H560" s="17" t="n">
        <v>0.00322750082478165</v>
      </c>
    </row>
    <row r="561" s="18" customFormat="true" ht="12.75" hidden="false" customHeight="false" outlineLevel="0" collapsed="false">
      <c r="A561" s="10" t="n">
        <v>559</v>
      </c>
      <c r="B561" s="11" t="s">
        <v>928</v>
      </c>
      <c r="C561" s="12" t="s">
        <v>108</v>
      </c>
      <c r="D561" s="13" t="s">
        <v>11</v>
      </c>
      <c r="E561" s="14" t="s">
        <v>50</v>
      </c>
      <c r="F561" s="15" t="s">
        <v>22</v>
      </c>
      <c r="G561" s="16" t="n">
        <v>0.0344212962962963</v>
      </c>
      <c r="H561" s="17" t="n">
        <v>0.00322750082478165</v>
      </c>
    </row>
    <row r="562" s="18" customFormat="true" ht="12.75" hidden="false" customHeight="false" outlineLevel="0" collapsed="false">
      <c r="A562" s="10" t="n">
        <v>560</v>
      </c>
      <c r="B562" s="11" t="s">
        <v>929</v>
      </c>
      <c r="C562" s="12" t="s">
        <v>930</v>
      </c>
      <c r="D562" s="13" t="s">
        <v>11</v>
      </c>
      <c r="E562" s="14" t="s">
        <v>41</v>
      </c>
      <c r="F562" s="15" t="n">
        <v>2011</v>
      </c>
      <c r="G562" s="16" t="n">
        <v>0.0344328703703704</v>
      </c>
      <c r="H562" s="17" t="n">
        <v>0.00323010040997846</v>
      </c>
    </row>
    <row r="563" s="18" customFormat="true" ht="12.75" hidden="false" customHeight="false" outlineLevel="0" collapsed="false">
      <c r="A563" s="10" t="n">
        <v>561</v>
      </c>
      <c r="B563" s="11" t="s">
        <v>931</v>
      </c>
      <c r="C563" s="12" t="s">
        <v>851</v>
      </c>
      <c r="D563" s="13" t="s">
        <v>11</v>
      </c>
      <c r="E563" s="14" t="s">
        <v>21</v>
      </c>
      <c r="F563" s="15" t="n">
        <v>2008</v>
      </c>
      <c r="G563" s="16" t="n">
        <v>0.0344328703703704</v>
      </c>
      <c r="H563" s="17" t="n">
        <v>0.00323010040997846</v>
      </c>
    </row>
    <row r="564" s="18" customFormat="true" ht="12.75" hidden="false" customHeight="false" outlineLevel="0" collapsed="false">
      <c r="A564" s="10" t="n">
        <v>562</v>
      </c>
      <c r="B564" s="11" t="s">
        <v>932</v>
      </c>
      <c r="C564" s="12" t="s">
        <v>933</v>
      </c>
      <c r="D564" s="13" t="s">
        <v>11</v>
      </c>
      <c r="E564" s="14" t="s">
        <v>250</v>
      </c>
      <c r="F564" s="15" t="n">
        <v>2008</v>
      </c>
      <c r="G564" s="16" t="n">
        <v>0.0344560185185185</v>
      </c>
      <c r="H564" s="17" t="n">
        <v>0.00323227190605239</v>
      </c>
    </row>
    <row r="565" s="18" customFormat="true" ht="12.75" hidden="false" customHeight="false" outlineLevel="0" collapsed="false">
      <c r="A565" s="10" t="n">
        <v>563</v>
      </c>
      <c r="B565" s="11" t="s">
        <v>934</v>
      </c>
      <c r="C565" s="12" t="s">
        <v>919</v>
      </c>
      <c r="D565" s="13" t="s">
        <v>11</v>
      </c>
      <c r="E565" s="14" t="s">
        <v>178</v>
      </c>
      <c r="F565" s="15" t="n">
        <v>2011</v>
      </c>
      <c r="G565" s="16" t="n">
        <v>0.0344560185185185</v>
      </c>
      <c r="H565" s="17" t="n">
        <v>0.00323227190605239</v>
      </c>
    </row>
    <row r="566" s="18" customFormat="true" ht="12.75" hidden="false" customHeight="false" outlineLevel="0" collapsed="false">
      <c r="A566" s="10" t="n">
        <v>564</v>
      </c>
      <c r="B566" s="11" t="s">
        <v>723</v>
      </c>
      <c r="C566" s="12" t="s">
        <v>935</v>
      </c>
      <c r="D566" s="13" t="s">
        <v>11</v>
      </c>
      <c r="E566" s="14" t="s">
        <v>50</v>
      </c>
      <c r="F566" s="15" t="n">
        <v>2012</v>
      </c>
      <c r="G566" s="16" t="n">
        <v>0.0344791666666667</v>
      </c>
      <c r="H566" s="17" t="n">
        <v>0.00323444340212633</v>
      </c>
    </row>
    <row r="567" s="18" customFormat="true" ht="12.75" hidden="false" customHeight="false" outlineLevel="0" collapsed="false">
      <c r="A567" s="10" t="n">
        <v>565</v>
      </c>
      <c r="B567" s="11" t="s">
        <v>936</v>
      </c>
      <c r="C567" s="12" t="s">
        <v>937</v>
      </c>
      <c r="D567" s="13" t="s">
        <v>11</v>
      </c>
      <c r="E567" s="14" t="s">
        <v>178</v>
      </c>
      <c r="F567" s="15" t="n">
        <v>2010</v>
      </c>
      <c r="G567" s="16" t="n">
        <v>0.0344850694444445</v>
      </c>
      <c r="H567" s="17" t="n">
        <v>0.00323499713362518</v>
      </c>
    </row>
    <row r="568" s="18" customFormat="true" ht="12.75" hidden="false" customHeight="false" outlineLevel="0" collapsed="false">
      <c r="A568" s="10" t="n">
        <v>566</v>
      </c>
      <c r="B568" s="11" t="s">
        <v>938</v>
      </c>
      <c r="C568" s="12" t="s">
        <v>279</v>
      </c>
      <c r="D568" s="13" t="s">
        <v>11</v>
      </c>
      <c r="E568" s="14" t="s">
        <v>195</v>
      </c>
      <c r="F568" s="15" t="s">
        <v>22</v>
      </c>
      <c r="G568" s="16" t="n">
        <v>0.0344907407407407</v>
      </c>
      <c r="H568" s="17" t="n">
        <v>0.00323401225885989</v>
      </c>
    </row>
    <row r="569" s="18" customFormat="true" ht="12.75" hidden="false" customHeight="false" outlineLevel="0" collapsed="false">
      <c r="A569" s="10" t="n">
        <v>567</v>
      </c>
      <c r="B569" s="11" t="s">
        <v>939</v>
      </c>
      <c r="C569" s="12" t="s">
        <v>940</v>
      </c>
      <c r="D569" s="13" t="s">
        <v>11</v>
      </c>
      <c r="E569" s="14" t="s">
        <v>175</v>
      </c>
      <c r="F569" s="15" t="n">
        <v>2001</v>
      </c>
      <c r="G569" s="16" t="n">
        <v>0.0345023148148148</v>
      </c>
      <c r="H569" s="17" t="n">
        <v>0.00323509749787293</v>
      </c>
    </row>
    <row r="570" s="18" customFormat="true" ht="12.75" hidden="false" customHeight="false" outlineLevel="0" collapsed="false">
      <c r="A570" s="10" t="n">
        <v>568</v>
      </c>
      <c r="B570" s="11" t="s">
        <v>941</v>
      </c>
      <c r="C570" s="12" t="s">
        <v>942</v>
      </c>
      <c r="D570" s="13" t="s">
        <v>25</v>
      </c>
      <c r="E570" s="14" t="s">
        <v>175</v>
      </c>
      <c r="F570" s="15" t="n">
        <v>2004</v>
      </c>
      <c r="G570" s="16" t="n">
        <v>0.0345023148148148</v>
      </c>
      <c r="H570" s="17" t="n">
        <v>0.00323813372264804</v>
      </c>
    </row>
    <row r="571" s="18" customFormat="true" ht="12.75" hidden="false" customHeight="false" outlineLevel="0" collapsed="false">
      <c r="A571" s="10" t="n">
        <v>569</v>
      </c>
      <c r="B571" s="11" t="s">
        <v>943</v>
      </c>
      <c r="C571" s="12" t="s">
        <v>28</v>
      </c>
      <c r="D571" s="13" t="s">
        <v>11</v>
      </c>
      <c r="E571" s="14" t="s">
        <v>462</v>
      </c>
      <c r="F571" s="15" t="n">
        <v>2007</v>
      </c>
      <c r="G571" s="16" t="n">
        <v>0.034525462962963</v>
      </c>
      <c r="H571" s="17" t="n">
        <v>0.00324030623772529</v>
      </c>
    </row>
    <row r="572" s="18" customFormat="true" ht="12.75" hidden="false" customHeight="false" outlineLevel="0" collapsed="false">
      <c r="A572" s="10" t="n">
        <v>570</v>
      </c>
      <c r="B572" s="11" t="s">
        <v>944</v>
      </c>
      <c r="C572" s="12" t="s">
        <v>157</v>
      </c>
      <c r="D572" s="13" t="s">
        <v>11</v>
      </c>
      <c r="E572" s="14" t="s">
        <v>540</v>
      </c>
      <c r="F572" s="15" t="n">
        <v>2009</v>
      </c>
      <c r="G572" s="16" t="n">
        <v>0.034537037037037</v>
      </c>
      <c r="H572" s="17" t="n">
        <v>0.00323987214231117</v>
      </c>
    </row>
    <row r="573" s="18" customFormat="true" ht="12.75" hidden="false" customHeight="false" outlineLevel="0" collapsed="false">
      <c r="A573" s="10" t="n">
        <v>571</v>
      </c>
      <c r="B573" s="11" t="s">
        <v>945</v>
      </c>
      <c r="C573" s="12" t="s">
        <v>365</v>
      </c>
      <c r="D573" s="13" t="s">
        <v>11</v>
      </c>
      <c r="E573" s="14" t="s">
        <v>12</v>
      </c>
      <c r="F573" s="15" t="s">
        <v>103</v>
      </c>
      <c r="G573" s="16" t="n">
        <v>0.0345486111111111</v>
      </c>
      <c r="H573" s="17" t="n">
        <v>0.00323943845392509</v>
      </c>
    </row>
    <row r="574" s="18" customFormat="true" ht="12.75" hidden="false" customHeight="false" outlineLevel="0" collapsed="false">
      <c r="A574" s="10" t="n">
        <v>572</v>
      </c>
      <c r="B574" s="11" t="s">
        <v>946</v>
      </c>
      <c r="C574" s="12" t="s">
        <v>947</v>
      </c>
      <c r="D574" s="13" t="s">
        <v>11</v>
      </c>
      <c r="E574" s="14" t="s">
        <v>115</v>
      </c>
      <c r="F574" s="15" t="n">
        <v>2010</v>
      </c>
      <c r="G574" s="16" t="n">
        <v>0.0345644675925926</v>
      </c>
      <c r="H574" s="17" t="n">
        <v>0.00324244536515878</v>
      </c>
    </row>
    <row r="575" s="18" customFormat="true" ht="12.75" hidden="false" customHeight="false" outlineLevel="0" collapsed="false">
      <c r="A575" s="10" t="n">
        <v>573</v>
      </c>
      <c r="B575" s="11" t="s">
        <v>948</v>
      </c>
      <c r="C575" s="12" t="s">
        <v>108</v>
      </c>
      <c r="D575" s="13" t="s">
        <v>11</v>
      </c>
      <c r="E575" s="14" t="s">
        <v>355</v>
      </c>
      <c r="F575" s="15" t="n">
        <v>2001</v>
      </c>
      <c r="G575" s="16" t="n">
        <v>0.0345833333333333</v>
      </c>
      <c r="H575" s="17" t="n">
        <v>0.00324269417096421</v>
      </c>
    </row>
    <row r="576" s="18" customFormat="true" ht="12.75" hidden="false" customHeight="false" outlineLevel="0" collapsed="false">
      <c r="A576" s="10" t="n">
        <v>574</v>
      </c>
      <c r="B576" s="11" t="s">
        <v>949</v>
      </c>
      <c r="C576" s="12" t="s">
        <v>950</v>
      </c>
      <c r="D576" s="13" t="s">
        <v>11</v>
      </c>
      <c r="E576" s="14" t="s">
        <v>317</v>
      </c>
      <c r="F576" s="15" t="n">
        <v>2005</v>
      </c>
      <c r="G576" s="16" t="n">
        <v>0.0345949074074074</v>
      </c>
      <c r="H576" s="17" t="n">
        <v>0.00324682378295705</v>
      </c>
    </row>
    <row r="577" s="18" customFormat="true" ht="12.75" hidden="false" customHeight="false" outlineLevel="0" collapsed="false">
      <c r="A577" s="10" t="n">
        <v>575</v>
      </c>
      <c r="B577" s="11" t="s">
        <v>951</v>
      </c>
      <c r="C577" s="12" t="s">
        <v>389</v>
      </c>
      <c r="D577" s="13" t="s">
        <v>11</v>
      </c>
      <c r="E577" s="14" t="s">
        <v>138</v>
      </c>
      <c r="F577" s="15" t="n">
        <v>2004</v>
      </c>
      <c r="G577" s="16" t="n">
        <v>0.0346064814814815</v>
      </c>
      <c r="H577" s="17" t="n">
        <v>0.00324791004049568</v>
      </c>
    </row>
    <row r="578" s="18" customFormat="true" ht="12.75" hidden="false" customHeight="false" outlineLevel="0" collapsed="false">
      <c r="A578" s="10" t="n">
        <v>576</v>
      </c>
      <c r="B578" s="11" t="s">
        <v>952</v>
      </c>
      <c r="C578" s="12" t="s">
        <v>523</v>
      </c>
      <c r="D578" s="13" t="s">
        <v>358</v>
      </c>
      <c r="E578" s="14" t="s">
        <v>29</v>
      </c>
      <c r="F578" s="15" t="s">
        <v>42</v>
      </c>
      <c r="G578" s="16" t="n">
        <v>0.0346064814814815</v>
      </c>
      <c r="H578" s="17" t="n">
        <v>0.00324486464899029</v>
      </c>
    </row>
    <row r="579" s="18" customFormat="true" ht="12.75" hidden="false" customHeight="false" outlineLevel="0" collapsed="false">
      <c r="A579" s="10" t="n">
        <v>577</v>
      </c>
      <c r="B579" s="11" t="s">
        <v>953</v>
      </c>
      <c r="C579" s="12" t="s">
        <v>954</v>
      </c>
      <c r="D579" s="13" t="s">
        <v>11</v>
      </c>
      <c r="E579" s="14" t="s">
        <v>67</v>
      </c>
      <c r="F579" s="15" t="n">
        <v>2011</v>
      </c>
      <c r="G579" s="16" t="n">
        <v>0.0346180555555556</v>
      </c>
      <c r="H579" s="17" t="n">
        <v>0.00324747237856994</v>
      </c>
    </row>
    <row r="580" s="18" customFormat="true" ht="12.75" hidden="false" customHeight="false" outlineLevel="0" collapsed="false">
      <c r="A580" s="10" t="n">
        <v>578</v>
      </c>
      <c r="B580" s="11" t="s">
        <v>955</v>
      </c>
      <c r="C580" s="12" t="s">
        <v>892</v>
      </c>
      <c r="D580" s="13" t="s">
        <v>25</v>
      </c>
      <c r="E580" s="14" t="s">
        <v>60</v>
      </c>
      <c r="F580" s="15" t="n">
        <v>2007</v>
      </c>
      <c r="G580" s="16" t="n">
        <v>0.0346180555555556</v>
      </c>
      <c r="H580" s="17" t="n">
        <v>0.00324899629803431</v>
      </c>
    </row>
    <row r="581" s="18" customFormat="true" ht="12.75" hidden="false" customHeight="false" outlineLevel="0" collapsed="false">
      <c r="A581" s="10" t="n">
        <v>579</v>
      </c>
      <c r="B581" s="11" t="s">
        <v>956</v>
      </c>
      <c r="C581" s="12" t="s">
        <v>418</v>
      </c>
      <c r="D581" s="13" t="s">
        <v>11</v>
      </c>
      <c r="E581" s="14" t="s">
        <v>328</v>
      </c>
      <c r="F581" s="15" t="n">
        <v>2008</v>
      </c>
      <c r="G581" s="16" t="n">
        <v>0.0346180555555556</v>
      </c>
      <c r="H581" s="17" t="n">
        <v>0.00324747237856994</v>
      </c>
    </row>
    <row r="582" s="18" customFormat="true" ht="12.75" hidden="false" customHeight="false" outlineLevel="0" collapsed="false">
      <c r="A582" s="10" t="n">
        <v>580</v>
      </c>
      <c r="B582" s="11" t="s">
        <v>957</v>
      </c>
      <c r="C582" s="12" t="s">
        <v>958</v>
      </c>
      <c r="D582" s="13" t="s">
        <v>11</v>
      </c>
      <c r="E582" s="14" t="s">
        <v>121</v>
      </c>
      <c r="F582" s="15" t="s">
        <v>13</v>
      </c>
      <c r="G582" s="16" t="n">
        <v>0.0346527777777778</v>
      </c>
      <c r="H582" s="17" t="n">
        <v>0.00324920560504245</v>
      </c>
    </row>
    <row r="583" s="18" customFormat="true" ht="12.75" hidden="false" customHeight="false" outlineLevel="0" collapsed="false">
      <c r="A583" s="10" t="n">
        <v>581</v>
      </c>
      <c r="B583" s="11" t="s">
        <v>959</v>
      </c>
      <c r="C583" s="12" t="s">
        <v>108</v>
      </c>
      <c r="D583" s="13" t="s">
        <v>11</v>
      </c>
      <c r="E583" s="14" t="s">
        <v>60</v>
      </c>
      <c r="F583" s="15" t="n">
        <v>2009</v>
      </c>
      <c r="G583" s="16" t="n">
        <v>0.0346643518518519</v>
      </c>
      <c r="H583" s="17" t="n">
        <v>0.00325181537071781</v>
      </c>
    </row>
    <row r="584" s="18" customFormat="true" ht="12.75" hidden="false" customHeight="false" outlineLevel="0" collapsed="false">
      <c r="A584" s="10" t="n">
        <v>582</v>
      </c>
      <c r="B584" s="11" t="s">
        <v>960</v>
      </c>
      <c r="C584" s="12" t="s">
        <v>188</v>
      </c>
      <c r="D584" s="13" t="s">
        <v>11</v>
      </c>
      <c r="E584" s="14" t="s">
        <v>299</v>
      </c>
      <c r="F584" s="15" t="n">
        <v>2003</v>
      </c>
      <c r="G584" s="16" t="n">
        <v>0.0346643518518519</v>
      </c>
      <c r="H584" s="17" t="n">
        <v>0.00325029084405549</v>
      </c>
    </row>
    <row r="585" s="18" customFormat="true" ht="12.75" hidden="false" customHeight="false" outlineLevel="0" collapsed="false">
      <c r="A585" s="10" t="n">
        <v>583</v>
      </c>
      <c r="B585" s="11" t="s">
        <v>961</v>
      </c>
      <c r="C585" s="12" t="s">
        <v>925</v>
      </c>
      <c r="D585" s="13" t="s">
        <v>11</v>
      </c>
      <c r="E585" s="14" t="s">
        <v>53</v>
      </c>
      <c r="F585" s="15" t="n">
        <v>2011</v>
      </c>
      <c r="G585" s="16" t="n">
        <v>0.0347453703703704</v>
      </c>
      <c r="H585" s="17" t="n">
        <v>0.00325941560697658</v>
      </c>
    </row>
    <row r="586" s="18" customFormat="true" ht="12.75" hidden="false" customHeight="false" outlineLevel="0" collapsed="false">
      <c r="A586" s="10" t="n">
        <v>584</v>
      </c>
      <c r="B586" s="11" t="s">
        <v>962</v>
      </c>
      <c r="C586" s="12" t="s">
        <v>127</v>
      </c>
      <c r="D586" s="13" t="s">
        <v>11</v>
      </c>
      <c r="E586" s="14" t="s">
        <v>67</v>
      </c>
      <c r="F586" s="15" t="n">
        <v>2008</v>
      </c>
      <c r="G586" s="16" t="n">
        <v>0.0347569444444444</v>
      </c>
      <c r="H586" s="17" t="n">
        <v>0.00326050135501355</v>
      </c>
    </row>
    <row r="587" s="18" customFormat="true" ht="12.75" hidden="false" customHeight="false" outlineLevel="0" collapsed="false">
      <c r="A587" s="10" t="n">
        <v>585</v>
      </c>
      <c r="B587" s="11" t="s">
        <v>963</v>
      </c>
      <c r="C587" s="12" t="s">
        <v>964</v>
      </c>
      <c r="D587" s="13" t="s">
        <v>11</v>
      </c>
      <c r="E587" s="14" t="s">
        <v>751</v>
      </c>
      <c r="F587" s="15" t="n">
        <v>2011</v>
      </c>
      <c r="G587" s="16" t="n">
        <v>0.0347569444444444</v>
      </c>
      <c r="H587" s="17" t="n">
        <v>0.00326050135501355</v>
      </c>
    </row>
    <row r="588" s="18" customFormat="true" ht="12.75" hidden="false" customHeight="false" outlineLevel="0" collapsed="false">
      <c r="A588" s="10" t="n">
        <v>586</v>
      </c>
      <c r="B588" s="11" t="s">
        <v>965</v>
      </c>
      <c r="C588" s="12" t="s">
        <v>966</v>
      </c>
      <c r="D588" s="13" t="s">
        <v>11</v>
      </c>
      <c r="E588" s="14" t="s">
        <v>355</v>
      </c>
      <c r="F588" s="15" t="n">
        <v>2010</v>
      </c>
      <c r="G588" s="16" t="n">
        <v>0.0347737268518519</v>
      </c>
      <c r="H588" s="17" t="n">
        <v>0.00326207568966715</v>
      </c>
    </row>
    <row r="589" s="18" customFormat="true" ht="12.75" hidden="false" customHeight="false" outlineLevel="0" collapsed="false">
      <c r="A589" s="10" t="n">
        <v>587</v>
      </c>
      <c r="B589" s="11" t="s">
        <v>745</v>
      </c>
      <c r="C589" s="12" t="s">
        <v>418</v>
      </c>
      <c r="D589" s="13" t="s">
        <v>11</v>
      </c>
      <c r="E589" s="14" t="s">
        <v>39</v>
      </c>
      <c r="F589" s="15" t="n">
        <v>2010</v>
      </c>
      <c r="G589" s="16" t="n">
        <v>0.0347957175925926</v>
      </c>
      <c r="H589" s="17" t="n">
        <v>0.00326413861093739</v>
      </c>
    </row>
    <row r="590" s="18" customFormat="true" ht="12.75" hidden="false" customHeight="false" outlineLevel="0" collapsed="false">
      <c r="A590" s="10" t="n">
        <v>588</v>
      </c>
      <c r="B590" s="11" t="s">
        <v>967</v>
      </c>
      <c r="C590" s="12" t="s">
        <v>968</v>
      </c>
      <c r="D590" s="13" t="s">
        <v>11</v>
      </c>
      <c r="E590" s="14" t="s">
        <v>109</v>
      </c>
      <c r="F590" s="15" t="s">
        <v>22</v>
      </c>
      <c r="G590" s="16" t="n">
        <v>0.0348148148148148</v>
      </c>
      <c r="H590" s="17" t="n">
        <v>0.00326439895122502</v>
      </c>
    </row>
    <row r="591" s="18" customFormat="true" ht="12.75" hidden="false" customHeight="false" outlineLevel="0" collapsed="false">
      <c r="A591" s="10" t="n">
        <v>589</v>
      </c>
      <c r="B591" s="11" t="s">
        <v>969</v>
      </c>
      <c r="C591" s="12" t="s">
        <v>97</v>
      </c>
      <c r="D591" s="13" t="s">
        <v>11</v>
      </c>
      <c r="E591" s="14" t="s">
        <v>39</v>
      </c>
      <c r="F591" s="15" t="n">
        <v>2010</v>
      </c>
      <c r="G591" s="16" t="n">
        <v>0.0348174768518519</v>
      </c>
      <c r="H591" s="17" t="n">
        <v>0.00326617981724689</v>
      </c>
    </row>
    <row r="592" s="18" customFormat="true" ht="12.75" hidden="false" customHeight="false" outlineLevel="0" collapsed="false">
      <c r="A592" s="10" t="n">
        <v>590</v>
      </c>
      <c r="B592" s="11" t="s">
        <v>970</v>
      </c>
      <c r="C592" s="12" t="s">
        <v>97</v>
      </c>
      <c r="D592" s="13" t="s">
        <v>11</v>
      </c>
      <c r="E592" s="14" t="s">
        <v>50</v>
      </c>
      <c r="F592" s="15" t="n">
        <v>2009</v>
      </c>
      <c r="G592" s="16" t="n">
        <v>0.0348263888888889</v>
      </c>
      <c r="H592" s="17" t="n">
        <v>0.00326701584323536</v>
      </c>
    </row>
    <row r="593" s="18" customFormat="true" ht="12.75" hidden="false" customHeight="false" outlineLevel="0" collapsed="false">
      <c r="A593" s="10" t="n">
        <v>591</v>
      </c>
      <c r="B593" s="11" t="s">
        <v>971</v>
      </c>
      <c r="C593" s="12" t="s">
        <v>925</v>
      </c>
      <c r="D593" s="13" t="s">
        <v>11</v>
      </c>
      <c r="E593" s="14" t="s">
        <v>162</v>
      </c>
      <c r="F593" s="15" t="s">
        <v>13</v>
      </c>
      <c r="G593" s="16" t="n">
        <v>0.034837962962963</v>
      </c>
      <c r="H593" s="17" t="n">
        <v>0.0032665694292511</v>
      </c>
    </row>
    <row r="594" s="18" customFormat="true" ht="12.75" hidden="false" customHeight="false" outlineLevel="0" collapsed="false">
      <c r="A594" s="10" t="n">
        <v>592</v>
      </c>
      <c r="B594" s="11" t="s">
        <v>972</v>
      </c>
      <c r="C594" s="12" t="s">
        <v>626</v>
      </c>
      <c r="D594" s="13" t="s">
        <v>11</v>
      </c>
      <c r="E594" s="14" t="s">
        <v>355</v>
      </c>
      <c r="F594" s="15" t="n">
        <v>2009</v>
      </c>
      <c r="G594" s="16" t="n">
        <v>0.0348611111111111</v>
      </c>
      <c r="H594" s="17" t="n">
        <v>0.00327027308734626</v>
      </c>
    </row>
    <row r="595" s="18" customFormat="true" ht="12.75" hidden="false" customHeight="false" outlineLevel="0" collapsed="false">
      <c r="A595" s="10" t="n">
        <v>593</v>
      </c>
      <c r="B595" s="11" t="s">
        <v>973</v>
      </c>
      <c r="C595" s="12" t="s">
        <v>919</v>
      </c>
      <c r="D595" s="13" t="s">
        <v>11</v>
      </c>
      <c r="E595" s="14" t="s">
        <v>21</v>
      </c>
      <c r="F595" s="15" t="n">
        <v>2011</v>
      </c>
      <c r="G595" s="16" t="n">
        <v>0.0348611111111111</v>
      </c>
      <c r="H595" s="17" t="n">
        <v>0.00327027308734626</v>
      </c>
    </row>
    <row r="596" s="18" customFormat="true" ht="12.75" hidden="false" customHeight="false" outlineLevel="0" collapsed="false">
      <c r="A596" s="10" t="n">
        <v>594</v>
      </c>
      <c r="B596" s="11" t="s">
        <v>974</v>
      </c>
      <c r="C596" s="12" t="s">
        <v>975</v>
      </c>
      <c r="D596" s="13" t="s">
        <v>11</v>
      </c>
      <c r="E596" s="14" t="s">
        <v>115</v>
      </c>
      <c r="F596" s="15" t="s">
        <v>13</v>
      </c>
      <c r="G596" s="16" t="n">
        <v>0.0348842592592593</v>
      </c>
      <c r="H596" s="17" t="n">
        <v>0.00327091038530326</v>
      </c>
    </row>
    <row r="597" s="18" customFormat="true" ht="12.75" hidden="false" customHeight="false" outlineLevel="0" collapsed="false">
      <c r="A597" s="10" t="n">
        <v>595</v>
      </c>
      <c r="B597" s="11" t="s">
        <v>963</v>
      </c>
      <c r="C597" s="12" t="s">
        <v>976</v>
      </c>
      <c r="D597" s="13" t="s">
        <v>11</v>
      </c>
      <c r="E597" s="14" t="s">
        <v>751</v>
      </c>
      <c r="F597" s="15" t="n">
        <v>2010</v>
      </c>
      <c r="G597" s="16" t="n">
        <v>0.0348883101851852</v>
      </c>
      <c r="H597" s="17" t="n">
        <v>0.00327282459523313</v>
      </c>
    </row>
    <row r="598" s="18" customFormat="true" ht="12.75" hidden="false" customHeight="false" outlineLevel="0" collapsed="false">
      <c r="A598" s="10" t="n">
        <v>596</v>
      </c>
      <c r="B598" s="11" t="s">
        <v>977</v>
      </c>
      <c r="C598" s="12" t="s">
        <v>127</v>
      </c>
      <c r="D598" s="13" t="s">
        <v>11</v>
      </c>
      <c r="E598" s="14" t="s">
        <v>80</v>
      </c>
      <c r="F598" s="15" t="n">
        <v>2008</v>
      </c>
      <c r="G598" s="16" t="n">
        <v>0.0348958333333333</v>
      </c>
      <c r="H598" s="17" t="n">
        <v>0.00327353033145716</v>
      </c>
    </row>
    <row r="599" s="18" customFormat="true" ht="12.75" hidden="false" customHeight="false" outlineLevel="0" collapsed="false">
      <c r="A599" s="10" t="n">
        <v>597</v>
      </c>
      <c r="B599" s="11" t="s">
        <v>978</v>
      </c>
      <c r="C599" s="12" t="s">
        <v>252</v>
      </c>
      <c r="D599" s="13" t="s">
        <v>11</v>
      </c>
      <c r="E599" s="14" t="s">
        <v>439</v>
      </c>
      <c r="F599" s="15" t="s">
        <v>13</v>
      </c>
      <c r="G599" s="16" t="n">
        <v>0.0349189814814815</v>
      </c>
      <c r="H599" s="17" t="n">
        <v>0.00327416610234238</v>
      </c>
    </row>
    <row r="600" s="18" customFormat="true" ht="12.75" hidden="false" customHeight="false" outlineLevel="0" collapsed="false">
      <c r="A600" s="10" t="n">
        <v>598</v>
      </c>
      <c r="B600" s="11" t="s">
        <v>979</v>
      </c>
      <c r="C600" s="12" t="s">
        <v>980</v>
      </c>
      <c r="D600" s="13" t="s">
        <v>11</v>
      </c>
      <c r="E600" s="14" t="s">
        <v>67</v>
      </c>
      <c r="F600" s="15" t="n">
        <v>2010</v>
      </c>
      <c r="G600" s="16" t="n">
        <v>0.0349519675925926</v>
      </c>
      <c r="H600" s="17" t="n">
        <v>0.00327879620943645</v>
      </c>
    </row>
    <row r="601" s="18" customFormat="true" ht="12.75" hidden="false" customHeight="false" outlineLevel="0" collapsed="false">
      <c r="A601" s="10" t="n">
        <v>599</v>
      </c>
      <c r="B601" s="11" t="s">
        <v>981</v>
      </c>
      <c r="C601" s="12" t="s">
        <v>220</v>
      </c>
      <c r="D601" s="13" t="s">
        <v>11</v>
      </c>
      <c r="E601" s="14" t="s">
        <v>149</v>
      </c>
      <c r="F601" s="15" t="s">
        <v>103</v>
      </c>
      <c r="G601" s="16" t="n">
        <v>0.0349537037037037</v>
      </c>
      <c r="H601" s="17" t="n">
        <v>0.0032774218193815</v>
      </c>
    </row>
    <row r="602" s="18" customFormat="true" ht="12.75" hidden="false" customHeight="false" outlineLevel="0" collapsed="false">
      <c r="A602" s="10" t="n">
        <v>600</v>
      </c>
      <c r="B602" s="11" t="s">
        <v>982</v>
      </c>
      <c r="C602" s="12" t="s">
        <v>983</v>
      </c>
      <c r="D602" s="13" t="s">
        <v>11</v>
      </c>
      <c r="E602" s="14" t="s">
        <v>31</v>
      </c>
      <c r="F602" s="15" t="n">
        <v>2011</v>
      </c>
      <c r="G602" s="16" t="n">
        <v>0.0349652777777778</v>
      </c>
      <c r="H602" s="17" t="n">
        <v>0.00328004481967897</v>
      </c>
    </row>
    <row r="603" s="18" customFormat="true" ht="12.75" hidden="false" customHeight="false" outlineLevel="0" collapsed="false">
      <c r="A603" s="10" t="n">
        <v>601</v>
      </c>
      <c r="B603" s="11" t="s">
        <v>984</v>
      </c>
      <c r="C603" s="12" t="s">
        <v>285</v>
      </c>
      <c r="D603" s="13" t="s">
        <v>11</v>
      </c>
      <c r="E603" s="14" t="s">
        <v>41</v>
      </c>
      <c r="F603" s="15" t="s">
        <v>345</v>
      </c>
      <c r="G603" s="16" t="n">
        <v>0.0349768518518519</v>
      </c>
      <c r="H603" s="17" t="n">
        <v>0.00328267028173176</v>
      </c>
    </row>
    <row r="604" s="18" customFormat="true" ht="12.75" hidden="false" customHeight="false" outlineLevel="0" collapsed="false">
      <c r="A604" s="10" t="n">
        <v>602</v>
      </c>
      <c r="B604" s="11" t="s">
        <v>985</v>
      </c>
      <c r="C604" s="12" t="s">
        <v>108</v>
      </c>
      <c r="D604" s="13" t="s">
        <v>11</v>
      </c>
      <c r="E604" s="14" t="s">
        <v>182</v>
      </c>
      <c r="F604" s="15" t="n">
        <v>2012</v>
      </c>
      <c r="G604" s="16" t="n">
        <v>0.0349884259259259</v>
      </c>
      <c r="H604" s="17" t="n">
        <v>0.0032822163157529</v>
      </c>
    </row>
    <row r="605" s="18" customFormat="true" ht="12.75" hidden="false" customHeight="false" outlineLevel="0" collapsed="false">
      <c r="A605" s="10" t="n">
        <v>603</v>
      </c>
      <c r="B605" s="11" t="s">
        <v>986</v>
      </c>
      <c r="C605" s="12" t="s">
        <v>108</v>
      </c>
      <c r="D605" s="13" t="s">
        <v>11</v>
      </c>
      <c r="E605" s="14" t="s">
        <v>80</v>
      </c>
      <c r="F605" s="15" t="n">
        <v>2010</v>
      </c>
      <c r="G605" s="16" t="n">
        <v>0.0350006944444444</v>
      </c>
      <c r="H605" s="17" t="n">
        <v>0.00328336720867209</v>
      </c>
    </row>
    <row r="606" s="18" customFormat="true" ht="12.75" hidden="false" customHeight="false" outlineLevel="0" collapsed="false">
      <c r="A606" s="10" t="n">
        <v>604</v>
      </c>
      <c r="B606" s="11" t="s">
        <v>987</v>
      </c>
      <c r="C606" s="12" t="s">
        <v>988</v>
      </c>
      <c r="D606" s="13" t="s">
        <v>11</v>
      </c>
      <c r="E606" s="14" t="s">
        <v>182</v>
      </c>
      <c r="F606" s="15" t="n">
        <v>2007</v>
      </c>
      <c r="G606" s="16" t="n">
        <v>0.0350578703703704</v>
      </c>
      <c r="H606" s="17" t="n">
        <v>0.00329027408450215</v>
      </c>
    </row>
    <row r="607" s="18" customFormat="true" ht="12.75" hidden="false" customHeight="false" outlineLevel="0" collapsed="false">
      <c r="A607" s="10" t="n">
        <v>605</v>
      </c>
      <c r="B607" s="11" t="s">
        <v>936</v>
      </c>
      <c r="C607" s="12" t="s">
        <v>989</v>
      </c>
      <c r="D607" s="13" t="s">
        <v>11</v>
      </c>
      <c r="E607" s="14" t="s">
        <v>178</v>
      </c>
      <c r="F607" s="15" t="n">
        <v>2009</v>
      </c>
      <c r="G607" s="16" t="n">
        <v>0.0350810185185185</v>
      </c>
      <c r="H607" s="17" t="n">
        <v>0.00329090230004864</v>
      </c>
    </row>
    <row r="608" s="18" customFormat="true" ht="12.75" hidden="false" customHeight="false" outlineLevel="0" collapsed="false">
      <c r="A608" s="10" t="n">
        <v>606</v>
      </c>
      <c r="B608" s="11" t="s">
        <v>990</v>
      </c>
      <c r="C608" s="12" t="s">
        <v>851</v>
      </c>
      <c r="D608" s="13" t="s">
        <v>11</v>
      </c>
      <c r="E608" s="14" t="s">
        <v>178</v>
      </c>
      <c r="F608" s="15" t="n">
        <v>2007</v>
      </c>
      <c r="G608" s="16" t="n">
        <v>0.0351041666666667</v>
      </c>
      <c r="H608" s="17" t="n">
        <v>0.00329461911465666</v>
      </c>
    </row>
    <row r="609" s="18" customFormat="true" ht="12.75" hidden="false" customHeight="false" outlineLevel="0" collapsed="false">
      <c r="A609" s="10" t="n">
        <v>607</v>
      </c>
      <c r="B609" s="11" t="s">
        <v>991</v>
      </c>
      <c r="C609" s="12" t="s">
        <v>626</v>
      </c>
      <c r="D609" s="13" t="s">
        <v>11</v>
      </c>
      <c r="E609" s="14" t="s">
        <v>50</v>
      </c>
      <c r="F609" s="15" t="n">
        <v>2011</v>
      </c>
      <c r="G609" s="16" t="n">
        <v>0.0351157407407407</v>
      </c>
      <c r="H609" s="17" t="n">
        <v>0.00329415954415954</v>
      </c>
    </row>
    <row r="610" s="18" customFormat="true" ht="12.75" hidden="false" customHeight="false" outlineLevel="0" collapsed="false">
      <c r="A610" s="10" t="n">
        <v>608</v>
      </c>
      <c r="B610" s="11" t="s">
        <v>992</v>
      </c>
      <c r="C610" s="12" t="s">
        <v>993</v>
      </c>
      <c r="D610" s="13" t="s">
        <v>11</v>
      </c>
      <c r="E610" s="14" t="s">
        <v>80</v>
      </c>
      <c r="F610" s="15" t="s">
        <v>22</v>
      </c>
      <c r="G610" s="16" t="n">
        <v>0.0351273148148148</v>
      </c>
      <c r="H610" s="17" t="n">
        <v>0.0032937004045771</v>
      </c>
    </row>
    <row r="611" s="18" customFormat="true" ht="12.75" hidden="false" customHeight="false" outlineLevel="0" collapsed="false">
      <c r="A611" s="10" t="n">
        <v>609</v>
      </c>
      <c r="B611" s="11" t="s">
        <v>994</v>
      </c>
      <c r="C611" s="12" t="s">
        <v>283</v>
      </c>
      <c r="D611" s="13" t="s">
        <v>11</v>
      </c>
      <c r="E611" s="14" t="s">
        <v>98</v>
      </c>
      <c r="F611" s="15" t="n">
        <v>2007</v>
      </c>
      <c r="G611" s="16" t="n">
        <v>0.0351273148148148</v>
      </c>
      <c r="H611" s="17" t="n">
        <v>0.00329679162973391</v>
      </c>
    </row>
    <row r="612" s="18" customFormat="true" ht="12.75" hidden="false" customHeight="false" outlineLevel="0" collapsed="false">
      <c r="A612" s="10" t="n">
        <v>610</v>
      </c>
      <c r="B612" s="11" t="s">
        <v>995</v>
      </c>
      <c r="C612" s="12" t="s">
        <v>418</v>
      </c>
      <c r="D612" s="13" t="s">
        <v>11</v>
      </c>
      <c r="E612" s="14" t="s">
        <v>21</v>
      </c>
      <c r="F612" s="15" t="s">
        <v>13</v>
      </c>
      <c r="G612" s="16" t="n">
        <v>0.0351388888888889</v>
      </c>
      <c r="H612" s="17" t="n">
        <v>0.00329478564359015</v>
      </c>
    </row>
    <row r="613" s="18" customFormat="true" ht="12.75" hidden="false" customHeight="false" outlineLevel="0" collapsed="false">
      <c r="A613" s="10" t="n">
        <v>611</v>
      </c>
      <c r="B613" s="11" t="s">
        <v>996</v>
      </c>
      <c r="C613" s="12" t="s">
        <v>997</v>
      </c>
      <c r="D613" s="13" t="s">
        <v>11</v>
      </c>
      <c r="E613" s="14" t="s">
        <v>98</v>
      </c>
      <c r="F613" s="15" t="n">
        <v>2009</v>
      </c>
      <c r="G613" s="16" t="n">
        <v>0.0351388888888889</v>
      </c>
      <c r="H613" s="17" t="n">
        <v>0.00329633104023348</v>
      </c>
    </row>
    <row r="614" s="18" customFormat="true" ht="12.75" hidden="false" customHeight="false" outlineLevel="0" collapsed="false">
      <c r="A614" s="10" t="n">
        <v>612</v>
      </c>
      <c r="B614" s="11" t="s">
        <v>998</v>
      </c>
      <c r="C614" s="12" t="s">
        <v>97</v>
      </c>
      <c r="D614" s="13" t="s">
        <v>11</v>
      </c>
      <c r="E614" s="14" t="s">
        <v>896</v>
      </c>
      <c r="F614" s="15" t="s">
        <v>13</v>
      </c>
      <c r="G614" s="16" t="n">
        <v>0.035150462962963</v>
      </c>
      <c r="H614" s="17" t="n">
        <v>0.00329587088260318</v>
      </c>
    </row>
    <row r="615" s="18" customFormat="true" ht="12.75" hidden="false" customHeight="false" outlineLevel="0" collapsed="false">
      <c r="A615" s="10" t="n">
        <v>613</v>
      </c>
      <c r="B615" s="11" t="s">
        <v>999</v>
      </c>
      <c r="C615" s="12" t="s">
        <v>543</v>
      </c>
      <c r="D615" s="13" t="s">
        <v>11</v>
      </c>
      <c r="E615" s="14" t="s">
        <v>39</v>
      </c>
      <c r="F615" s="15" t="n">
        <v>2010</v>
      </c>
      <c r="G615" s="16" t="n">
        <v>0.0351665509259259</v>
      </c>
      <c r="H615" s="17" t="n">
        <v>0.00329892597804183</v>
      </c>
    </row>
    <row r="616" s="18" customFormat="true" ht="12.75" hidden="false" customHeight="false" outlineLevel="0" collapsed="false">
      <c r="A616" s="10" t="n">
        <v>614</v>
      </c>
      <c r="B616" s="11" t="s">
        <v>1000</v>
      </c>
      <c r="C616" s="12" t="s">
        <v>174</v>
      </c>
      <c r="D616" s="13" t="s">
        <v>11</v>
      </c>
      <c r="E616" s="14" t="s">
        <v>41</v>
      </c>
      <c r="F616" s="15" t="n">
        <v>2005</v>
      </c>
      <c r="G616" s="16" t="n">
        <v>0.0351736111111111</v>
      </c>
      <c r="H616" s="17" t="n">
        <v>0.00330113665988842</v>
      </c>
    </row>
    <row r="617" s="18" customFormat="true" ht="12.75" hidden="false" customHeight="false" outlineLevel="0" collapsed="false">
      <c r="A617" s="10" t="n">
        <v>615</v>
      </c>
      <c r="B617" s="11" t="s">
        <v>1001</v>
      </c>
      <c r="C617" s="12" t="s">
        <v>301</v>
      </c>
      <c r="D617" s="13" t="s">
        <v>11</v>
      </c>
      <c r="E617" s="14" t="s">
        <v>53</v>
      </c>
      <c r="F617" s="15" t="n">
        <v>2011</v>
      </c>
      <c r="G617" s="16" t="n">
        <v>0.0351851851851852</v>
      </c>
      <c r="H617" s="17" t="n">
        <v>0.00330067403238135</v>
      </c>
    </row>
    <row r="618" s="18" customFormat="true" ht="12.75" hidden="false" customHeight="false" outlineLevel="0" collapsed="false">
      <c r="A618" s="10" t="n">
        <v>616</v>
      </c>
      <c r="B618" s="11" t="s">
        <v>1002</v>
      </c>
      <c r="C618" s="12" t="s">
        <v>108</v>
      </c>
      <c r="D618" s="13" t="s">
        <v>11</v>
      </c>
      <c r="E618" s="14" t="s">
        <v>63</v>
      </c>
      <c r="F618" s="15" t="n">
        <v>2003</v>
      </c>
      <c r="G618" s="16" t="n">
        <v>0.0351851851851852</v>
      </c>
      <c r="H618" s="17" t="n">
        <v>0.00329912659964231</v>
      </c>
    </row>
    <row r="619" s="18" customFormat="true" ht="12.75" hidden="false" customHeight="false" outlineLevel="0" collapsed="false">
      <c r="A619" s="10" t="n">
        <v>617</v>
      </c>
      <c r="B619" s="11" t="s">
        <v>1003</v>
      </c>
      <c r="C619" s="12" t="s">
        <v>1004</v>
      </c>
      <c r="D619" s="13" t="s">
        <v>25</v>
      </c>
      <c r="E619" s="14" t="s">
        <v>134</v>
      </c>
      <c r="F619" s="15" t="n">
        <v>2009</v>
      </c>
      <c r="G619" s="16" t="n">
        <v>0.0351967592592593</v>
      </c>
      <c r="H619" s="17" t="n">
        <v>0.00330175978041832</v>
      </c>
    </row>
    <row r="620" s="18" customFormat="true" ht="12.75" hidden="false" customHeight="false" outlineLevel="0" collapsed="false">
      <c r="A620" s="10" t="n">
        <v>618</v>
      </c>
      <c r="B620" s="11" t="s">
        <v>1005</v>
      </c>
      <c r="C620" s="12" t="s">
        <v>1006</v>
      </c>
      <c r="D620" s="13" t="s">
        <v>11</v>
      </c>
      <c r="E620" s="14" t="s">
        <v>175</v>
      </c>
      <c r="F620" s="15" t="n">
        <v>2001</v>
      </c>
      <c r="G620" s="16" t="n">
        <v>0.0352083333333333</v>
      </c>
      <c r="H620" s="17" t="n">
        <v>0.00330129707766839</v>
      </c>
    </row>
    <row r="621" s="18" customFormat="true" ht="12.75" hidden="false" customHeight="false" outlineLevel="0" collapsed="false">
      <c r="A621" s="10" t="n">
        <v>619</v>
      </c>
      <c r="B621" s="11" t="s">
        <v>1007</v>
      </c>
      <c r="C621" s="12" t="s">
        <v>1008</v>
      </c>
      <c r="D621" s="13" t="s">
        <v>11</v>
      </c>
      <c r="E621" s="14" t="s">
        <v>439</v>
      </c>
      <c r="F621" s="15" t="n">
        <v>2008</v>
      </c>
      <c r="G621" s="16" t="n">
        <v>0.0352083333333333</v>
      </c>
      <c r="H621" s="17" t="n">
        <v>0.00330284552845528</v>
      </c>
    </row>
    <row r="622" s="18" customFormat="true" ht="12.75" hidden="false" customHeight="false" outlineLevel="0" collapsed="false">
      <c r="A622" s="10" t="n">
        <v>620</v>
      </c>
      <c r="B622" s="11" t="s">
        <v>1009</v>
      </c>
      <c r="C622" s="12" t="s">
        <v>1010</v>
      </c>
      <c r="D622" s="13" t="s">
        <v>11</v>
      </c>
      <c r="E622" s="14" t="s">
        <v>355</v>
      </c>
      <c r="F622" s="15" t="n">
        <v>2008</v>
      </c>
      <c r="G622" s="16" t="n">
        <v>0.0352199074074074</v>
      </c>
      <c r="H622" s="17" t="n">
        <v>0.00330393127649225</v>
      </c>
    </row>
    <row r="623" s="18" customFormat="true" ht="12.75" hidden="false" customHeight="false" outlineLevel="0" collapsed="false">
      <c r="A623" s="10" t="n">
        <v>621</v>
      </c>
      <c r="B623" s="11" t="s">
        <v>1011</v>
      </c>
      <c r="C623" s="12" t="s">
        <v>353</v>
      </c>
      <c r="D623" s="13" t="s">
        <v>11</v>
      </c>
      <c r="E623" s="14" t="s">
        <v>18</v>
      </c>
      <c r="F623" s="15" t="n">
        <v>2012</v>
      </c>
      <c r="G623" s="16" t="n">
        <v>0.0352314814814815</v>
      </c>
      <c r="H623" s="17" t="n">
        <v>0.00330501702452922</v>
      </c>
    </row>
    <row r="624" s="18" customFormat="true" ht="12.75" hidden="false" customHeight="false" outlineLevel="0" collapsed="false">
      <c r="A624" s="10" t="n">
        <v>622</v>
      </c>
      <c r="B624" s="11" t="s">
        <v>1012</v>
      </c>
      <c r="C624" s="12" t="s">
        <v>1013</v>
      </c>
      <c r="D624" s="13" t="s">
        <v>11</v>
      </c>
      <c r="E624" s="14" t="s">
        <v>63</v>
      </c>
      <c r="F624" s="15" t="n">
        <v>2011</v>
      </c>
      <c r="G624" s="16" t="n">
        <v>0.0352430555555556</v>
      </c>
      <c r="H624" s="17" t="n">
        <v>0.00330610277256619</v>
      </c>
    </row>
    <row r="625" s="18" customFormat="true" ht="12.75" hidden="false" customHeight="false" outlineLevel="0" collapsed="false">
      <c r="A625" s="10" t="n">
        <v>623</v>
      </c>
      <c r="B625" s="11" t="s">
        <v>1014</v>
      </c>
      <c r="C625" s="12" t="s">
        <v>108</v>
      </c>
      <c r="D625" s="13" t="s">
        <v>11</v>
      </c>
      <c r="E625" s="14" t="s">
        <v>69</v>
      </c>
      <c r="F625" s="15" t="n">
        <v>2009</v>
      </c>
      <c r="G625" s="16" t="n">
        <v>0.0352546296296296</v>
      </c>
      <c r="H625" s="17" t="n">
        <v>0.00330718852060315</v>
      </c>
    </row>
    <row r="626" s="18" customFormat="true" ht="12.75" hidden="false" customHeight="false" outlineLevel="0" collapsed="false">
      <c r="A626" s="10" t="n">
        <v>624</v>
      </c>
      <c r="B626" s="11" t="s">
        <v>1015</v>
      </c>
      <c r="C626" s="12" t="s">
        <v>1016</v>
      </c>
      <c r="D626" s="13" t="s">
        <v>11</v>
      </c>
      <c r="E626" s="14" t="s">
        <v>18</v>
      </c>
      <c r="F626" s="15" t="n">
        <v>2011</v>
      </c>
      <c r="G626" s="16" t="n">
        <v>0.0352662037037037</v>
      </c>
      <c r="H626" s="17" t="n">
        <v>0.00330827426864012</v>
      </c>
    </row>
    <row r="627" s="18" customFormat="true" ht="12.75" hidden="false" customHeight="false" outlineLevel="0" collapsed="false">
      <c r="A627" s="10" t="n">
        <v>625</v>
      </c>
      <c r="B627" s="11" t="s">
        <v>1017</v>
      </c>
      <c r="C627" s="12" t="s">
        <v>108</v>
      </c>
      <c r="D627" s="13" t="s">
        <v>11</v>
      </c>
      <c r="E627" s="14" t="s">
        <v>50</v>
      </c>
      <c r="F627" s="15" t="s">
        <v>345</v>
      </c>
      <c r="G627" s="16" t="n">
        <v>0.0352662037037037</v>
      </c>
      <c r="H627" s="17" t="n">
        <v>0.00330982672019744</v>
      </c>
    </row>
    <row r="628" s="18" customFormat="true" ht="12.75" hidden="false" customHeight="false" outlineLevel="0" collapsed="false">
      <c r="A628" s="10" t="n">
        <v>626</v>
      </c>
      <c r="B628" s="11" t="s">
        <v>1018</v>
      </c>
      <c r="C628" s="12" t="s">
        <v>108</v>
      </c>
      <c r="D628" s="13" t="s">
        <v>11</v>
      </c>
      <c r="E628" s="14" t="s">
        <v>355</v>
      </c>
      <c r="F628" s="15" t="n">
        <v>2008</v>
      </c>
      <c r="G628" s="16" t="n">
        <v>0.0352777777777778</v>
      </c>
      <c r="H628" s="17" t="n">
        <v>0.00330936001667709</v>
      </c>
    </row>
    <row r="629" s="18" customFormat="true" ht="12.75" hidden="false" customHeight="false" outlineLevel="0" collapsed="false">
      <c r="A629" s="10" t="n">
        <v>627</v>
      </c>
      <c r="B629" s="11" t="s">
        <v>1019</v>
      </c>
      <c r="C629" s="12" t="s">
        <v>626</v>
      </c>
      <c r="D629" s="13" t="s">
        <v>11</v>
      </c>
      <c r="E629" s="14" t="s">
        <v>162</v>
      </c>
      <c r="F629" s="15" t="n">
        <v>2011</v>
      </c>
      <c r="G629" s="16" t="n">
        <v>0.0352893518518519</v>
      </c>
      <c r="H629" s="17" t="n">
        <v>0.00331044576471406</v>
      </c>
    </row>
    <row r="630" s="18" customFormat="true" ht="12.75" hidden="false" customHeight="false" outlineLevel="0" collapsed="false">
      <c r="A630" s="10" t="n">
        <v>628</v>
      </c>
      <c r="B630" s="11" t="s">
        <v>1020</v>
      </c>
      <c r="C630" s="12" t="s">
        <v>108</v>
      </c>
      <c r="D630" s="13" t="s">
        <v>11</v>
      </c>
      <c r="E630" s="14" t="s">
        <v>18</v>
      </c>
      <c r="F630" s="15" t="s">
        <v>345</v>
      </c>
      <c r="G630" s="16" t="n">
        <v>0.0353240740740741</v>
      </c>
      <c r="H630" s="17" t="n">
        <v>0.00331525800789057</v>
      </c>
    </row>
    <row r="631" s="18" customFormat="true" ht="12.75" hidden="false" customHeight="false" outlineLevel="0" collapsed="false">
      <c r="A631" s="10" t="n">
        <v>629</v>
      </c>
      <c r="B631" s="11" t="s">
        <v>1021</v>
      </c>
      <c r="C631" s="12" t="s">
        <v>177</v>
      </c>
      <c r="D631" s="13" t="s">
        <v>11</v>
      </c>
      <c r="E631" s="14" t="s">
        <v>26</v>
      </c>
      <c r="F631" s="15" t="n">
        <v>2008</v>
      </c>
      <c r="G631" s="16" t="n">
        <v>0.0353240740740741</v>
      </c>
      <c r="H631" s="17" t="n">
        <v>0.00331370300882496</v>
      </c>
    </row>
    <row r="632" s="18" customFormat="true" ht="12.75" hidden="false" customHeight="false" outlineLevel="0" collapsed="false">
      <c r="A632" s="10" t="n">
        <v>630</v>
      </c>
      <c r="B632" s="11" t="s">
        <v>1022</v>
      </c>
      <c r="C632" s="12" t="s">
        <v>288</v>
      </c>
      <c r="D632" s="13" t="s">
        <v>11</v>
      </c>
      <c r="E632" s="14" t="s">
        <v>31</v>
      </c>
      <c r="F632" s="15" t="n">
        <v>2003</v>
      </c>
      <c r="G632" s="16" t="n">
        <v>0.0353240740740741</v>
      </c>
      <c r="H632" s="17" t="n">
        <v>0.00331214946779879</v>
      </c>
    </row>
    <row r="633" s="18" customFormat="true" ht="12.75" hidden="false" customHeight="false" outlineLevel="0" collapsed="false">
      <c r="A633" s="10" t="n">
        <v>631</v>
      </c>
      <c r="B633" s="11" t="s">
        <v>1023</v>
      </c>
      <c r="C633" s="12" t="s">
        <v>1024</v>
      </c>
      <c r="D633" s="13" t="s">
        <v>11</v>
      </c>
      <c r="E633" s="14" t="s">
        <v>67</v>
      </c>
      <c r="F633" s="15" t="n">
        <v>2012</v>
      </c>
      <c r="G633" s="16" t="n">
        <v>0.0353472222222222</v>
      </c>
      <c r="H633" s="17" t="n">
        <v>0.00331587450489889</v>
      </c>
    </row>
    <row r="634" s="18" customFormat="true" ht="12.75" hidden="false" customHeight="false" outlineLevel="0" collapsed="false">
      <c r="A634" s="10" t="n">
        <v>632</v>
      </c>
      <c r="B634" s="11" t="s">
        <v>1025</v>
      </c>
      <c r="C634" s="12" t="s">
        <v>1026</v>
      </c>
      <c r="D634" s="13" t="s">
        <v>25</v>
      </c>
      <c r="E634" s="14" t="s">
        <v>250</v>
      </c>
      <c r="F634" s="15" t="n">
        <v>2011</v>
      </c>
      <c r="G634" s="16" t="n">
        <v>0.0353587962962963</v>
      </c>
      <c r="H634" s="17" t="n">
        <v>0.00331696025293586</v>
      </c>
    </row>
    <row r="635" s="18" customFormat="true" ht="12.75" hidden="false" customHeight="false" outlineLevel="0" collapsed="false">
      <c r="A635" s="10" t="n">
        <v>633</v>
      </c>
      <c r="B635" s="11" t="s">
        <v>1027</v>
      </c>
      <c r="C635" s="12" t="s">
        <v>1028</v>
      </c>
      <c r="D635" s="13" t="s">
        <v>11</v>
      </c>
      <c r="E635" s="14" t="s">
        <v>50</v>
      </c>
      <c r="F635" s="15" t="n">
        <v>2009</v>
      </c>
      <c r="G635" s="16" t="n">
        <v>0.0353587962962963</v>
      </c>
      <c r="H635" s="17" t="n">
        <v>0.00331696025293586</v>
      </c>
    </row>
    <row r="636" s="18" customFormat="true" ht="12.75" hidden="false" customHeight="false" outlineLevel="0" collapsed="false">
      <c r="A636" s="10" t="n">
        <v>634</v>
      </c>
      <c r="B636" s="11" t="s">
        <v>1029</v>
      </c>
      <c r="C636" s="12" t="s">
        <v>1030</v>
      </c>
      <c r="D636" s="13" t="s">
        <v>11</v>
      </c>
      <c r="E636" s="14" t="s">
        <v>26</v>
      </c>
      <c r="F636" s="15" t="n">
        <v>2010</v>
      </c>
      <c r="G636" s="16" t="n">
        <v>0.0353653935185185</v>
      </c>
      <c r="H636" s="17" t="n">
        <v>0.00331757912931693</v>
      </c>
    </row>
    <row r="637" s="18" customFormat="true" ht="12.75" hidden="false" customHeight="false" outlineLevel="0" collapsed="false">
      <c r="A637" s="10" t="n">
        <v>635</v>
      </c>
      <c r="B637" s="11" t="s">
        <v>1031</v>
      </c>
      <c r="C637" s="12" t="s">
        <v>1032</v>
      </c>
      <c r="D637" s="13" t="s">
        <v>11</v>
      </c>
      <c r="E637" s="14" t="s">
        <v>31</v>
      </c>
      <c r="F637" s="15" t="n">
        <v>2007</v>
      </c>
      <c r="G637" s="16" t="n">
        <v>0.0353703703703704</v>
      </c>
      <c r="H637" s="17" t="n">
        <v>0.00331960303804508</v>
      </c>
    </row>
    <row r="638" s="18" customFormat="true" ht="12.75" hidden="false" customHeight="false" outlineLevel="0" collapsed="false">
      <c r="A638" s="10" t="n">
        <v>636</v>
      </c>
      <c r="B638" s="11" t="s">
        <v>1033</v>
      </c>
      <c r="C638" s="12" t="s">
        <v>561</v>
      </c>
      <c r="D638" s="13" t="s">
        <v>11</v>
      </c>
      <c r="E638" s="14" t="s">
        <v>21</v>
      </c>
      <c r="F638" s="15" t="n">
        <v>2011</v>
      </c>
      <c r="G638" s="16" t="n">
        <v>0.0353935185185185</v>
      </c>
      <c r="H638" s="17" t="n">
        <v>0.00332021749704677</v>
      </c>
    </row>
    <row r="639" s="18" customFormat="true" ht="12.75" hidden="false" customHeight="false" outlineLevel="0" collapsed="false">
      <c r="A639" s="10" t="n">
        <v>637</v>
      </c>
      <c r="B639" s="11" t="s">
        <v>1034</v>
      </c>
      <c r="C639" s="12" t="s">
        <v>1035</v>
      </c>
      <c r="D639" s="13" t="s">
        <v>11</v>
      </c>
      <c r="E639" s="14" t="s">
        <v>18</v>
      </c>
      <c r="F639" s="15" t="n">
        <v>2004</v>
      </c>
      <c r="G639" s="16" t="n">
        <v>0.0354050925925926</v>
      </c>
      <c r="H639" s="17" t="n">
        <v>0.00332286181066097</v>
      </c>
    </row>
    <row r="640" s="18" customFormat="true" ht="12.75" hidden="false" customHeight="false" outlineLevel="0" collapsed="false">
      <c r="A640" s="10" t="n">
        <v>638</v>
      </c>
      <c r="B640" s="11" t="s">
        <v>1036</v>
      </c>
      <c r="C640" s="12" t="s">
        <v>561</v>
      </c>
      <c r="D640" s="13" t="s">
        <v>11</v>
      </c>
      <c r="E640" s="14" t="s">
        <v>53</v>
      </c>
      <c r="F640" s="15" t="s">
        <v>13</v>
      </c>
      <c r="G640" s="16" t="n">
        <v>0.0354050925925926</v>
      </c>
      <c r="H640" s="17" t="n">
        <v>0.00331974614089007</v>
      </c>
    </row>
    <row r="641" s="18" customFormat="true" ht="12.75" hidden="false" customHeight="false" outlineLevel="0" collapsed="false">
      <c r="A641" s="10" t="n">
        <v>639</v>
      </c>
      <c r="B641" s="11" t="s">
        <v>1037</v>
      </c>
      <c r="C641" s="12" t="s">
        <v>108</v>
      </c>
      <c r="D641" s="13" t="s">
        <v>11</v>
      </c>
      <c r="E641" s="14" t="s">
        <v>134</v>
      </c>
      <c r="F641" s="15" t="s">
        <v>42</v>
      </c>
      <c r="G641" s="16" t="n">
        <v>0.0354050925925926</v>
      </c>
      <c r="H641" s="17" t="n">
        <v>0.00331974614089007</v>
      </c>
    </row>
    <row r="642" s="18" customFormat="true" ht="12.75" hidden="false" customHeight="false" outlineLevel="0" collapsed="false">
      <c r="A642" s="10" t="n">
        <v>640</v>
      </c>
      <c r="B642" s="11" t="s">
        <v>1038</v>
      </c>
      <c r="C642" s="12" t="s">
        <v>188</v>
      </c>
      <c r="D642" s="13" t="s">
        <v>11</v>
      </c>
      <c r="E642" s="14" t="s">
        <v>260</v>
      </c>
      <c r="F642" s="15" t="n">
        <v>2011</v>
      </c>
      <c r="G642" s="16" t="n">
        <v>0.0354166666666667</v>
      </c>
      <c r="H642" s="17" t="n">
        <v>0.0033223889931207</v>
      </c>
    </row>
    <row r="643" s="18" customFormat="true" ht="12.75" hidden="false" customHeight="false" outlineLevel="0" collapsed="false">
      <c r="A643" s="10" t="n">
        <v>641</v>
      </c>
      <c r="B643" s="11" t="s">
        <v>1039</v>
      </c>
      <c r="C643" s="12" t="s">
        <v>762</v>
      </c>
      <c r="D643" s="13" t="s">
        <v>77</v>
      </c>
      <c r="E643" s="14" t="s">
        <v>47</v>
      </c>
      <c r="F643" s="15" t="n">
        <v>2012</v>
      </c>
      <c r="G643" s="16" t="n">
        <v>0.0354282407407407</v>
      </c>
      <c r="H643" s="17" t="n">
        <v>0.00332347474115767</v>
      </c>
    </row>
    <row r="644" s="18" customFormat="true" ht="12.75" hidden="false" customHeight="false" outlineLevel="0" collapsed="false">
      <c r="A644" s="10" t="n">
        <v>642</v>
      </c>
      <c r="B644" s="11" t="s">
        <v>1040</v>
      </c>
      <c r="C644" s="12" t="s">
        <v>1041</v>
      </c>
      <c r="D644" s="13" t="s">
        <v>11</v>
      </c>
      <c r="E644" s="14" t="s">
        <v>151</v>
      </c>
      <c r="F644" s="15" t="n">
        <v>2010</v>
      </c>
      <c r="G644" s="16" t="n">
        <v>0.03543125</v>
      </c>
      <c r="H644" s="17" t="n">
        <v>0.00332375703564728</v>
      </c>
    </row>
    <row r="645" s="18" customFormat="true" ht="12.75" hidden="false" customHeight="false" outlineLevel="0" collapsed="false">
      <c r="A645" s="10" t="n">
        <v>643</v>
      </c>
      <c r="B645" s="11" t="s">
        <v>1042</v>
      </c>
      <c r="C645" s="12" t="s">
        <v>276</v>
      </c>
      <c r="D645" s="13" t="s">
        <v>11</v>
      </c>
      <c r="E645" s="14" t="s">
        <v>184</v>
      </c>
      <c r="F645" s="15" t="n">
        <v>2012</v>
      </c>
      <c r="G645" s="16" t="n">
        <v>0.0354398148148148</v>
      </c>
      <c r="H645" s="17" t="n">
        <v>0.00332456048919464</v>
      </c>
    </row>
    <row r="646" s="18" customFormat="true" ht="12.75" hidden="false" customHeight="false" outlineLevel="0" collapsed="false">
      <c r="A646" s="10" t="n">
        <v>644</v>
      </c>
      <c r="B646" s="11" t="s">
        <v>1043</v>
      </c>
      <c r="C646" s="12" t="s">
        <v>97</v>
      </c>
      <c r="D646" s="13" t="s">
        <v>11</v>
      </c>
      <c r="E646" s="14" t="s">
        <v>18</v>
      </c>
      <c r="F646" s="15" t="s">
        <v>13</v>
      </c>
      <c r="G646" s="16" t="n">
        <v>0.0354398148148148</v>
      </c>
      <c r="H646" s="17" t="n">
        <v>0.00332300185792919</v>
      </c>
    </row>
    <row r="647" s="18" customFormat="true" ht="12.75" hidden="false" customHeight="false" outlineLevel="0" collapsed="false">
      <c r="A647" s="10" t="n">
        <v>645</v>
      </c>
      <c r="B647" s="11" t="s">
        <v>1044</v>
      </c>
      <c r="C647" s="12" t="s">
        <v>301</v>
      </c>
      <c r="D647" s="13" t="s">
        <v>11</v>
      </c>
      <c r="E647" s="14" t="s">
        <v>250</v>
      </c>
      <c r="F647" s="15" t="s">
        <v>103</v>
      </c>
      <c r="G647" s="16" t="n">
        <v>0.0354398148148148</v>
      </c>
      <c r="H647" s="17" t="n">
        <v>0.00332300185792919</v>
      </c>
    </row>
    <row r="648" s="18" customFormat="true" ht="12.75" hidden="false" customHeight="false" outlineLevel="0" collapsed="false">
      <c r="A648" s="10" t="n">
        <v>646</v>
      </c>
      <c r="B648" s="11" t="s">
        <v>1045</v>
      </c>
      <c r="C648" s="12" t="s">
        <v>762</v>
      </c>
      <c r="D648" s="13" t="s">
        <v>77</v>
      </c>
      <c r="E648" s="14" t="s">
        <v>309</v>
      </c>
      <c r="F648" s="15" t="n">
        <v>2012</v>
      </c>
      <c r="G648" s="16" t="n">
        <v>0.0354513888888889</v>
      </c>
      <c r="H648" s="17" t="n">
        <v>0.0033256462372316</v>
      </c>
    </row>
    <row r="649" s="18" customFormat="true" ht="12.75" hidden="false" customHeight="false" outlineLevel="0" collapsed="false">
      <c r="A649" s="10" t="n">
        <v>647</v>
      </c>
      <c r="B649" s="11" t="s">
        <v>1046</v>
      </c>
      <c r="C649" s="12" t="s">
        <v>305</v>
      </c>
      <c r="D649" s="13" t="s">
        <v>11</v>
      </c>
      <c r="E649" s="14" t="s">
        <v>80</v>
      </c>
      <c r="F649" s="15" t="n">
        <v>2012</v>
      </c>
      <c r="G649" s="16" t="n">
        <v>0.0354513888888889</v>
      </c>
      <c r="H649" s="17" t="n">
        <v>0.0033256462372316</v>
      </c>
    </row>
    <row r="650" s="18" customFormat="true" ht="12.75" hidden="false" customHeight="false" outlineLevel="0" collapsed="false">
      <c r="A650" s="10" t="n">
        <v>648</v>
      </c>
      <c r="B650" s="11" t="s">
        <v>664</v>
      </c>
      <c r="C650" s="12" t="s">
        <v>177</v>
      </c>
      <c r="D650" s="13" t="s">
        <v>11</v>
      </c>
      <c r="E650" s="14" t="s">
        <v>540</v>
      </c>
      <c r="F650" s="15" t="n">
        <v>2012</v>
      </c>
      <c r="G650" s="16" t="n">
        <v>0.0354513888888889</v>
      </c>
      <c r="H650" s="17" t="n">
        <v>0.0033256462372316</v>
      </c>
    </row>
    <row r="651" s="18" customFormat="true" ht="12.75" hidden="false" customHeight="false" outlineLevel="0" collapsed="false">
      <c r="A651" s="10" t="n">
        <v>649</v>
      </c>
      <c r="B651" s="11" t="s">
        <v>1047</v>
      </c>
      <c r="C651" s="12" t="s">
        <v>1048</v>
      </c>
      <c r="D651" s="13" t="s">
        <v>11</v>
      </c>
      <c r="E651" s="14" t="s">
        <v>41</v>
      </c>
      <c r="F651" s="15" t="n">
        <v>2004</v>
      </c>
      <c r="G651" s="16" t="n">
        <v>0.035474537037037</v>
      </c>
      <c r="H651" s="17" t="n">
        <v>0.00332937935589273</v>
      </c>
    </row>
    <row r="652" s="18" customFormat="true" ht="12.75" hidden="false" customHeight="false" outlineLevel="0" collapsed="false">
      <c r="A652" s="10" t="n">
        <v>650</v>
      </c>
      <c r="B652" s="11" t="s">
        <v>1049</v>
      </c>
      <c r="C652" s="12" t="s">
        <v>833</v>
      </c>
      <c r="D652" s="13" t="s">
        <v>11</v>
      </c>
      <c r="E652" s="14" t="s">
        <v>109</v>
      </c>
      <c r="F652" s="15" t="n">
        <v>2010</v>
      </c>
      <c r="G652" s="16" t="n">
        <v>0.0355109953703704</v>
      </c>
      <c r="H652" s="17" t="n">
        <v>0.00333123783962199</v>
      </c>
    </row>
    <row r="653" s="18" customFormat="true" ht="12.75" hidden="false" customHeight="false" outlineLevel="0" collapsed="false">
      <c r="A653" s="10" t="n">
        <v>651</v>
      </c>
      <c r="B653" s="11" t="s">
        <v>1050</v>
      </c>
      <c r="C653" s="12" t="s">
        <v>1051</v>
      </c>
      <c r="D653" s="13" t="s">
        <v>11</v>
      </c>
      <c r="E653" s="14" t="s">
        <v>134</v>
      </c>
      <c r="F653" s="15" t="n">
        <v>2011</v>
      </c>
      <c r="G653" s="16" t="n">
        <v>0.0355324074074074</v>
      </c>
      <c r="H653" s="17" t="n">
        <v>0.00333324647349038</v>
      </c>
    </row>
    <row r="654" s="18" customFormat="true" ht="12.75" hidden="false" customHeight="false" outlineLevel="0" collapsed="false">
      <c r="A654" s="10" t="n">
        <v>652</v>
      </c>
      <c r="B654" s="11" t="s">
        <v>1052</v>
      </c>
      <c r="C654" s="12" t="s">
        <v>1053</v>
      </c>
      <c r="D654" s="13" t="s">
        <v>11</v>
      </c>
      <c r="E654" s="14" t="s">
        <v>98</v>
      </c>
      <c r="F654" s="15" t="n">
        <v>2010</v>
      </c>
      <c r="G654" s="16" t="n">
        <v>0.0355498842592593</v>
      </c>
      <c r="H654" s="17" t="n">
        <v>0.0033348859530262</v>
      </c>
    </row>
    <row r="655" s="18" customFormat="true" ht="12.75" hidden="false" customHeight="false" outlineLevel="0" collapsed="false">
      <c r="A655" s="10" t="n">
        <v>653</v>
      </c>
      <c r="B655" s="11" t="s">
        <v>1054</v>
      </c>
      <c r="C655" s="12" t="s">
        <v>1055</v>
      </c>
      <c r="D655" s="13" t="s">
        <v>11</v>
      </c>
      <c r="E655" s="14" t="s">
        <v>151</v>
      </c>
      <c r="F655" s="15" t="n">
        <v>2011</v>
      </c>
      <c r="G655" s="16" t="n">
        <v>0.0355671296296296</v>
      </c>
      <c r="H655" s="17" t="n">
        <v>0.00333650371760128</v>
      </c>
    </row>
    <row r="656" s="18" customFormat="true" ht="12.75" hidden="false" customHeight="false" outlineLevel="0" collapsed="false">
      <c r="A656" s="10" t="n">
        <v>654</v>
      </c>
      <c r="B656" s="11" t="s">
        <v>1056</v>
      </c>
      <c r="C656" s="12" t="s">
        <v>389</v>
      </c>
      <c r="D656" s="13" t="s">
        <v>11</v>
      </c>
      <c r="E656" s="14" t="s">
        <v>615</v>
      </c>
      <c r="F656" s="15" t="n">
        <v>2007</v>
      </c>
      <c r="G656" s="16" t="n">
        <v>0.0356018518518519</v>
      </c>
      <c r="H656" s="17" t="n">
        <v>0.00334132818881763</v>
      </c>
    </row>
    <row r="657" s="18" customFormat="true" ht="12.75" hidden="false" customHeight="false" outlineLevel="0" collapsed="false">
      <c r="A657" s="10" t="n">
        <v>655</v>
      </c>
      <c r="B657" s="11" t="s">
        <v>1057</v>
      </c>
      <c r="C657" s="12" t="s">
        <v>1013</v>
      </c>
      <c r="D657" s="13" t="s">
        <v>11</v>
      </c>
      <c r="E657" s="14" t="s">
        <v>41</v>
      </c>
      <c r="F657" s="15" t="n">
        <v>2009</v>
      </c>
      <c r="G657" s="16" t="n">
        <v>0.035625</v>
      </c>
      <c r="H657" s="17" t="n">
        <v>0.00334193245778612</v>
      </c>
    </row>
    <row r="658" s="18" customFormat="true" ht="12.75" hidden="false" customHeight="false" outlineLevel="0" collapsed="false">
      <c r="A658" s="10" t="n">
        <v>656</v>
      </c>
      <c r="B658" s="11" t="s">
        <v>1058</v>
      </c>
      <c r="C658" s="12" t="s">
        <v>108</v>
      </c>
      <c r="D658" s="13" t="s">
        <v>11</v>
      </c>
      <c r="E658" s="14" t="s">
        <v>67</v>
      </c>
      <c r="F658" s="15" t="n">
        <v>2010</v>
      </c>
      <c r="G658" s="16" t="n">
        <v>0.0356332175925926</v>
      </c>
      <c r="H658" s="17" t="n">
        <v>0.00334270333889236</v>
      </c>
    </row>
    <row r="659" s="18" customFormat="true" ht="12.75" hidden="false" customHeight="false" outlineLevel="0" collapsed="false">
      <c r="A659" s="10" t="n">
        <v>657</v>
      </c>
      <c r="B659" s="11" t="s">
        <v>1059</v>
      </c>
      <c r="C659" s="12" t="s">
        <v>281</v>
      </c>
      <c r="D659" s="13" t="s">
        <v>11</v>
      </c>
      <c r="E659" s="14" t="s">
        <v>67</v>
      </c>
      <c r="F659" s="15" t="s">
        <v>345</v>
      </c>
      <c r="G659" s="16" t="n">
        <v>0.0356365740740741</v>
      </c>
      <c r="H659" s="17" t="n">
        <v>0.00334458696143351</v>
      </c>
    </row>
    <row r="660" s="18" customFormat="true" ht="12.75" hidden="false" customHeight="false" outlineLevel="0" collapsed="false">
      <c r="A660" s="10" t="n">
        <v>658</v>
      </c>
      <c r="B660" s="11" t="s">
        <v>1060</v>
      </c>
      <c r="C660" s="12" t="s">
        <v>1061</v>
      </c>
      <c r="D660" s="13" t="s">
        <v>11</v>
      </c>
      <c r="E660" s="14" t="s">
        <v>299</v>
      </c>
      <c r="F660" s="15" t="s">
        <v>42</v>
      </c>
      <c r="G660" s="16" t="n">
        <v>0.0357060185185185</v>
      </c>
      <c r="H660" s="17" t="n">
        <v>0.00334796235522912</v>
      </c>
    </row>
    <row r="661" s="18" customFormat="true" ht="12.75" hidden="false" customHeight="false" outlineLevel="0" collapsed="false">
      <c r="A661" s="10" t="n">
        <v>659</v>
      </c>
      <c r="B661" s="11" t="s">
        <v>1062</v>
      </c>
      <c r="C661" s="12" t="s">
        <v>1063</v>
      </c>
      <c r="D661" s="13" t="s">
        <v>11</v>
      </c>
      <c r="E661" s="14" t="s">
        <v>149</v>
      </c>
      <c r="F661" s="15" t="s">
        <v>345</v>
      </c>
      <c r="G661" s="16" t="n">
        <v>0.0357060185185185</v>
      </c>
      <c r="H661" s="17" t="n">
        <v>0.00335110450666528</v>
      </c>
    </row>
    <row r="662" s="18" customFormat="true" ht="12.75" hidden="false" customHeight="false" outlineLevel="0" collapsed="false">
      <c r="A662" s="10" t="n">
        <v>660</v>
      </c>
      <c r="B662" s="11" t="s">
        <v>1064</v>
      </c>
      <c r="C662" s="12" t="s">
        <v>228</v>
      </c>
      <c r="D662" s="13" t="s">
        <v>11</v>
      </c>
      <c r="E662" s="14" t="s">
        <v>26</v>
      </c>
      <c r="F662" s="15" t="n">
        <v>2007</v>
      </c>
      <c r="G662" s="16" t="n">
        <v>0.0357060185185185</v>
      </c>
      <c r="H662" s="17" t="n">
        <v>0.00335110450666528</v>
      </c>
    </row>
    <row r="663" s="18" customFormat="true" ht="12.75" hidden="false" customHeight="false" outlineLevel="0" collapsed="false">
      <c r="A663" s="10" t="n">
        <v>661</v>
      </c>
      <c r="B663" s="11" t="s">
        <v>1065</v>
      </c>
      <c r="C663" s="12" t="s">
        <v>1006</v>
      </c>
      <c r="D663" s="13" t="s">
        <v>11</v>
      </c>
      <c r="E663" s="14" t="s">
        <v>134</v>
      </c>
      <c r="F663" s="15" t="n">
        <v>2008</v>
      </c>
      <c r="G663" s="16" t="n">
        <v>0.0357638888888889</v>
      </c>
      <c r="H663" s="17" t="n">
        <v>0.00335496143422973</v>
      </c>
    </row>
    <row r="664" s="18" customFormat="true" ht="12.75" hidden="false" customHeight="false" outlineLevel="0" collapsed="false">
      <c r="A664" s="10" t="n">
        <v>662</v>
      </c>
      <c r="B664" s="11" t="s">
        <v>1066</v>
      </c>
      <c r="C664" s="12" t="s">
        <v>108</v>
      </c>
      <c r="D664" s="13" t="s">
        <v>11</v>
      </c>
      <c r="E664" s="14" t="s">
        <v>124</v>
      </c>
      <c r="F664" s="15" t="n">
        <v>2007</v>
      </c>
      <c r="G664" s="16" t="n">
        <v>0.0357638888888889</v>
      </c>
      <c r="H664" s="17" t="n">
        <v>0.00335653579435841</v>
      </c>
    </row>
    <row r="665" s="18" customFormat="true" ht="12.75" hidden="false" customHeight="false" outlineLevel="0" collapsed="false">
      <c r="A665" s="10" t="n">
        <v>663</v>
      </c>
      <c r="B665" s="11" t="s">
        <v>1067</v>
      </c>
      <c r="C665" s="12" t="s">
        <v>1068</v>
      </c>
      <c r="D665" s="13" t="s">
        <v>11</v>
      </c>
      <c r="E665" s="14" t="s">
        <v>134</v>
      </c>
      <c r="F665" s="15" t="n">
        <v>2009</v>
      </c>
      <c r="G665" s="16" t="n">
        <v>0.035775462962963</v>
      </c>
      <c r="H665" s="17" t="n">
        <v>0.00335604718226669</v>
      </c>
    </row>
    <row r="666" s="18" customFormat="true" ht="12.75" hidden="false" customHeight="false" outlineLevel="0" collapsed="false">
      <c r="A666" s="10" t="n">
        <v>664</v>
      </c>
      <c r="B666" s="11" t="s">
        <v>1069</v>
      </c>
      <c r="C666" s="12" t="s">
        <v>1070</v>
      </c>
      <c r="D666" s="13" t="s">
        <v>11</v>
      </c>
      <c r="E666" s="14" t="s">
        <v>1071</v>
      </c>
      <c r="F666" s="15" t="n">
        <v>2005</v>
      </c>
      <c r="G666" s="16" t="n">
        <v>0.035787037037037</v>
      </c>
      <c r="H666" s="17" t="n">
        <v>0.00335870830943567</v>
      </c>
    </row>
    <row r="667" s="18" customFormat="true" ht="12.75" hidden="false" customHeight="false" outlineLevel="0" collapsed="false">
      <c r="A667" s="10" t="n">
        <v>665</v>
      </c>
      <c r="B667" s="11" t="s">
        <v>1072</v>
      </c>
      <c r="C667" s="12" t="s">
        <v>10</v>
      </c>
      <c r="D667" s="13" t="s">
        <v>11</v>
      </c>
      <c r="E667" s="14" t="s">
        <v>95</v>
      </c>
      <c r="F667" s="15" t="n">
        <v>2011</v>
      </c>
      <c r="G667" s="16" t="n">
        <v>0.0358101851851852</v>
      </c>
      <c r="H667" s="17" t="n">
        <v>0.0033593044263776</v>
      </c>
    </row>
    <row r="668" s="18" customFormat="true" ht="12.75" hidden="false" customHeight="false" outlineLevel="0" collapsed="false">
      <c r="A668" s="10" t="n">
        <v>666</v>
      </c>
      <c r="B668" s="11" t="s">
        <v>1073</v>
      </c>
      <c r="C668" s="12" t="s">
        <v>528</v>
      </c>
      <c r="D668" s="13" t="s">
        <v>11</v>
      </c>
      <c r="E668" s="14" t="s">
        <v>95</v>
      </c>
      <c r="F668" s="15" t="n">
        <v>2003</v>
      </c>
      <c r="G668" s="16" t="n">
        <v>0.0358217592592593</v>
      </c>
      <c r="H668" s="17" t="n">
        <v>0.00335881474535952</v>
      </c>
    </row>
    <row r="669" s="18" customFormat="true" ht="12.75" hidden="false" customHeight="false" outlineLevel="0" collapsed="false">
      <c r="A669" s="10" t="n">
        <v>667</v>
      </c>
      <c r="B669" s="11" t="s">
        <v>1074</v>
      </c>
      <c r="C669" s="12" t="s">
        <v>722</v>
      </c>
      <c r="D669" s="13" t="s">
        <v>11</v>
      </c>
      <c r="E669" s="14" t="s">
        <v>18</v>
      </c>
      <c r="F669" s="15" t="n">
        <v>2012</v>
      </c>
      <c r="G669" s="16" t="n">
        <v>0.0358333333333333</v>
      </c>
      <c r="H669" s="17" t="n">
        <v>0.00336147592245153</v>
      </c>
    </row>
    <row r="670" s="18" customFormat="true" ht="12.75" hidden="false" customHeight="false" outlineLevel="0" collapsed="false">
      <c r="A670" s="10" t="n">
        <v>668</v>
      </c>
      <c r="B670" s="11" t="s">
        <v>1075</v>
      </c>
      <c r="C670" s="12" t="s">
        <v>1076</v>
      </c>
      <c r="D670" s="13" t="s">
        <v>11</v>
      </c>
      <c r="E670" s="14" t="s">
        <v>250</v>
      </c>
      <c r="F670" s="15" t="s">
        <v>13</v>
      </c>
      <c r="G670" s="16" t="n">
        <v>0.0358564814814815</v>
      </c>
      <c r="H670" s="17" t="n">
        <v>0.00336207046239864</v>
      </c>
    </row>
    <row r="671" s="18" customFormat="true" ht="12.75" hidden="false" customHeight="false" outlineLevel="0" collapsed="false">
      <c r="A671" s="10" t="n">
        <v>669</v>
      </c>
      <c r="B671" s="11" t="s">
        <v>1077</v>
      </c>
      <c r="C671" s="12" t="s">
        <v>1078</v>
      </c>
      <c r="D671" s="13" t="s">
        <v>11</v>
      </c>
      <c r="E671" s="14" t="s">
        <v>18</v>
      </c>
      <c r="F671" s="15" t="n">
        <v>2008</v>
      </c>
      <c r="G671" s="16" t="n">
        <v>0.0358680555555556</v>
      </c>
      <c r="H671" s="17" t="n">
        <v>0.00336473316656244</v>
      </c>
    </row>
    <row r="672" s="18" customFormat="true" ht="12.75" hidden="false" customHeight="false" outlineLevel="0" collapsed="false">
      <c r="A672" s="10" t="n">
        <v>670</v>
      </c>
      <c r="B672" s="11" t="s">
        <v>1079</v>
      </c>
      <c r="C672" s="12" t="s">
        <v>919</v>
      </c>
      <c r="D672" s="13" t="s">
        <v>11</v>
      </c>
      <c r="E672" s="14" t="s">
        <v>21</v>
      </c>
      <c r="F672" s="15" t="n">
        <v>2007</v>
      </c>
      <c r="G672" s="16" t="n">
        <v>0.0358912037037037</v>
      </c>
      <c r="H672" s="17" t="n">
        <v>0.00336848462728331</v>
      </c>
    </row>
    <row r="673" s="18" customFormat="true" ht="12.75" hidden="false" customHeight="false" outlineLevel="0" collapsed="false">
      <c r="A673" s="10" t="n">
        <v>671</v>
      </c>
      <c r="B673" s="11" t="s">
        <v>1080</v>
      </c>
      <c r="C673" s="12" t="s">
        <v>259</v>
      </c>
      <c r="D673" s="13" t="s">
        <v>11</v>
      </c>
      <c r="E673" s="14" t="s">
        <v>260</v>
      </c>
      <c r="F673" s="15" t="n">
        <v>2007</v>
      </c>
      <c r="G673" s="16" t="n">
        <v>0.0359143518518519</v>
      </c>
      <c r="H673" s="17" t="n">
        <v>0.00337065714236057</v>
      </c>
    </row>
    <row r="674" s="18" customFormat="true" ht="12.75" hidden="false" customHeight="false" outlineLevel="0" collapsed="false">
      <c r="A674" s="10" t="n">
        <v>672</v>
      </c>
      <c r="B674" s="11" t="s">
        <v>1081</v>
      </c>
      <c r="C674" s="12" t="s">
        <v>418</v>
      </c>
      <c r="D674" s="13" t="s">
        <v>11</v>
      </c>
      <c r="E674" s="14" t="s">
        <v>67</v>
      </c>
      <c r="F674" s="15" t="s">
        <v>22</v>
      </c>
      <c r="G674" s="16" t="n">
        <v>0.0359143518518519</v>
      </c>
      <c r="H674" s="17" t="n">
        <v>0.00336749665746384</v>
      </c>
    </row>
    <row r="675" s="18" customFormat="true" ht="12.75" hidden="false" customHeight="false" outlineLevel="0" collapsed="false">
      <c r="A675" s="10" t="n">
        <v>673</v>
      </c>
      <c r="B675" s="11" t="s">
        <v>1082</v>
      </c>
      <c r="C675" s="12" t="s">
        <v>1083</v>
      </c>
      <c r="D675" s="13" t="s">
        <v>11</v>
      </c>
      <c r="E675" s="14" t="s">
        <v>41</v>
      </c>
      <c r="F675" s="15" t="n">
        <v>2012</v>
      </c>
      <c r="G675" s="16" t="n">
        <v>0.0359259259259259</v>
      </c>
      <c r="H675" s="17" t="n">
        <v>0.00337016190674727</v>
      </c>
    </row>
    <row r="676" s="18" customFormat="true" ht="12.75" hidden="false" customHeight="false" outlineLevel="0" collapsed="false">
      <c r="A676" s="10" t="n">
        <v>674</v>
      </c>
      <c r="B676" s="11" t="s">
        <v>1084</v>
      </c>
      <c r="C676" s="12" t="s">
        <v>1085</v>
      </c>
      <c r="D676" s="13" t="s">
        <v>25</v>
      </c>
      <c r="E676" s="14" t="s">
        <v>109</v>
      </c>
      <c r="F676" s="15" t="n">
        <v>2011</v>
      </c>
      <c r="G676" s="16" t="n">
        <v>0.0359259259259259</v>
      </c>
      <c r="H676" s="17" t="n">
        <v>0.00337016190674727</v>
      </c>
    </row>
    <row r="677" s="18" customFormat="true" ht="12.75" hidden="false" customHeight="false" outlineLevel="0" collapsed="false">
      <c r="A677" s="10" t="n">
        <v>675</v>
      </c>
      <c r="B677" s="11" t="s">
        <v>1086</v>
      </c>
      <c r="C677" s="12" t="s">
        <v>1030</v>
      </c>
      <c r="D677" s="13" t="s">
        <v>11</v>
      </c>
      <c r="E677" s="14" t="s">
        <v>47</v>
      </c>
      <c r="F677" s="15" t="n">
        <v>2010</v>
      </c>
      <c r="G677" s="16" t="n">
        <v>0.0359472222222222</v>
      </c>
      <c r="H677" s="17" t="n">
        <v>0.00337215968313529</v>
      </c>
    </row>
    <row r="678" s="18" customFormat="true" ht="12.75" hidden="false" customHeight="false" outlineLevel="0" collapsed="false">
      <c r="A678" s="10" t="n">
        <v>676</v>
      </c>
      <c r="B678" s="11" t="s">
        <v>1087</v>
      </c>
      <c r="C678" s="12" t="s">
        <v>1088</v>
      </c>
      <c r="D678" s="13" t="s">
        <v>11</v>
      </c>
      <c r="E678" s="14" t="s">
        <v>69</v>
      </c>
      <c r="F678" s="15" t="n">
        <v>2003</v>
      </c>
      <c r="G678" s="16" t="n">
        <v>0.0359606481481482</v>
      </c>
      <c r="H678" s="17" t="n">
        <v>0.003371837613516</v>
      </c>
    </row>
    <row r="679" s="18" customFormat="true" ht="12.75" hidden="false" customHeight="false" outlineLevel="0" collapsed="false">
      <c r="A679" s="10" t="n">
        <v>677</v>
      </c>
      <c r="B679" s="11" t="s">
        <v>1089</v>
      </c>
      <c r="C679" s="12" t="s">
        <v>1090</v>
      </c>
      <c r="D679" s="13" t="s">
        <v>25</v>
      </c>
      <c r="E679" s="14" t="s">
        <v>138</v>
      </c>
      <c r="F679" s="15" t="n">
        <v>2004</v>
      </c>
      <c r="G679" s="16" t="n">
        <v>0.0359722222222222</v>
      </c>
      <c r="H679" s="17" t="n">
        <v>0.0033760884300537</v>
      </c>
    </row>
    <row r="680" s="18" customFormat="true" ht="12.75" hidden="false" customHeight="false" outlineLevel="0" collapsed="false">
      <c r="A680" s="10" t="n">
        <v>678</v>
      </c>
      <c r="B680" s="11" t="s">
        <v>1091</v>
      </c>
      <c r="C680" s="12" t="s">
        <v>111</v>
      </c>
      <c r="D680" s="13" t="s">
        <v>11</v>
      </c>
      <c r="E680" s="14" t="s">
        <v>151</v>
      </c>
      <c r="F680" s="15" t="n">
        <v>2004</v>
      </c>
      <c r="G680" s="16" t="n">
        <v>0.0359837962962963</v>
      </c>
      <c r="H680" s="17" t="n">
        <v>0.00337717468759233</v>
      </c>
    </row>
    <row r="681" s="18" customFormat="true" ht="12.75" hidden="false" customHeight="false" outlineLevel="0" collapsed="false">
      <c r="A681" s="10" t="n">
        <v>679</v>
      </c>
      <c r="B681" s="11" t="s">
        <v>1092</v>
      </c>
      <c r="C681" s="12" t="s">
        <v>595</v>
      </c>
      <c r="D681" s="13" t="s">
        <v>11</v>
      </c>
      <c r="E681" s="14" t="s">
        <v>41</v>
      </c>
      <c r="F681" s="15" t="n">
        <v>2005</v>
      </c>
      <c r="G681" s="16" t="n">
        <v>0.0359837962962963</v>
      </c>
      <c r="H681" s="17" t="n">
        <v>0.00337717468759233</v>
      </c>
    </row>
    <row r="682" s="18" customFormat="true" ht="12.75" hidden="false" customHeight="false" outlineLevel="0" collapsed="false">
      <c r="A682" s="10" t="n">
        <v>680</v>
      </c>
      <c r="B682" s="11" t="s">
        <v>1093</v>
      </c>
      <c r="C682" s="12" t="s">
        <v>97</v>
      </c>
      <c r="D682" s="13" t="s">
        <v>11</v>
      </c>
      <c r="E682" s="14" t="s">
        <v>26</v>
      </c>
      <c r="F682" s="15" t="n">
        <v>2010</v>
      </c>
      <c r="G682" s="16" t="n">
        <v>0.0360111111111111</v>
      </c>
      <c r="H682" s="17" t="n">
        <v>0.00337815301229935</v>
      </c>
    </row>
    <row r="683" s="18" customFormat="true" ht="12.75" hidden="false" customHeight="false" outlineLevel="0" collapsed="false">
      <c r="A683" s="10" t="n">
        <v>681</v>
      </c>
      <c r="B683" s="11" t="s">
        <v>1094</v>
      </c>
      <c r="C683" s="12" t="s">
        <v>1095</v>
      </c>
      <c r="D683" s="13" t="s">
        <v>11</v>
      </c>
      <c r="E683" s="14" t="s">
        <v>53</v>
      </c>
      <c r="F683" s="15" t="n">
        <v>2012</v>
      </c>
      <c r="G683" s="16" t="n">
        <v>0.0360300925925926</v>
      </c>
      <c r="H683" s="17" t="n">
        <v>0.00337993363907998</v>
      </c>
    </row>
    <row r="684" s="18" customFormat="true" ht="12.75" hidden="false" customHeight="false" outlineLevel="0" collapsed="false">
      <c r="A684" s="10" t="n">
        <v>682</v>
      </c>
      <c r="B684" s="11" t="s">
        <v>1096</v>
      </c>
      <c r="C684" s="12" t="s">
        <v>418</v>
      </c>
      <c r="D684" s="13" t="s">
        <v>11</v>
      </c>
      <c r="E684" s="14" t="s">
        <v>178</v>
      </c>
      <c r="F684" s="15" t="s">
        <v>13</v>
      </c>
      <c r="G684" s="16" t="n">
        <v>0.0360532407407407</v>
      </c>
      <c r="H684" s="17" t="n">
        <v>0.00338051952562032</v>
      </c>
    </row>
    <row r="685" s="18" customFormat="true" ht="12.75" hidden="false" customHeight="false" outlineLevel="0" collapsed="false">
      <c r="A685" s="10" t="n">
        <v>683</v>
      </c>
      <c r="B685" s="11" t="s">
        <v>1097</v>
      </c>
      <c r="C685" s="12" t="s">
        <v>293</v>
      </c>
      <c r="D685" s="13" t="s">
        <v>25</v>
      </c>
      <c r="E685" s="14" t="s">
        <v>12</v>
      </c>
      <c r="F685" s="15" t="s">
        <v>13</v>
      </c>
      <c r="G685" s="16" t="n">
        <v>0.0360532407407407</v>
      </c>
      <c r="H685" s="17" t="n">
        <v>0.00338051952562032</v>
      </c>
    </row>
    <row r="686" s="18" customFormat="true" ht="12.75" hidden="false" customHeight="false" outlineLevel="0" collapsed="false">
      <c r="A686" s="10" t="n">
        <v>684</v>
      </c>
      <c r="B686" s="11" t="s">
        <v>1098</v>
      </c>
      <c r="C686" s="12" t="s">
        <v>1099</v>
      </c>
      <c r="D686" s="13" t="s">
        <v>11</v>
      </c>
      <c r="E686" s="14" t="s">
        <v>382</v>
      </c>
      <c r="F686" s="15" t="s">
        <v>22</v>
      </c>
      <c r="G686" s="16" t="n">
        <v>0.0360532407407407</v>
      </c>
      <c r="H686" s="17" t="n">
        <v>0.00338051952562032</v>
      </c>
    </row>
    <row r="687" s="18" customFormat="true" ht="12.75" hidden="false" customHeight="false" outlineLevel="0" collapsed="false">
      <c r="A687" s="10" t="n">
        <v>685</v>
      </c>
      <c r="B687" s="11" t="s">
        <v>1100</v>
      </c>
      <c r="C687" s="12" t="s">
        <v>656</v>
      </c>
      <c r="D687" s="13" t="s">
        <v>11</v>
      </c>
      <c r="E687" s="14" t="s">
        <v>63</v>
      </c>
      <c r="F687" s="15" t="s">
        <v>13</v>
      </c>
      <c r="G687" s="16" t="n">
        <v>0.0360532407407407</v>
      </c>
      <c r="H687" s="17" t="n">
        <v>0.00338051952562032</v>
      </c>
    </row>
    <row r="688" s="18" customFormat="true" ht="12.75" hidden="false" customHeight="false" outlineLevel="0" collapsed="false">
      <c r="A688" s="10" t="n">
        <v>686</v>
      </c>
      <c r="B688" s="11" t="s">
        <v>1101</v>
      </c>
      <c r="C688" s="12" t="s">
        <v>1102</v>
      </c>
      <c r="D688" s="13" t="s">
        <v>11</v>
      </c>
      <c r="E688" s="14" t="s">
        <v>182</v>
      </c>
      <c r="F688" s="15" t="n">
        <v>2011</v>
      </c>
      <c r="G688" s="16" t="n">
        <v>0.0360648148148148</v>
      </c>
      <c r="H688" s="17" t="n">
        <v>0.00338319088319088</v>
      </c>
    </row>
    <row r="689" s="18" customFormat="true" ht="12.75" hidden="false" customHeight="false" outlineLevel="0" collapsed="false">
      <c r="A689" s="10" t="n">
        <v>687</v>
      </c>
      <c r="B689" s="11" t="s">
        <v>1103</v>
      </c>
      <c r="C689" s="12" t="s">
        <v>28</v>
      </c>
      <c r="D689" s="13" t="s">
        <v>11</v>
      </c>
      <c r="E689" s="14" t="s">
        <v>138</v>
      </c>
      <c r="F689" s="15" t="s">
        <v>345</v>
      </c>
      <c r="G689" s="16" t="n">
        <v>0.0360648148148148</v>
      </c>
      <c r="H689" s="17" t="n">
        <v>0.00338477849036272</v>
      </c>
    </row>
    <row r="690" s="18" customFormat="true" ht="12.75" hidden="false" customHeight="false" outlineLevel="0" collapsed="false">
      <c r="A690" s="10" t="n">
        <v>688</v>
      </c>
      <c r="B690" s="11" t="s">
        <v>1104</v>
      </c>
      <c r="C690" s="12" t="s">
        <v>1105</v>
      </c>
      <c r="D690" s="13" t="s">
        <v>11</v>
      </c>
      <c r="E690" s="14" t="s">
        <v>21</v>
      </c>
      <c r="F690" s="15" t="n">
        <v>2007</v>
      </c>
      <c r="G690" s="16" t="n">
        <v>0.0360648148148148</v>
      </c>
      <c r="H690" s="17" t="n">
        <v>0.00338477849036272</v>
      </c>
    </row>
    <row r="691" s="18" customFormat="true" ht="12.75" hidden="false" customHeight="false" outlineLevel="0" collapsed="false">
      <c r="A691" s="10" t="n">
        <v>689</v>
      </c>
      <c r="B691" s="11" t="s">
        <v>1106</v>
      </c>
      <c r="C691" s="12" t="s">
        <v>108</v>
      </c>
      <c r="D691" s="13" t="s">
        <v>11</v>
      </c>
      <c r="E691" s="14" t="s">
        <v>53</v>
      </c>
      <c r="F691" s="15" t="n">
        <v>2003</v>
      </c>
      <c r="G691" s="16" t="n">
        <v>0.0360763888888889</v>
      </c>
      <c r="H691" s="17" t="n">
        <v>0.0033826900036464</v>
      </c>
    </row>
    <row r="692" s="18" customFormat="true" ht="12.75" hidden="false" customHeight="false" outlineLevel="0" collapsed="false">
      <c r="A692" s="10" t="n">
        <v>690</v>
      </c>
      <c r="B692" s="11" t="s">
        <v>1107</v>
      </c>
      <c r="C692" s="12" t="s">
        <v>1108</v>
      </c>
      <c r="D692" s="13" t="s">
        <v>11</v>
      </c>
      <c r="E692" s="14" t="s">
        <v>67</v>
      </c>
      <c r="F692" s="15" t="s">
        <v>70</v>
      </c>
      <c r="G692" s="16" t="n">
        <v>0.036087962962963</v>
      </c>
      <c r="H692" s="17" t="n">
        <v>0.00338377524265944</v>
      </c>
    </row>
    <row r="693" s="18" customFormat="true" ht="12.75" hidden="false" customHeight="false" outlineLevel="0" collapsed="false">
      <c r="A693" s="10" t="n">
        <v>691</v>
      </c>
      <c r="B693" s="11" t="s">
        <v>1109</v>
      </c>
      <c r="C693" s="12" t="s">
        <v>108</v>
      </c>
      <c r="D693" s="13" t="s">
        <v>11</v>
      </c>
      <c r="E693" s="14" t="s">
        <v>26</v>
      </c>
      <c r="F693" s="15" t="n">
        <v>2003</v>
      </c>
      <c r="G693" s="16" t="n">
        <v>0.036087962962963</v>
      </c>
      <c r="H693" s="17" t="n">
        <v>0.00338377524265944</v>
      </c>
    </row>
    <row r="694" s="18" customFormat="true" ht="12.75" hidden="false" customHeight="false" outlineLevel="0" collapsed="false">
      <c r="A694" s="10" t="n">
        <v>692</v>
      </c>
      <c r="B694" s="11" t="s">
        <v>1110</v>
      </c>
      <c r="C694" s="12" t="s">
        <v>1111</v>
      </c>
      <c r="D694" s="13" t="s">
        <v>11</v>
      </c>
      <c r="E694" s="14" t="s">
        <v>158</v>
      </c>
      <c r="F694" s="15" t="n">
        <v>2011</v>
      </c>
      <c r="G694" s="16" t="n">
        <v>0.0361111111111111</v>
      </c>
      <c r="H694" s="17" t="n">
        <v>0.00338753387533875</v>
      </c>
    </row>
    <row r="695" s="18" customFormat="true" ht="12.75" hidden="false" customHeight="false" outlineLevel="0" collapsed="false">
      <c r="A695" s="10" t="n">
        <v>693</v>
      </c>
      <c r="B695" s="11" t="s">
        <v>1112</v>
      </c>
      <c r="C695" s="12" t="s">
        <v>543</v>
      </c>
      <c r="D695" s="13" t="s">
        <v>11</v>
      </c>
      <c r="E695" s="14" t="s">
        <v>149</v>
      </c>
      <c r="F695" s="15" t="n">
        <v>2005</v>
      </c>
      <c r="G695" s="16" t="n">
        <v>0.0361226851851852</v>
      </c>
      <c r="H695" s="17" t="n">
        <v>0.00339020977805586</v>
      </c>
    </row>
    <row r="696" s="18" customFormat="true" ht="12.75" hidden="false" customHeight="false" outlineLevel="0" collapsed="false">
      <c r="A696" s="10" t="n">
        <v>694</v>
      </c>
      <c r="B696" s="11" t="s">
        <v>1113</v>
      </c>
      <c r="C696" s="12" t="s">
        <v>1114</v>
      </c>
      <c r="D696" s="13" t="s">
        <v>11</v>
      </c>
      <c r="E696" s="14" t="s">
        <v>462</v>
      </c>
      <c r="F696" s="15" t="n">
        <v>2004</v>
      </c>
      <c r="G696" s="16" t="n">
        <v>0.0361342592592593</v>
      </c>
      <c r="H696" s="17" t="n">
        <v>0.00339129603559449</v>
      </c>
    </row>
    <row r="697" s="18" customFormat="true" ht="12.75" hidden="false" customHeight="false" outlineLevel="0" collapsed="false">
      <c r="A697" s="10" t="n">
        <v>695</v>
      </c>
      <c r="B697" s="11" t="s">
        <v>1115</v>
      </c>
      <c r="C697" s="12" t="s">
        <v>1116</v>
      </c>
      <c r="D697" s="13" t="s">
        <v>11</v>
      </c>
      <c r="E697" s="14" t="s">
        <v>16</v>
      </c>
      <c r="F697" s="15" t="n">
        <v>2011</v>
      </c>
      <c r="G697" s="16" t="n">
        <v>0.0362037037037037</v>
      </c>
      <c r="H697" s="17" t="n">
        <v>0.00339621985963449</v>
      </c>
    </row>
    <row r="698" s="18" customFormat="true" ht="12.75" hidden="false" customHeight="false" outlineLevel="0" collapsed="false">
      <c r="A698" s="10" t="n">
        <v>696</v>
      </c>
      <c r="B698" s="11" t="s">
        <v>1117</v>
      </c>
      <c r="C698" s="12" t="s">
        <v>1118</v>
      </c>
      <c r="D698" s="13" t="s">
        <v>11</v>
      </c>
      <c r="E698" s="14" t="s">
        <v>80</v>
      </c>
      <c r="F698" s="15" t="n">
        <v>2010</v>
      </c>
      <c r="G698" s="16" t="n">
        <v>0.0362270833333333</v>
      </c>
      <c r="H698" s="17" t="n">
        <v>0.00339841307066917</v>
      </c>
    </row>
    <row r="699" s="18" customFormat="true" ht="12.75" hidden="false" customHeight="false" outlineLevel="0" collapsed="false">
      <c r="A699" s="10" t="n">
        <v>697</v>
      </c>
      <c r="B699" s="11" t="s">
        <v>1119</v>
      </c>
      <c r="C699" s="12" t="s">
        <v>97</v>
      </c>
      <c r="D699" s="13" t="s">
        <v>11</v>
      </c>
      <c r="E699" s="14" t="s">
        <v>109</v>
      </c>
      <c r="F699" s="15" t="n">
        <v>2011</v>
      </c>
      <c r="G699" s="16" t="n">
        <v>0.0362384259259259</v>
      </c>
      <c r="H699" s="17" t="n">
        <v>0.0033994771037454</v>
      </c>
    </row>
    <row r="700" s="18" customFormat="true" ht="12.75" hidden="false" customHeight="false" outlineLevel="0" collapsed="false">
      <c r="A700" s="10" t="n">
        <v>698</v>
      </c>
      <c r="B700" s="11" t="s">
        <v>991</v>
      </c>
      <c r="C700" s="12" t="s">
        <v>626</v>
      </c>
      <c r="D700" s="13" t="s">
        <v>11</v>
      </c>
      <c r="E700" s="14" t="s">
        <v>50</v>
      </c>
      <c r="F700" s="15" t="n">
        <v>2010</v>
      </c>
      <c r="G700" s="16" t="n">
        <v>0.0362407407407407</v>
      </c>
      <c r="H700" s="17" t="n">
        <v>0.00339969425335279</v>
      </c>
    </row>
    <row r="701" s="18" customFormat="true" ht="12.75" hidden="false" customHeight="false" outlineLevel="0" collapsed="false">
      <c r="A701" s="10" t="n">
        <v>699</v>
      </c>
      <c r="B701" s="11" t="s">
        <v>1120</v>
      </c>
      <c r="C701" s="12" t="s">
        <v>1121</v>
      </c>
      <c r="D701" s="13" t="s">
        <v>11</v>
      </c>
      <c r="E701" s="14" t="s">
        <v>151</v>
      </c>
      <c r="F701" s="15" t="n">
        <v>2010</v>
      </c>
      <c r="G701" s="16" t="n">
        <v>0.0362453703703704</v>
      </c>
      <c r="H701" s="17" t="n">
        <v>0.00340012855256758</v>
      </c>
    </row>
    <row r="702" s="18" customFormat="true" ht="12.75" hidden="false" customHeight="false" outlineLevel="0" collapsed="false">
      <c r="A702" s="10" t="n">
        <v>700</v>
      </c>
      <c r="B702" s="11" t="s">
        <v>1122</v>
      </c>
      <c r="C702" s="12" t="s">
        <v>720</v>
      </c>
      <c r="D702" s="13" t="s">
        <v>11</v>
      </c>
      <c r="E702" s="14" t="s">
        <v>69</v>
      </c>
      <c r="F702" s="15" t="n">
        <v>2008</v>
      </c>
      <c r="G702" s="16" t="n">
        <v>0.03625</v>
      </c>
      <c r="H702" s="17" t="n">
        <v>0.00340056285178236</v>
      </c>
    </row>
    <row r="703" s="18" customFormat="true" ht="12.75" hidden="false" customHeight="false" outlineLevel="0" collapsed="false">
      <c r="A703" s="10" t="n">
        <v>701</v>
      </c>
      <c r="B703" s="11" t="s">
        <v>1123</v>
      </c>
      <c r="C703" s="12" t="s">
        <v>1124</v>
      </c>
      <c r="D703" s="13" t="s">
        <v>11</v>
      </c>
      <c r="E703" s="14" t="s">
        <v>21</v>
      </c>
      <c r="F703" s="15" t="s">
        <v>13</v>
      </c>
      <c r="G703" s="16" t="n">
        <v>0.0362847222222222</v>
      </c>
      <c r="H703" s="17" t="n">
        <v>0.00340222430588113</v>
      </c>
    </row>
    <row r="704" s="18" customFormat="true" ht="12.75" hidden="false" customHeight="false" outlineLevel="0" collapsed="false">
      <c r="A704" s="10" t="n">
        <v>702</v>
      </c>
      <c r="B704" s="11" t="s">
        <v>1125</v>
      </c>
      <c r="C704" s="12" t="s">
        <v>177</v>
      </c>
      <c r="D704" s="13" t="s">
        <v>11</v>
      </c>
      <c r="E704" s="14" t="s">
        <v>540</v>
      </c>
      <c r="F704" s="15" t="n">
        <v>2009</v>
      </c>
      <c r="G704" s="16" t="n">
        <v>0.0363310185185185</v>
      </c>
      <c r="H704" s="17" t="n">
        <v>0.00340816308804114</v>
      </c>
    </row>
    <row r="705" s="18" customFormat="true" ht="12.75" hidden="false" customHeight="false" outlineLevel="0" collapsed="false">
      <c r="A705" s="10" t="n">
        <v>703</v>
      </c>
      <c r="B705" s="11" t="s">
        <v>1056</v>
      </c>
      <c r="C705" s="12" t="s">
        <v>108</v>
      </c>
      <c r="D705" s="13" t="s">
        <v>11</v>
      </c>
      <c r="E705" s="14" t="s">
        <v>121</v>
      </c>
      <c r="F705" s="15" t="n">
        <v>2003</v>
      </c>
      <c r="G705" s="16" t="n">
        <v>0.0363310185185185</v>
      </c>
      <c r="H705" s="17" t="n">
        <v>0.00340656526193329</v>
      </c>
    </row>
    <row r="706" s="18" customFormat="true" ht="12.75" hidden="false" customHeight="false" outlineLevel="0" collapsed="false">
      <c r="A706" s="10" t="n">
        <v>704</v>
      </c>
      <c r="B706" s="11" t="s">
        <v>1126</v>
      </c>
      <c r="C706" s="12" t="s">
        <v>1127</v>
      </c>
      <c r="D706" s="13" t="s">
        <v>25</v>
      </c>
      <c r="E706" s="14" t="s">
        <v>138</v>
      </c>
      <c r="F706" s="15" t="n">
        <v>2004</v>
      </c>
      <c r="G706" s="16" t="n">
        <v>0.0363425925925926</v>
      </c>
      <c r="H706" s="17" t="n">
        <v>0.00341084867128978</v>
      </c>
    </row>
    <row r="707" s="18" customFormat="true" ht="12.75" hidden="false" customHeight="false" outlineLevel="0" collapsed="false">
      <c r="A707" s="10" t="n">
        <v>705</v>
      </c>
      <c r="B707" s="11" t="s">
        <v>1128</v>
      </c>
      <c r="C707" s="12" t="s">
        <v>365</v>
      </c>
      <c r="D707" s="13" t="s">
        <v>11</v>
      </c>
      <c r="E707" s="14" t="s">
        <v>18</v>
      </c>
      <c r="F707" s="15" t="s">
        <v>103</v>
      </c>
      <c r="G707" s="16" t="n">
        <v>0.0363425925925926</v>
      </c>
      <c r="H707" s="17" t="n">
        <v>0.00340765050094633</v>
      </c>
    </row>
    <row r="708" s="18" customFormat="true" ht="12.75" hidden="false" customHeight="false" outlineLevel="0" collapsed="false">
      <c r="A708" s="10" t="n">
        <v>706</v>
      </c>
      <c r="B708" s="11" t="s">
        <v>1129</v>
      </c>
      <c r="C708" s="12" t="s">
        <v>418</v>
      </c>
      <c r="D708" s="13" t="s">
        <v>11</v>
      </c>
      <c r="E708" s="14" t="s">
        <v>158</v>
      </c>
      <c r="F708" s="15" t="n">
        <v>2007</v>
      </c>
      <c r="G708" s="16" t="n">
        <v>0.0363773148148148</v>
      </c>
      <c r="H708" s="17" t="n">
        <v>0.00341410744390566</v>
      </c>
    </row>
    <row r="709" s="18" customFormat="true" ht="12.75" hidden="false" customHeight="false" outlineLevel="0" collapsed="false">
      <c r="A709" s="10" t="n">
        <v>707</v>
      </c>
      <c r="B709" s="11" t="s">
        <v>1130</v>
      </c>
      <c r="C709" s="12" t="s">
        <v>1131</v>
      </c>
      <c r="D709" s="13" t="s">
        <v>11</v>
      </c>
      <c r="E709" s="14" t="s">
        <v>50</v>
      </c>
      <c r="F709" s="15" t="n">
        <v>2012</v>
      </c>
      <c r="G709" s="16" t="n">
        <v>0.036400462962963</v>
      </c>
      <c r="H709" s="17" t="n">
        <v>0.00341467757626294</v>
      </c>
    </row>
    <row r="710" s="18" customFormat="true" ht="12.75" hidden="false" customHeight="false" outlineLevel="0" collapsed="false">
      <c r="A710" s="10" t="n">
        <v>708</v>
      </c>
      <c r="B710" s="11" t="s">
        <v>1132</v>
      </c>
      <c r="C710" s="12" t="s">
        <v>108</v>
      </c>
      <c r="D710" s="13" t="s">
        <v>11</v>
      </c>
      <c r="E710" s="14" t="s">
        <v>31</v>
      </c>
      <c r="F710" s="15" t="n">
        <v>2008</v>
      </c>
      <c r="G710" s="16" t="n">
        <v>0.0364236111111111</v>
      </c>
      <c r="H710" s="17" t="n">
        <v>0.00341684907233688</v>
      </c>
    </row>
    <row r="711" s="18" customFormat="true" ht="12.75" hidden="false" customHeight="false" outlineLevel="0" collapsed="false">
      <c r="A711" s="10" t="n">
        <v>709</v>
      </c>
      <c r="B711" s="11" t="s">
        <v>1133</v>
      </c>
      <c r="C711" s="12" t="s">
        <v>108</v>
      </c>
      <c r="D711" s="13" t="s">
        <v>11</v>
      </c>
      <c r="E711" s="14" t="s">
        <v>80</v>
      </c>
      <c r="F711" s="15" t="n">
        <v>2011</v>
      </c>
      <c r="G711" s="16" t="n">
        <v>0.0364351851851852</v>
      </c>
      <c r="H711" s="17" t="n">
        <v>0.00341793482037385</v>
      </c>
    </row>
    <row r="712" s="18" customFormat="true" ht="12.75" hidden="false" customHeight="false" outlineLevel="0" collapsed="false">
      <c r="A712" s="10" t="n">
        <v>710</v>
      </c>
      <c r="B712" s="11" t="s">
        <v>1134</v>
      </c>
      <c r="C712" s="12" t="s">
        <v>1135</v>
      </c>
      <c r="D712" s="13" t="s">
        <v>11</v>
      </c>
      <c r="E712" s="14" t="s">
        <v>95</v>
      </c>
      <c r="F712" s="15" t="s">
        <v>345</v>
      </c>
      <c r="G712" s="16" t="n">
        <v>0.0364699074074074</v>
      </c>
      <c r="H712" s="17" t="n">
        <v>0.00342279750421468</v>
      </c>
    </row>
    <row r="713" s="18" customFormat="true" ht="12.75" hidden="false" customHeight="false" outlineLevel="0" collapsed="false">
      <c r="A713" s="10" t="n">
        <v>711</v>
      </c>
      <c r="B713" s="11" t="s">
        <v>1136</v>
      </c>
      <c r="C713" s="12" t="s">
        <v>561</v>
      </c>
      <c r="D713" s="13" t="s">
        <v>11</v>
      </c>
      <c r="E713" s="14" t="s">
        <v>80</v>
      </c>
      <c r="F713" s="15" t="n">
        <v>2011</v>
      </c>
      <c r="G713" s="16" t="n">
        <v>0.0364814814814815</v>
      </c>
      <c r="H713" s="17" t="n">
        <v>0.00342227781252172</v>
      </c>
    </row>
    <row r="714" s="18" customFormat="true" ht="12.75" hidden="false" customHeight="false" outlineLevel="0" collapsed="false">
      <c r="A714" s="10" t="n">
        <v>712</v>
      </c>
      <c r="B714" s="11" t="s">
        <v>1137</v>
      </c>
      <c r="C714" s="12" t="s">
        <v>217</v>
      </c>
      <c r="D714" s="13" t="s">
        <v>11</v>
      </c>
      <c r="E714" s="14" t="s">
        <v>439</v>
      </c>
      <c r="F714" s="15" t="n">
        <v>2012</v>
      </c>
      <c r="G714" s="16" t="n">
        <v>0.0365277777777778</v>
      </c>
      <c r="H714" s="17" t="n">
        <v>0.00342662080466959</v>
      </c>
    </row>
    <row r="715" s="18" customFormat="true" ht="12.75" hidden="false" customHeight="false" outlineLevel="0" collapsed="false">
      <c r="A715" s="10" t="n">
        <v>713</v>
      </c>
      <c r="B715" s="11" t="s">
        <v>1138</v>
      </c>
      <c r="C715" s="12" t="s">
        <v>311</v>
      </c>
      <c r="D715" s="13" t="s">
        <v>11</v>
      </c>
      <c r="E715" s="14" t="s">
        <v>178</v>
      </c>
      <c r="F715" s="15" t="n">
        <v>2010</v>
      </c>
      <c r="G715" s="16" t="n">
        <v>0.0365369212962963</v>
      </c>
      <c r="H715" s="17" t="n">
        <v>0.00342747854561879</v>
      </c>
    </row>
    <row r="716" s="18" customFormat="true" ht="12.75" hidden="false" customHeight="false" outlineLevel="0" collapsed="false">
      <c r="A716" s="10" t="n">
        <v>714</v>
      </c>
      <c r="B716" s="11" t="s">
        <v>1139</v>
      </c>
      <c r="C716" s="12" t="s">
        <v>1140</v>
      </c>
      <c r="D716" s="13" t="s">
        <v>11</v>
      </c>
      <c r="E716" s="14" t="s">
        <v>149</v>
      </c>
      <c r="F716" s="15" t="n">
        <v>2008</v>
      </c>
      <c r="G716" s="16" t="n">
        <v>0.0365509259259259</v>
      </c>
      <c r="H716" s="17" t="n">
        <v>0.00342879230074352</v>
      </c>
    </row>
    <row r="717" s="18" customFormat="true" ht="12.75" hidden="false" customHeight="false" outlineLevel="0" collapsed="false">
      <c r="A717" s="10" t="n">
        <v>715</v>
      </c>
      <c r="B717" s="11" t="s">
        <v>1141</v>
      </c>
      <c r="C717" s="12" t="s">
        <v>1142</v>
      </c>
      <c r="D717" s="13" t="s">
        <v>11</v>
      </c>
      <c r="E717" s="14" t="s">
        <v>67</v>
      </c>
      <c r="F717" s="15" t="n">
        <v>2012</v>
      </c>
      <c r="G717" s="16" t="n">
        <v>0.0365740740740741</v>
      </c>
      <c r="H717" s="17" t="n">
        <v>0.00343096379681746</v>
      </c>
    </row>
    <row r="718" s="18" customFormat="true" ht="12.75" hidden="false" customHeight="false" outlineLevel="0" collapsed="false">
      <c r="A718" s="10" t="n">
        <v>716</v>
      </c>
      <c r="B718" s="11" t="s">
        <v>1143</v>
      </c>
      <c r="C718" s="12" t="s">
        <v>1144</v>
      </c>
      <c r="D718" s="13" t="s">
        <v>11</v>
      </c>
      <c r="E718" s="14" t="s">
        <v>74</v>
      </c>
      <c r="F718" s="15" t="n">
        <v>2007</v>
      </c>
      <c r="G718" s="16" t="n">
        <v>0.0365972222222222</v>
      </c>
      <c r="H718" s="17" t="n">
        <v>0.00343474633713958</v>
      </c>
    </row>
    <row r="719" s="18" customFormat="true" ht="12.75" hidden="false" customHeight="false" outlineLevel="0" collapsed="false">
      <c r="A719" s="10" t="n">
        <v>717</v>
      </c>
      <c r="B719" s="11" t="s">
        <v>1145</v>
      </c>
      <c r="C719" s="12" t="s">
        <v>1146</v>
      </c>
      <c r="D719" s="13" t="s">
        <v>11</v>
      </c>
      <c r="E719" s="14" t="s">
        <v>47</v>
      </c>
      <c r="F719" s="15" t="n">
        <v>2010</v>
      </c>
      <c r="G719" s="16" t="n">
        <v>0.0366115740740741</v>
      </c>
      <c r="H719" s="17" t="n">
        <v>0.00343448162045723</v>
      </c>
    </row>
    <row r="720" s="18" customFormat="true" ht="12.75" hidden="false" customHeight="false" outlineLevel="0" collapsed="false">
      <c r="A720" s="10" t="n">
        <v>718</v>
      </c>
      <c r="B720" s="11" t="s">
        <v>1147</v>
      </c>
      <c r="C720" s="12" t="s">
        <v>1148</v>
      </c>
      <c r="D720" s="13" t="s">
        <v>11</v>
      </c>
      <c r="E720" s="14" t="s">
        <v>21</v>
      </c>
      <c r="F720" s="15" t="n">
        <v>2008</v>
      </c>
      <c r="G720" s="16" t="n">
        <v>0.0366203703703704</v>
      </c>
      <c r="H720" s="17" t="n">
        <v>0.00343530678896533</v>
      </c>
    </row>
    <row r="721" s="18" customFormat="true" ht="12.75" hidden="false" customHeight="false" outlineLevel="0" collapsed="false">
      <c r="A721" s="10" t="n">
        <v>719</v>
      </c>
      <c r="B721" s="11" t="s">
        <v>1149</v>
      </c>
      <c r="C721" s="12" t="s">
        <v>843</v>
      </c>
      <c r="D721" s="13" t="s">
        <v>11</v>
      </c>
      <c r="E721" s="14" t="s">
        <v>90</v>
      </c>
      <c r="F721" s="15" t="n">
        <v>2009</v>
      </c>
      <c r="G721" s="16" t="n">
        <v>0.0366203703703704</v>
      </c>
      <c r="H721" s="17" t="n">
        <v>0.00343530678896533</v>
      </c>
    </row>
    <row r="722" s="18" customFormat="true" ht="12.75" hidden="false" customHeight="false" outlineLevel="0" collapsed="false">
      <c r="A722" s="10" t="n">
        <v>720</v>
      </c>
      <c r="B722" s="11" t="s">
        <v>1150</v>
      </c>
      <c r="C722" s="12" t="s">
        <v>97</v>
      </c>
      <c r="D722" s="13" t="s">
        <v>11</v>
      </c>
      <c r="E722" s="14" t="s">
        <v>80</v>
      </c>
      <c r="F722" s="15" t="n">
        <v>2011</v>
      </c>
      <c r="G722" s="16" t="n">
        <v>0.0366550925925926</v>
      </c>
      <c r="H722" s="17" t="n">
        <v>0.00343856403307623</v>
      </c>
    </row>
    <row r="723" s="18" customFormat="true" ht="12.75" hidden="false" customHeight="false" outlineLevel="0" collapsed="false">
      <c r="A723" s="10" t="n">
        <v>721</v>
      </c>
      <c r="B723" s="11" t="s">
        <v>1151</v>
      </c>
      <c r="C723" s="12" t="s">
        <v>1152</v>
      </c>
      <c r="D723" s="13" t="s">
        <v>11</v>
      </c>
      <c r="E723" s="14" t="s">
        <v>175</v>
      </c>
      <c r="F723" s="15" t="s">
        <v>103</v>
      </c>
      <c r="G723" s="16" t="n">
        <v>0.0366898148148148</v>
      </c>
      <c r="H723" s="17" t="n">
        <v>0.00344020767133754</v>
      </c>
    </row>
    <row r="724" s="18" customFormat="true" ht="12.75" hidden="false" customHeight="false" outlineLevel="0" collapsed="false">
      <c r="A724" s="10" t="n">
        <v>722</v>
      </c>
      <c r="B724" s="11" t="s">
        <v>1153</v>
      </c>
      <c r="C724" s="12" t="s">
        <v>418</v>
      </c>
      <c r="D724" s="13" t="s">
        <v>11</v>
      </c>
      <c r="E724" s="14" t="s">
        <v>50</v>
      </c>
      <c r="F724" s="15" t="s">
        <v>103</v>
      </c>
      <c r="G724" s="16" t="n">
        <v>0.0367013888888889</v>
      </c>
      <c r="H724" s="17" t="n">
        <v>0.00344129291035058</v>
      </c>
    </row>
    <row r="725" s="18" customFormat="true" ht="12.75" hidden="false" customHeight="false" outlineLevel="0" collapsed="false">
      <c r="A725" s="10" t="n">
        <v>723</v>
      </c>
      <c r="B725" s="11" t="s">
        <v>1154</v>
      </c>
      <c r="C725" s="12" t="s">
        <v>418</v>
      </c>
      <c r="D725" s="13" t="s">
        <v>11</v>
      </c>
      <c r="E725" s="14" t="s">
        <v>63</v>
      </c>
      <c r="F725" s="15" t="s">
        <v>103</v>
      </c>
      <c r="G725" s="16" t="n">
        <v>0.0367013888888889</v>
      </c>
      <c r="H725" s="17" t="n">
        <v>0.00344129291035058</v>
      </c>
    </row>
    <row r="726" s="18" customFormat="true" ht="12.75" hidden="false" customHeight="false" outlineLevel="0" collapsed="false">
      <c r="A726" s="19" t="n">
        <v>724</v>
      </c>
      <c r="B726" s="20" t="s">
        <v>1155</v>
      </c>
      <c r="C726" s="32" t="s">
        <v>197</v>
      </c>
      <c r="D726" s="13" t="s">
        <v>11</v>
      </c>
      <c r="E726" s="22" t="s">
        <v>109</v>
      </c>
      <c r="F726" s="23" t="s">
        <v>103</v>
      </c>
      <c r="G726" s="24" t="n">
        <v>0.0367013888888889</v>
      </c>
      <c r="H726" s="17" t="n">
        <v>0.00344129291035058</v>
      </c>
      <c r="J726" s="25"/>
      <c r="K726" s="26"/>
      <c r="L726" s="21"/>
      <c r="M726" s="27"/>
      <c r="N726" s="28"/>
      <c r="O726" s="29"/>
      <c r="P726" s="30"/>
      <c r="Q726" s="31"/>
      <c r="S726" s="25"/>
      <c r="T726" s="26"/>
      <c r="U726" s="21"/>
      <c r="V726" s="27"/>
      <c r="W726" s="28"/>
      <c r="X726" s="29"/>
      <c r="Y726" s="30"/>
      <c r="Z726" s="31"/>
      <c r="AB726" s="25"/>
      <c r="AC726" s="26"/>
      <c r="AD726" s="21"/>
      <c r="AE726" s="27"/>
      <c r="AF726" s="28"/>
      <c r="AG726" s="29"/>
      <c r="AH726" s="30"/>
      <c r="AI726" s="31"/>
      <c r="AK726" s="25"/>
      <c r="AL726" s="26"/>
      <c r="AM726" s="21"/>
      <c r="AN726" s="27"/>
      <c r="AO726" s="28"/>
      <c r="AP726" s="29"/>
      <c r="AQ726" s="30"/>
      <c r="AR726" s="31"/>
      <c r="AT726" s="25"/>
      <c r="AU726" s="26"/>
      <c r="AV726" s="21"/>
      <c r="AW726" s="27"/>
      <c r="AX726" s="28"/>
      <c r="AY726" s="29"/>
      <c r="AZ726" s="30"/>
      <c r="BA726" s="31"/>
      <c r="BC726" s="25"/>
      <c r="BD726" s="26"/>
      <c r="BE726" s="21"/>
      <c r="BF726" s="27"/>
      <c r="BG726" s="28"/>
      <c r="BH726" s="29"/>
      <c r="BI726" s="30"/>
      <c r="BJ726" s="31"/>
      <c r="BL726" s="25"/>
      <c r="BM726" s="26"/>
      <c r="BN726" s="21"/>
      <c r="BO726" s="27"/>
      <c r="BP726" s="28"/>
      <c r="BQ726" s="29"/>
      <c r="BR726" s="30"/>
      <c r="BS726" s="31"/>
      <c r="BU726" s="25"/>
      <c r="BV726" s="26"/>
      <c r="BW726" s="21"/>
      <c r="BX726" s="27"/>
      <c r="BY726" s="28"/>
      <c r="BZ726" s="29"/>
      <c r="CA726" s="30"/>
      <c r="CB726" s="31"/>
      <c r="CD726" s="25"/>
      <c r="CE726" s="26"/>
      <c r="CF726" s="21"/>
      <c r="CG726" s="27"/>
      <c r="CH726" s="28"/>
      <c r="CI726" s="29"/>
      <c r="CJ726" s="30"/>
      <c r="CK726" s="31"/>
      <c r="CM726" s="25"/>
      <c r="CN726" s="26"/>
      <c r="CO726" s="21"/>
      <c r="CP726" s="27"/>
      <c r="CQ726" s="28"/>
      <c r="CR726" s="29"/>
      <c r="CS726" s="30"/>
      <c r="CT726" s="31"/>
      <c r="CV726" s="25"/>
      <c r="CW726" s="26"/>
      <c r="CX726" s="21"/>
      <c r="CY726" s="27"/>
      <c r="CZ726" s="28"/>
      <c r="DA726" s="29"/>
      <c r="DB726" s="30"/>
      <c r="DC726" s="31"/>
      <c r="DE726" s="25"/>
      <c r="DF726" s="26"/>
      <c r="DG726" s="21"/>
      <c r="DH726" s="27"/>
      <c r="DI726" s="28"/>
      <c r="DJ726" s="29"/>
      <c r="DK726" s="30"/>
      <c r="DL726" s="31"/>
      <c r="DN726" s="25"/>
      <c r="DO726" s="26"/>
      <c r="DP726" s="21"/>
      <c r="DQ726" s="27"/>
      <c r="DR726" s="28"/>
      <c r="DS726" s="29"/>
      <c r="DT726" s="30"/>
      <c r="DU726" s="31"/>
      <c r="DW726" s="25"/>
      <c r="DX726" s="26"/>
      <c r="DY726" s="21"/>
      <c r="DZ726" s="27"/>
      <c r="EA726" s="28"/>
      <c r="EB726" s="29"/>
      <c r="EC726" s="30"/>
      <c r="ED726" s="31"/>
      <c r="EF726" s="25"/>
      <c r="EG726" s="26"/>
      <c r="EH726" s="21"/>
      <c r="EI726" s="27"/>
      <c r="EJ726" s="28"/>
      <c r="EK726" s="29"/>
      <c r="EL726" s="30"/>
      <c r="EM726" s="31"/>
      <c r="EO726" s="25"/>
      <c r="EP726" s="26"/>
      <c r="EQ726" s="21"/>
      <c r="ER726" s="27"/>
      <c r="ES726" s="28"/>
      <c r="ET726" s="29"/>
      <c r="EU726" s="30"/>
      <c r="EV726" s="31"/>
      <c r="EX726" s="25"/>
      <c r="EY726" s="26"/>
      <c r="EZ726" s="21"/>
      <c r="FA726" s="27"/>
      <c r="FB726" s="28"/>
      <c r="FC726" s="29"/>
      <c r="FD726" s="30"/>
      <c r="FE726" s="31"/>
      <c r="FG726" s="25"/>
      <c r="FH726" s="26"/>
      <c r="FI726" s="21"/>
      <c r="FJ726" s="27"/>
      <c r="FK726" s="28"/>
      <c r="FL726" s="29"/>
      <c r="FM726" s="30"/>
      <c r="FN726" s="31"/>
      <c r="FP726" s="25"/>
      <c r="FQ726" s="26"/>
      <c r="FR726" s="21"/>
      <c r="FS726" s="27"/>
      <c r="FT726" s="28"/>
      <c r="FU726" s="29"/>
      <c r="FV726" s="30"/>
      <c r="FW726" s="31"/>
      <c r="FY726" s="25"/>
      <c r="FZ726" s="26"/>
      <c r="GA726" s="21"/>
      <c r="GB726" s="27"/>
      <c r="GC726" s="28"/>
      <c r="GD726" s="29"/>
      <c r="GE726" s="30"/>
      <c r="GF726" s="31"/>
      <c r="GH726" s="25"/>
      <c r="GI726" s="26"/>
      <c r="GJ726" s="21"/>
      <c r="GK726" s="27"/>
      <c r="GL726" s="28"/>
      <c r="GM726" s="29"/>
      <c r="GN726" s="30"/>
      <c r="GO726" s="31"/>
      <c r="GQ726" s="25"/>
      <c r="GR726" s="26"/>
      <c r="GS726" s="21"/>
      <c r="GT726" s="27"/>
      <c r="GU726" s="28"/>
      <c r="GV726" s="29"/>
      <c r="GW726" s="30"/>
      <c r="GX726" s="31"/>
      <c r="GZ726" s="25"/>
      <c r="HA726" s="26"/>
      <c r="HB726" s="21"/>
      <c r="HC726" s="27"/>
      <c r="HD726" s="28"/>
      <c r="HE726" s="29"/>
      <c r="HF726" s="30"/>
      <c r="HG726" s="31"/>
      <c r="HI726" s="25"/>
      <c r="HJ726" s="26"/>
      <c r="HK726" s="21"/>
      <c r="HL726" s="27"/>
      <c r="HM726" s="28"/>
      <c r="HN726" s="29"/>
      <c r="HO726" s="30"/>
      <c r="HP726" s="31"/>
      <c r="HR726" s="25"/>
      <c r="HS726" s="26"/>
      <c r="HT726" s="21"/>
      <c r="HU726" s="27"/>
      <c r="HV726" s="28"/>
      <c r="HW726" s="29"/>
      <c r="HX726" s="30"/>
      <c r="HY726" s="31"/>
      <c r="IA726" s="25"/>
      <c r="IB726" s="26"/>
      <c r="IC726" s="21"/>
      <c r="ID726" s="27"/>
      <c r="IE726" s="28"/>
      <c r="IF726" s="29"/>
      <c r="IG726" s="30"/>
      <c r="IH726" s="31"/>
      <c r="IJ726" s="25"/>
      <c r="IK726" s="26"/>
      <c r="IL726" s="21"/>
      <c r="IM726" s="27"/>
      <c r="IN726" s="28"/>
      <c r="IO726" s="29"/>
      <c r="IP726" s="30"/>
      <c r="IQ726" s="31"/>
      <c r="IS726" s="25"/>
      <c r="IT726" s="26"/>
      <c r="IU726" s="21"/>
      <c r="IV726" s="27"/>
    </row>
    <row r="727" s="18" customFormat="true" ht="12.75" hidden="false" customHeight="false" outlineLevel="0" collapsed="false">
      <c r="A727" s="10" t="n">
        <v>725</v>
      </c>
      <c r="B727" s="11" t="s">
        <v>1156</v>
      </c>
      <c r="C727" s="12" t="s">
        <v>1118</v>
      </c>
      <c r="D727" s="13" t="s">
        <v>11</v>
      </c>
      <c r="E727" s="14" t="s">
        <v>182</v>
      </c>
      <c r="F727" s="15" t="n">
        <v>2010</v>
      </c>
      <c r="G727" s="16" t="n">
        <v>0.0367368055555556</v>
      </c>
      <c r="H727" s="17" t="n">
        <v>0.00344622941421722</v>
      </c>
    </row>
    <row r="728" s="18" customFormat="true" ht="12.75" hidden="false" customHeight="false" outlineLevel="0" collapsed="false">
      <c r="A728" s="10" t="n">
        <v>726</v>
      </c>
      <c r="B728" s="11" t="s">
        <v>1157</v>
      </c>
      <c r="C728" s="12" t="s">
        <v>1158</v>
      </c>
      <c r="D728" s="13" t="s">
        <v>11</v>
      </c>
      <c r="E728" s="14" t="s">
        <v>53</v>
      </c>
      <c r="F728" s="15" t="n">
        <v>2005</v>
      </c>
      <c r="G728" s="16" t="n">
        <v>0.0367708333333333</v>
      </c>
      <c r="H728" s="17" t="n">
        <v>0.00345104020021899</v>
      </c>
    </row>
    <row r="729" s="18" customFormat="true" ht="12.75" hidden="false" customHeight="false" outlineLevel="0" collapsed="false">
      <c r="A729" s="10" t="n">
        <v>727</v>
      </c>
      <c r="B729" s="11" t="s">
        <v>1159</v>
      </c>
      <c r="C729" s="12" t="s">
        <v>174</v>
      </c>
      <c r="D729" s="13" t="s">
        <v>11</v>
      </c>
      <c r="E729" s="14" t="s">
        <v>751</v>
      </c>
      <c r="F729" s="15" t="s">
        <v>103</v>
      </c>
      <c r="G729" s="16" t="n">
        <v>0.0367824074074074</v>
      </c>
      <c r="H729" s="17" t="n">
        <v>0.00344888958344186</v>
      </c>
    </row>
    <row r="730" s="18" customFormat="true" ht="12.75" hidden="false" customHeight="false" outlineLevel="0" collapsed="false">
      <c r="A730" s="10" t="n">
        <v>728</v>
      </c>
      <c r="B730" s="11" t="s">
        <v>1160</v>
      </c>
      <c r="C730" s="12" t="s">
        <v>1161</v>
      </c>
      <c r="D730" s="13" t="s">
        <v>11</v>
      </c>
      <c r="E730" s="14" t="s">
        <v>309</v>
      </c>
      <c r="F730" s="15" t="n">
        <v>2012</v>
      </c>
      <c r="G730" s="16" t="n">
        <v>0.0368402777777778</v>
      </c>
      <c r="H730" s="17" t="n">
        <v>0.00345593600166771</v>
      </c>
    </row>
    <row r="731" s="18" customFormat="true" ht="12.75" hidden="false" customHeight="false" outlineLevel="0" collapsed="false">
      <c r="A731" s="10" t="n">
        <v>729</v>
      </c>
      <c r="B731" s="11" t="s">
        <v>1162</v>
      </c>
      <c r="C731" s="12" t="s">
        <v>97</v>
      </c>
      <c r="D731" s="13" t="s">
        <v>11</v>
      </c>
      <c r="E731" s="14" t="s">
        <v>355</v>
      </c>
      <c r="F731" s="15" t="n">
        <v>2012</v>
      </c>
      <c r="G731" s="16" t="n">
        <v>0.0368518518518519</v>
      </c>
      <c r="H731" s="17" t="n">
        <v>0.00345702174970468</v>
      </c>
    </row>
    <row r="732" s="18" customFormat="true" ht="12.75" hidden="false" customHeight="false" outlineLevel="0" collapsed="false">
      <c r="A732" s="10" t="n">
        <v>730</v>
      </c>
      <c r="B732" s="11" t="s">
        <v>1163</v>
      </c>
      <c r="C732" s="12" t="s">
        <v>726</v>
      </c>
      <c r="D732" s="13" t="s">
        <v>11</v>
      </c>
      <c r="E732" s="14" t="s">
        <v>41</v>
      </c>
      <c r="F732" s="15" t="n">
        <v>2011</v>
      </c>
      <c r="G732" s="16" t="n">
        <v>0.0368634259259259</v>
      </c>
      <c r="H732" s="17" t="n">
        <v>0.00345810749774164</v>
      </c>
    </row>
    <row r="733" s="18" customFormat="true" ht="12.75" hidden="false" customHeight="false" outlineLevel="0" collapsed="false">
      <c r="A733" s="10" t="n">
        <v>731</v>
      </c>
      <c r="B733" s="11" t="s">
        <v>1164</v>
      </c>
      <c r="C733" s="12" t="s">
        <v>238</v>
      </c>
      <c r="D733" s="13" t="s">
        <v>11</v>
      </c>
      <c r="E733" s="14" t="s">
        <v>149</v>
      </c>
      <c r="F733" s="15" t="s">
        <v>22</v>
      </c>
      <c r="G733" s="16" t="n">
        <v>0.036875</v>
      </c>
      <c r="H733" s="17" t="n">
        <v>0.00345757149554618</v>
      </c>
    </row>
    <row r="734" s="18" customFormat="true" ht="12.75" hidden="false" customHeight="false" outlineLevel="0" collapsed="false">
      <c r="A734" s="10" t="n">
        <v>732</v>
      </c>
      <c r="B734" s="11" t="s">
        <v>1165</v>
      </c>
      <c r="C734" s="12" t="s">
        <v>217</v>
      </c>
      <c r="D734" s="13" t="s">
        <v>11</v>
      </c>
      <c r="E734" s="14" t="s">
        <v>158</v>
      </c>
      <c r="F734" s="15" t="n">
        <v>2009</v>
      </c>
      <c r="G734" s="16" t="n">
        <v>0.036875</v>
      </c>
      <c r="H734" s="17" t="n">
        <v>0.00345919324577861</v>
      </c>
    </row>
    <row r="735" s="18" customFormat="true" ht="12.75" hidden="false" customHeight="false" outlineLevel="0" collapsed="false">
      <c r="A735" s="10" t="n">
        <v>733</v>
      </c>
      <c r="B735" s="11" t="s">
        <v>1166</v>
      </c>
      <c r="C735" s="12" t="s">
        <v>97</v>
      </c>
      <c r="D735" s="13" t="s">
        <v>11</v>
      </c>
      <c r="E735" s="14" t="s">
        <v>63</v>
      </c>
      <c r="F735" s="15" t="n">
        <v>2011</v>
      </c>
      <c r="G735" s="16" t="n">
        <v>0.036875</v>
      </c>
      <c r="H735" s="17" t="n">
        <v>0.00345919324577861</v>
      </c>
    </row>
    <row r="736" s="18" customFormat="true" ht="12.75" hidden="false" customHeight="false" outlineLevel="0" collapsed="false">
      <c r="A736" s="10" t="n">
        <v>734</v>
      </c>
      <c r="B736" s="11" t="s">
        <v>1167</v>
      </c>
      <c r="C736" s="12" t="s">
        <v>1168</v>
      </c>
      <c r="D736" s="13" t="s">
        <v>11</v>
      </c>
      <c r="E736" s="14" t="s">
        <v>184</v>
      </c>
      <c r="F736" s="15" t="n">
        <v>2011</v>
      </c>
      <c r="G736" s="16" t="n">
        <v>0.0369560185185185</v>
      </c>
      <c r="H736" s="17" t="n">
        <v>0.00346679348203738</v>
      </c>
    </row>
    <row r="737" s="18" customFormat="true" ht="12.75" hidden="false" customHeight="false" outlineLevel="0" collapsed="false">
      <c r="A737" s="10" t="n">
        <v>735</v>
      </c>
      <c r="B737" s="11" t="s">
        <v>1169</v>
      </c>
      <c r="C737" s="12" t="s">
        <v>268</v>
      </c>
      <c r="D737" s="13" t="s">
        <v>11</v>
      </c>
      <c r="E737" s="14" t="s">
        <v>195</v>
      </c>
      <c r="F737" s="15" t="n">
        <v>2011</v>
      </c>
      <c r="G737" s="16" t="n">
        <v>0.0369560185185185</v>
      </c>
      <c r="H737" s="17" t="n">
        <v>0.00346679348203738</v>
      </c>
    </row>
    <row r="738" s="18" customFormat="true" ht="12.75" hidden="false" customHeight="false" outlineLevel="0" collapsed="false">
      <c r="A738" s="10" t="n">
        <v>736</v>
      </c>
      <c r="B738" s="11" t="s">
        <v>1170</v>
      </c>
      <c r="C738" s="12" t="s">
        <v>174</v>
      </c>
      <c r="D738" s="13" t="s">
        <v>11</v>
      </c>
      <c r="E738" s="14" t="s">
        <v>16</v>
      </c>
      <c r="F738" s="15" t="n">
        <v>2004</v>
      </c>
      <c r="G738" s="16" t="n">
        <v>0.0369791666666667</v>
      </c>
      <c r="H738" s="17" t="n">
        <v>0.00347059283591428</v>
      </c>
    </row>
    <row r="739" s="18" customFormat="true" ht="12.75" hidden="false" customHeight="false" outlineLevel="0" collapsed="false">
      <c r="A739" s="10" t="n">
        <v>737</v>
      </c>
      <c r="B739" s="11" t="s">
        <v>1171</v>
      </c>
      <c r="C739" s="12" t="s">
        <v>418</v>
      </c>
      <c r="D739" s="13" t="s">
        <v>11</v>
      </c>
      <c r="E739" s="14" t="s">
        <v>29</v>
      </c>
      <c r="F739" s="15" t="n">
        <v>2004</v>
      </c>
      <c r="G739" s="16" t="n">
        <v>0.0369791666666667</v>
      </c>
      <c r="H739" s="17" t="n">
        <v>0.00347059283591428</v>
      </c>
    </row>
    <row r="740" s="18" customFormat="true" ht="12.75" hidden="false" customHeight="false" outlineLevel="0" collapsed="false">
      <c r="A740" s="10" t="n">
        <v>738</v>
      </c>
      <c r="B740" s="11" t="s">
        <v>1172</v>
      </c>
      <c r="C740" s="12" t="s">
        <v>679</v>
      </c>
      <c r="D740" s="13" t="s">
        <v>11</v>
      </c>
      <c r="E740" s="14" t="s">
        <v>16</v>
      </c>
      <c r="F740" s="15" t="s">
        <v>345</v>
      </c>
      <c r="G740" s="16" t="n">
        <v>0.0370023148148148</v>
      </c>
      <c r="H740" s="17" t="n">
        <v>0.00347276535099154</v>
      </c>
    </row>
    <row r="741" s="18" customFormat="true" ht="12.75" hidden="false" customHeight="false" outlineLevel="0" collapsed="false">
      <c r="A741" s="10" t="n">
        <v>739</v>
      </c>
      <c r="B741" s="11" t="s">
        <v>1173</v>
      </c>
      <c r="C741" s="12" t="s">
        <v>1174</v>
      </c>
      <c r="D741" s="13" t="s">
        <v>11</v>
      </c>
      <c r="E741" s="14" t="s">
        <v>149</v>
      </c>
      <c r="F741" s="15" t="n">
        <v>2001</v>
      </c>
      <c r="G741" s="16" t="n">
        <v>0.0370138888888889</v>
      </c>
      <c r="H741" s="17" t="n">
        <v>0.00347059436370266</v>
      </c>
    </row>
    <row r="742" s="18" customFormat="true" ht="12.75" hidden="false" customHeight="false" outlineLevel="0" collapsed="false">
      <c r="A742" s="10" t="n">
        <v>740</v>
      </c>
      <c r="B742" s="11" t="s">
        <v>1175</v>
      </c>
      <c r="C742" s="12" t="s">
        <v>470</v>
      </c>
      <c r="D742" s="13" t="s">
        <v>11</v>
      </c>
      <c r="E742" s="14" t="s">
        <v>195</v>
      </c>
      <c r="F742" s="15" t="s">
        <v>103</v>
      </c>
      <c r="G742" s="16" t="n">
        <v>0.0370138888888889</v>
      </c>
      <c r="H742" s="17" t="n">
        <v>0.00347059436370266</v>
      </c>
    </row>
    <row r="743" s="18" customFormat="true" ht="12.75" hidden="false" customHeight="false" outlineLevel="0" collapsed="false">
      <c r="A743" s="10" t="n">
        <v>741</v>
      </c>
      <c r="B743" s="11" t="s">
        <v>1176</v>
      </c>
      <c r="C743" s="12" t="s">
        <v>311</v>
      </c>
      <c r="D743" s="13" t="s">
        <v>11</v>
      </c>
      <c r="E743" s="14" t="s">
        <v>26</v>
      </c>
      <c r="F743" s="15" t="n">
        <v>2011</v>
      </c>
      <c r="G743" s="16" t="n">
        <v>0.037037037037037</v>
      </c>
      <c r="H743" s="17" t="n">
        <v>0.00347439371829616</v>
      </c>
    </row>
    <row r="744" s="18" customFormat="true" ht="12.75" hidden="false" customHeight="false" outlineLevel="0" collapsed="false">
      <c r="A744" s="10" t="n">
        <v>742</v>
      </c>
      <c r="B744" s="11" t="s">
        <v>1177</v>
      </c>
      <c r="C744" s="12" t="s">
        <v>283</v>
      </c>
      <c r="D744" s="13" t="s">
        <v>11</v>
      </c>
      <c r="E744" s="14" t="s">
        <v>98</v>
      </c>
      <c r="F744" s="15" t="n">
        <v>2001</v>
      </c>
      <c r="G744" s="16" t="n">
        <v>0.0370486111111111</v>
      </c>
      <c r="H744" s="17" t="n">
        <v>0.00347385008074178</v>
      </c>
    </row>
    <row r="745" s="18" customFormat="true" ht="12.75" hidden="false" customHeight="false" outlineLevel="0" collapsed="false">
      <c r="A745" s="10" t="n">
        <v>743</v>
      </c>
      <c r="B745" s="11" t="s">
        <v>1178</v>
      </c>
      <c r="C745" s="12" t="s">
        <v>571</v>
      </c>
      <c r="D745" s="13" t="s">
        <v>11</v>
      </c>
      <c r="E745" s="14" t="s">
        <v>21</v>
      </c>
      <c r="F745" s="15" t="n">
        <v>2011</v>
      </c>
      <c r="G745" s="16" t="n">
        <v>0.0370833333333333</v>
      </c>
      <c r="H745" s="17" t="n">
        <v>0.00347873671044403</v>
      </c>
    </row>
    <row r="746" s="18" customFormat="true" ht="12.75" hidden="false" customHeight="false" outlineLevel="0" collapsed="false">
      <c r="A746" s="10" t="n">
        <v>744</v>
      </c>
      <c r="B746" s="11" t="s">
        <v>1179</v>
      </c>
      <c r="C746" s="12" t="s">
        <v>281</v>
      </c>
      <c r="D746" s="13" t="s">
        <v>11</v>
      </c>
      <c r="E746" s="14" t="s">
        <v>540</v>
      </c>
      <c r="F746" s="15" t="n">
        <v>2011</v>
      </c>
      <c r="G746" s="16" t="n">
        <v>0.0371180555555556</v>
      </c>
      <c r="H746" s="17" t="n">
        <v>0.00348199395455493</v>
      </c>
    </row>
    <row r="747" s="18" customFormat="true" ht="12.75" hidden="false" customHeight="false" outlineLevel="0" collapsed="false">
      <c r="A747" s="10" t="n">
        <v>745</v>
      </c>
      <c r="B747" s="11" t="s">
        <v>1180</v>
      </c>
      <c r="C747" s="12" t="s">
        <v>97</v>
      </c>
      <c r="D747" s="13" t="s">
        <v>11</v>
      </c>
      <c r="E747" s="14" t="s">
        <v>16</v>
      </c>
      <c r="F747" s="15" t="n">
        <v>2010</v>
      </c>
      <c r="G747" s="16" t="n">
        <v>0.0371184027777778</v>
      </c>
      <c r="H747" s="17" t="n">
        <v>0.00348202652699604</v>
      </c>
    </row>
    <row r="748" s="18" customFormat="true" ht="12.75" hidden="false" customHeight="false" outlineLevel="0" collapsed="false">
      <c r="A748" s="10" t="n">
        <v>746</v>
      </c>
      <c r="B748" s="11" t="s">
        <v>1181</v>
      </c>
      <c r="C748" s="12" t="s">
        <v>581</v>
      </c>
      <c r="D748" s="13" t="s">
        <v>11</v>
      </c>
      <c r="E748" s="14" t="s">
        <v>138</v>
      </c>
      <c r="F748" s="15" t="n">
        <v>2011</v>
      </c>
      <c r="G748" s="16" t="n">
        <v>0.0371527777777778</v>
      </c>
      <c r="H748" s="17" t="n">
        <v>0.00348525119866583</v>
      </c>
    </row>
    <row r="749" s="18" customFormat="true" ht="12.75" hidden="false" customHeight="false" outlineLevel="0" collapsed="false">
      <c r="A749" s="10" t="n">
        <v>747</v>
      </c>
      <c r="B749" s="11" t="s">
        <v>1182</v>
      </c>
      <c r="C749" s="12" t="s">
        <v>108</v>
      </c>
      <c r="D749" s="13" t="s">
        <v>11</v>
      </c>
      <c r="E749" s="14" t="s">
        <v>60</v>
      </c>
      <c r="F749" s="15" t="n">
        <v>2011</v>
      </c>
      <c r="G749" s="16" t="n">
        <v>0.0371990740740741</v>
      </c>
      <c r="H749" s="17" t="n">
        <v>0.0034895941908137</v>
      </c>
    </row>
    <row r="750" s="18" customFormat="true" ht="12.75" hidden="false" customHeight="false" outlineLevel="0" collapsed="false">
      <c r="A750" s="10" t="n">
        <v>748</v>
      </c>
      <c r="B750" s="11" t="s">
        <v>1183</v>
      </c>
      <c r="C750" s="12" t="s">
        <v>1184</v>
      </c>
      <c r="D750" s="13" t="s">
        <v>11</v>
      </c>
      <c r="E750" s="14" t="s">
        <v>26</v>
      </c>
      <c r="F750" s="15" t="n">
        <v>2012</v>
      </c>
      <c r="G750" s="16" t="n">
        <v>0.0371990740740741</v>
      </c>
      <c r="H750" s="17" t="n">
        <v>0.0034895941908137</v>
      </c>
    </row>
    <row r="751" s="18" customFormat="true" ht="12.75" hidden="false" customHeight="false" outlineLevel="0" collapsed="false">
      <c r="A751" s="10" t="n">
        <v>749</v>
      </c>
      <c r="B751" s="11" t="s">
        <v>1185</v>
      </c>
      <c r="C751" s="12" t="s">
        <v>28</v>
      </c>
      <c r="D751" s="13" t="s">
        <v>11</v>
      </c>
      <c r="E751" s="14" t="s">
        <v>462</v>
      </c>
      <c r="F751" s="15" t="n">
        <v>2001</v>
      </c>
      <c r="G751" s="16" t="n">
        <v>0.0372106481481481</v>
      </c>
      <c r="H751" s="17" t="n">
        <v>0.00348904342692435</v>
      </c>
    </row>
    <row r="752" s="18" customFormat="true" ht="12.75" hidden="false" customHeight="false" outlineLevel="0" collapsed="false">
      <c r="A752" s="10" t="n">
        <v>750</v>
      </c>
      <c r="B752" s="11" t="s">
        <v>1186</v>
      </c>
      <c r="C752" s="12" t="s">
        <v>679</v>
      </c>
      <c r="D752" s="13" t="s">
        <v>11</v>
      </c>
      <c r="E752" s="14" t="s">
        <v>16</v>
      </c>
      <c r="F752" s="15" t="s">
        <v>345</v>
      </c>
      <c r="G752" s="16" t="n">
        <v>0.0372337962962963</v>
      </c>
      <c r="H752" s="17" t="n">
        <v>0.00349449050176408</v>
      </c>
    </row>
    <row r="753" s="18" customFormat="true" ht="12.75" hidden="false" customHeight="false" outlineLevel="0" collapsed="false">
      <c r="A753" s="10" t="n">
        <v>751</v>
      </c>
      <c r="B753" s="11" t="s">
        <v>1187</v>
      </c>
      <c r="C753" s="12" t="s">
        <v>753</v>
      </c>
      <c r="D753" s="13" t="s">
        <v>11</v>
      </c>
      <c r="E753" s="14" t="s">
        <v>149</v>
      </c>
      <c r="F753" s="15" t="s">
        <v>103</v>
      </c>
      <c r="G753" s="16" t="n">
        <v>0.0372337962962963</v>
      </c>
      <c r="H753" s="17" t="n">
        <v>0.00349121390495043</v>
      </c>
    </row>
    <row r="754" s="18" customFormat="true" ht="12.75" hidden="false" customHeight="false" outlineLevel="0" collapsed="false">
      <c r="A754" s="10" t="n">
        <v>752</v>
      </c>
      <c r="B754" s="11" t="s">
        <v>1188</v>
      </c>
      <c r="C754" s="12" t="s">
        <v>679</v>
      </c>
      <c r="D754" s="13" t="s">
        <v>11</v>
      </c>
      <c r="E754" s="14" t="s">
        <v>162</v>
      </c>
      <c r="F754" s="15" t="s">
        <v>345</v>
      </c>
      <c r="G754" s="16" t="n">
        <v>0.0372337962962963</v>
      </c>
      <c r="H754" s="17" t="n">
        <v>0.00349449050176408</v>
      </c>
    </row>
    <row r="755" s="18" customFormat="true" ht="12.75" hidden="false" customHeight="false" outlineLevel="0" collapsed="false">
      <c r="A755" s="10" t="n">
        <v>753</v>
      </c>
      <c r="B755" s="11" t="s">
        <v>1189</v>
      </c>
      <c r="C755" s="12" t="s">
        <v>1190</v>
      </c>
      <c r="D755" s="13" t="s">
        <v>11</v>
      </c>
      <c r="E755" s="14" t="s">
        <v>26</v>
      </c>
      <c r="F755" s="15" t="n">
        <v>2008</v>
      </c>
      <c r="G755" s="16" t="n">
        <v>0.0372453703703704</v>
      </c>
      <c r="H755" s="17" t="n">
        <v>0.00349393718296157</v>
      </c>
    </row>
    <row r="756" s="18" customFormat="true" ht="12.75" hidden="false" customHeight="false" outlineLevel="0" collapsed="false">
      <c r="A756" s="10" t="n">
        <v>754</v>
      </c>
      <c r="B756" s="11" t="s">
        <v>1191</v>
      </c>
      <c r="C756" s="12" t="s">
        <v>1192</v>
      </c>
      <c r="D756" s="13" t="s">
        <v>11</v>
      </c>
      <c r="E756" s="14" t="s">
        <v>149</v>
      </c>
      <c r="F756" s="15" t="s">
        <v>70</v>
      </c>
      <c r="G756" s="16" t="n">
        <v>0.0372685185185185</v>
      </c>
      <c r="H756" s="17" t="n">
        <v>0.00349446962198955</v>
      </c>
    </row>
    <row r="757" s="18" customFormat="true" ht="12.75" hidden="false" customHeight="false" outlineLevel="0" collapsed="false">
      <c r="A757" s="10" t="n">
        <v>755</v>
      </c>
      <c r="B757" s="11" t="s">
        <v>1193</v>
      </c>
      <c r="C757" s="12" t="s">
        <v>1194</v>
      </c>
      <c r="D757" s="13" t="s">
        <v>11</v>
      </c>
      <c r="E757" s="14" t="s">
        <v>69</v>
      </c>
      <c r="F757" s="15" t="n">
        <v>2007</v>
      </c>
      <c r="G757" s="16" t="n">
        <v>0.037349537037037</v>
      </c>
      <c r="H757" s="17" t="n">
        <v>0.00350535307715036</v>
      </c>
    </row>
    <row r="758" s="18" customFormat="true" ht="12.75" hidden="false" customHeight="false" outlineLevel="0" collapsed="false">
      <c r="A758" s="10" t="n">
        <v>756</v>
      </c>
      <c r="B758" s="11" t="s">
        <v>1195</v>
      </c>
      <c r="C758" s="12" t="s">
        <v>82</v>
      </c>
      <c r="D758" s="13" t="s">
        <v>25</v>
      </c>
      <c r="E758" s="14" t="s">
        <v>328</v>
      </c>
      <c r="F758" s="15" t="n">
        <v>2011</v>
      </c>
      <c r="G758" s="16" t="n">
        <v>0.0373726851851852</v>
      </c>
      <c r="H758" s="17" t="n">
        <v>0.00350588041136822</v>
      </c>
    </row>
    <row r="759" s="18" customFormat="true" ht="12.75" hidden="false" customHeight="false" outlineLevel="0" collapsed="false">
      <c r="A759" s="19" t="n">
        <v>757</v>
      </c>
      <c r="B759" s="20" t="s">
        <v>1196</v>
      </c>
      <c r="C759" s="32" t="s">
        <v>197</v>
      </c>
      <c r="D759" s="13" t="s">
        <v>11</v>
      </c>
      <c r="E759" s="22" t="s">
        <v>328</v>
      </c>
      <c r="F759" s="23" t="n">
        <v>2008</v>
      </c>
      <c r="G759" s="24" t="n">
        <v>0.0374305555555556</v>
      </c>
      <c r="H759" s="17" t="n">
        <v>0.00351130915155305</v>
      </c>
    </row>
    <row r="760" s="18" customFormat="true" ht="12.75" hidden="false" customHeight="false" outlineLevel="0" collapsed="false">
      <c r="A760" s="10" t="n">
        <v>758</v>
      </c>
      <c r="B760" s="11" t="s">
        <v>1197</v>
      </c>
      <c r="C760" s="12" t="s">
        <v>418</v>
      </c>
      <c r="D760" s="13" t="s">
        <v>11</v>
      </c>
      <c r="E760" s="14" t="s">
        <v>540</v>
      </c>
      <c r="F760" s="15" t="n">
        <v>2008</v>
      </c>
      <c r="G760" s="16" t="n">
        <v>0.0374537037037037</v>
      </c>
      <c r="H760" s="17" t="n">
        <v>0.00351348064762699</v>
      </c>
    </row>
    <row r="761" s="18" customFormat="true" ht="12.75" hidden="false" customHeight="false" outlineLevel="0" collapsed="false">
      <c r="A761" s="10" t="n">
        <v>759</v>
      </c>
      <c r="B761" s="11" t="s">
        <v>1198</v>
      </c>
      <c r="C761" s="12" t="s">
        <v>174</v>
      </c>
      <c r="D761" s="13" t="s">
        <v>11</v>
      </c>
      <c r="E761" s="14" t="s">
        <v>382</v>
      </c>
      <c r="F761" s="15" t="n">
        <v>2011</v>
      </c>
      <c r="G761" s="16" t="n">
        <v>0.0374768518518519</v>
      </c>
      <c r="H761" s="17" t="n">
        <v>0.00351565214370092</v>
      </c>
    </row>
    <row r="762" s="18" customFormat="true" ht="12.75" hidden="false" customHeight="false" outlineLevel="0" collapsed="false">
      <c r="A762" s="10" t="n">
        <v>760</v>
      </c>
      <c r="B762" s="11" t="s">
        <v>1199</v>
      </c>
      <c r="C762" s="12" t="s">
        <v>806</v>
      </c>
      <c r="D762" s="13" t="s">
        <v>11</v>
      </c>
      <c r="E762" s="14" t="s">
        <v>178</v>
      </c>
      <c r="F762" s="15" t="n">
        <v>2007</v>
      </c>
      <c r="G762" s="16" t="n">
        <v>0.0374884259259259</v>
      </c>
      <c r="H762" s="17" t="n">
        <v>0.00351838816761388</v>
      </c>
    </row>
    <row r="763" s="18" customFormat="true" ht="12.75" hidden="false" customHeight="false" outlineLevel="0" collapsed="false">
      <c r="A763" s="10" t="n">
        <v>761</v>
      </c>
      <c r="B763" s="11" t="s">
        <v>531</v>
      </c>
      <c r="C763" s="12" t="s">
        <v>217</v>
      </c>
      <c r="D763" s="13" t="s">
        <v>11</v>
      </c>
      <c r="E763" s="14" t="s">
        <v>195</v>
      </c>
      <c r="F763" s="15" t="n">
        <v>2012</v>
      </c>
      <c r="G763" s="16" t="n">
        <v>0.0375</v>
      </c>
      <c r="H763" s="17" t="n">
        <v>0.00351782363977486</v>
      </c>
    </row>
    <row r="764" s="18" customFormat="true" ht="12.75" hidden="false" customHeight="false" outlineLevel="0" collapsed="false">
      <c r="A764" s="10" t="n">
        <v>762</v>
      </c>
      <c r="B764" s="11" t="s">
        <v>1200</v>
      </c>
      <c r="C764" s="12" t="s">
        <v>1201</v>
      </c>
      <c r="D764" s="13" t="s">
        <v>25</v>
      </c>
      <c r="E764" s="14" t="s">
        <v>39</v>
      </c>
      <c r="F764" s="15" t="n">
        <v>2009</v>
      </c>
      <c r="G764" s="16" t="n">
        <v>0.0375347222222222</v>
      </c>
      <c r="H764" s="17" t="n">
        <v>0.00352108088388576</v>
      </c>
    </row>
    <row r="765" s="18" customFormat="true" ht="12.75" hidden="false" customHeight="false" outlineLevel="0" collapsed="false">
      <c r="A765" s="10" t="n">
        <v>763</v>
      </c>
      <c r="B765" s="11" t="s">
        <v>1202</v>
      </c>
      <c r="C765" s="12" t="s">
        <v>418</v>
      </c>
      <c r="D765" s="13" t="s">
        <v>11</v>
      </c>
      <c r="E765" s="14" t="s">
        <v>328</v>
      </c>
      <c r="F765" s="15" t="n">
        <v>2008</v>
      </c>
      <c r="G765" s="16" t="n">
        <v>0.0375347222222222</v>
      </c>
      <c r="H765" s="17" t="n">
        <v>0.00352108088388576</v>
      </c>
    </row>
    <row r="766" s="18" customFormat="true" ht="12.75" hidden="false" customHeight="false" outlineLevel="0" collapsed="false">
      <c r="A766" s="10" t="n">
        <v>764</v>
      </c>
      <c r="B766" s="11" t="s">
        <v>1203</v>
      </c>
      <c r="C766" s="12" t="s">
        <v>1204</v>
      </c>
      <c r="D766" s="13" t="s">
        <v>11</v>
      </c>
      <c r="E766" s="14" t="s">
        <v>182</v>
      </c>
      <c r="F766" s="15" t="n">
        <v>2010</v>
      </c>
      <c r="G766" s="16" t="n">
        <v>0.0375422453703704</v>
      </c>
      <c r="H766" s="17" t="n">
        <v>0.00352178662010979</v>
      </c>
    </row>
    <row r="767" s="18" customFormat="true" ht="12.75" hidden="false" customHeight="false" outlineLevel="0" collapsed="false">
      <c r="A767" s="10" t="n">
        <v>765</v>
      </c>
      <c r="B767" s="11" t="s">
        <v>1205</v>
      </c>
      <c r="C767" s="12" t="s">
        <v>1206</v>
      </c>
      <c r="D767" s="13" t="s">
        <v>11</v>
      </c>
      <c r="E767" s="14" t="s">
        <v>386</v>
      </c>
      <c r="F767" s="15" t="s">
        <v>103</v>
      </c>
      <c r="G767" s="16" t="n">
        <v>0.0375578703703704</v>
      </c>
      <c r="H767" s="17" t="n">
        <v>0.00352160059731555</v>
      </c>
    </row>
    <row r="768" s="18" customFormat="true" ht="12.75" hidden="false" customHeight="false" outlineLevel="0" collapsed="false">
      <c r="A768" s="10" t="n">
        <v>766</v>
      </c>
      <c r="B768" s="11" t="s">
        <v>541</v>
      </c>
      <c r="C768" s="12" t="s">
        <v>451</v>
      </c>
      <c r="D768" s="13" t="s">
        <v>11</v>
      </c>
      <c r="E768" s="14" t="s">
        <v>299</v>
      </c>
      <c r="F768" s="15" t="n">
        <v>2011</v>
      </c>
      <c r="G768" s="16" t="n">
        <v>0.0375578703703704</v>
      </c>
      <c r="H768" s="17" t="n">
        <v>0.0035232523799597</v>
      </c>
    </row>
    <row r="769" s="18" customFormat="true" ht="12.75" hidden="false" customHeight="false" outlineLevel="0" collapsed="false">
      <c r="A769" s="10" t="n">
        <v>767</v>
      </c>
      <c r="B769" s="11" t="s">
        <v>1207</v>
      </c>
      <c r="C769" s="12" t="s">
        <v>1146</v>
      </c>
      <c r="D769" s="13" t="s">
        <v>11</v>
      </c>
      <c r="E769" s="14" t="s">
        <v>63</v>
      </c>
      <c r="F769" s="15" t="n">
        <v>2011</v>
      </c>
      <c r="G769" s="16" t="n">
        <v>0.0375694444444445</v>
      </c>
      <c r="H769" s="17" t="n">
        <v>0.00352433812799666</v>
      </c>
    </row>
    <row r="770" s="18" customFormat="true" ht="12.75" hidden="false" customHeight="false" outlineLevel="0" collapsed="false">
      <c r="A770" s="10" t="n">
        <v>768</v>
      </c>
      <c r="B770" s="11" t="s">
        <v>1208</v>
      </c>
      <c r="C770" s="12" t="s">
        <v>161</v>
      </c>
      <c r="D770" s="13" t="s">
        <v>11</v>
      </c>
      <c r="E770" s="14" t="s">
        <v>175</v>
      </c>
      <c r="F770" s="15" t="n">
        <v>2005</v>
      </c>
      <c r="G770" s="16" t="n">
        <v>0.0375694444444445</v>
      </c>
      <c r="H770" s="17" t="n">
        <v>0.00352599197038428</v>
      </c>
    </row>
    <row r="771" s="18" customFormat="true" ht="12.75" hidden="false" customHeight="false" outlineLevel="0" collapsed="false">
      <c r="A771" s="10" t="n">
        <v>769</v>
      </c>
      <c r="B771" s="11" t="s">
        <v>1209</v>
      </c>
      <c r="C771" s="12" t="s">
        <v>418</v>
      </c>
      <c r="D771" s="13" t="s">
        <v>11</v>
      </c>
      <c r="E771" s="14" t="s">
        <v>309</v>
      </c>
      <c r="F771" s="15" t="n">
        <v>2008</v>
      </c>
      <c r="G771" s="16" t="n">
        <v>0.0375810185185185</v>
      </c>
      <c r="H771" s="17" t="n">
        <v>0.00352542387603363</v>
      </c>
    </row>
    <row r="772" s="18" customFormat="true" ht="12.75" hidden="false" customHeight="false" outlineLevel="0" collapsed="false">
      <c r="A772" s="10" t="n">
        <v>770</v>
      </c>
      <c r="B772" s="11" t="s">
        <v>1210</v>
      </c>
      <c r="C772" s="12" t="s">
        <v>1211</v>
      </c>
      <c r="D772" s="13" t="s">
        <v>11</v>
      </c>
      <c r="E772" s="14" t="s">
        <v>80</v>
      </c>
      <c r="F772" s="15" t="n">
        <v>2012</v>
      </c>
      <c r="G772" s="16" t="n">
        <v>0.0375925925925926</v>
      </c>
      <c r="H772" s="17" t="n">
        <v>0.0035265096240706</v>
      </c>
    </row>
    <row r="773" s="18" customFormat="true" ht="12.75" hidden="false" customHeight="false" outlineLevel="0" collapsed="false">
      <c r="A773" s="10" t="n">
        <v>771</v>
      </c>
      <c r="B773" s="11" t="s">
        <v>1212</v>
      </c>
      <c r="C773" s="12" t="s">
        <v>528</v>
      </c>
      <c r="D773" s="13" t="s">
        <v>11</v>
      </c>
      <c r="E773" s="14" t="s">
        <v>1213</v>
      </c>
      <c r="F773" s="15" t="n">
        <v>2011</v>
      </c>
      <c r="G773" s="16" t="n">
        <v>0.0376041666666667</v>
      </c>
      <c r="H773" s="17" t="n">
        <v>0.00352759537210757</v>
      </c>
    </row>
    <row r="774" s="18" customFormat="true" ht="12.75" hidden="false" customHeight="false" outlineLevel="0" collapsed="false">
      <c r="A774" s="10" t="n">
        <v>772</v>
      </c>
      <c r="B774" s="11" t="s">
        <v>1214</v>
      </c>
      <c r="C774" s="12" t="s">
        <v>1215</v>
      </c>
      <c r="D774" s="13" t="s">
        <v>11</v>
      </c>
      <c r="E774" s="14" t="s">
        <v>158</v>
      </c>
      <c r="F774" s="15" t="n">
        <v>2011</v>
      </c>
      <c r="G774" s="16" t="n">
        <v>0.0376041666666667</v>
      </c>
      <c r="H774" s="17" t="n">
        <v>0.00352759537210757</v>
      </c>
    </row>
    <row r="775" s="18" customFormat="true" ht="12.75" hidden="false" customHeight="false" outlineLevel="0" collapsed="false">
      <c r="A775" s="10" t="n">
        <v>773</v>
      </c>
      <c r="B775" s="11" t="s">
        <v>1216</v>
      </c>
      <c r="C775" s="12" t="s">
        <v>1217</v>
      </c>
      <c r="D775" s="13" t="s">
        <v>11</v>
      </c>
      <c r="E775" s="14" t="s">
        <v>41</v>
      </c>
      <c r="F775" s="15" t="n">
        <v>2012</v>
      </c>
      <c r="G775" s="16" t="n">
        <v>0.0376157407407407</v>
      </c>
      <c r="H775" s="17" t="n">
        <v>0.00352868112014453</v>
      </c>
    </row>
    <row r="776" s="18" customFormat="true" ht="12.75" hidden="false" customHeight="false" outlineLevel="0" collapsed="false">
      <c r="A776" s="10" t="n">
        <v>774</v>
      </c>
      <c r="B776" s="11" t="s">
        <v>1218</v>
      </c>
      <c r="C776" s="12" t="s">
        <v>418</v>
      </c>
      <c r="D776" s="13" t="s">
        <v>11</v>
      </c>
      <c r="E776" s="14" t="s">
        <v>149</v>
      </c>
      <c r="F776" s="15" t="n">
        <v>2007</v>
      </c>
      <c r="G776" s="16" t="n">
        <v>0.0376273148148148</v>
      </c>
      <c r="H776" s="17" t="n">
        <v>0.00353142325807741</v>
      </c>
    </row>
    <row r="777" s="18" customFormat="true" ht="12.75" hidden="false" customHeight="false" outlineLevel="0" collapsed="false">
      <c r="A777" s="10" t="n">
        <v>775</v>
      </c>
      <c r="B777" s="11" t="s">
        <v>1219</v>
      </c>
      <c r="C777" s="12" t="s">
        <v>188</v>
      </c>
      <c r="D777" s="13" t="s">
        <v>11</v>
      </c>
      <c r="E777" s="14" t="s">
        <v>60</v>
      </c>
      <c r="F777" s="15" t="n">
        <v>2011</v>
      </c>
      <c r="G777" s="16" t="n">
        <v>0.037650462962963</v>
      </c>
      <c r="H777" s="17" t="n">
        <v>0.00353193836425544</v>
      </c>
    </row>
    <row r="778" s="18" customFormat="true" ht="12.75" hidden="false" customHeight="false" outlineLevel="0" collapsed="false">
      <c r="A778" s="10" t="n">
        <v>776</v>
      </c>
      <c r="B778" s="11" t="s">
        <v>1220</v>
      </c>
      <c r="C778" s="12" t="s">
        <v>418</v>
      </c>
      <c r="D778" s="13" t="s">
        <v>11</v>
      </c>
      <c r="E778" s="14" t="s">
        <v>309</v>
      </c>
      <c r="F778" s="15" t="n">
        <v>2009</v>
      </c>
      <c r="G778" s="16" t="n">
        <v>0.0376851851851852</v>
      </c>
      <c r="H778" s="17" t="n">
        <v>0.00353519560836634</v>
      </c>
    </row>
    <row r="779" s="18" customFormat="true" ht="12.75" hidden="false" customHeight="false" outlineLevel="0" collapsed="false">
      <c r="A779" s="10" t="n">
        <v>777</v>
      </c>
      <c r="B779" s="11" t="s">
        <v>1221</v>
      </c>
      <c r="C779" s="12" t="s">
        <v>97</v>
      </c>
      <c r="D779" s="13" t="s">
        <v>11</v>
      </c>
      <c r="E779" s="14" t="s">
        <v>53</v>
      </c>
      <c r="F779" s="15" t="n">
        <v>2008</v>
      </c>
      <c r="G779" s="16" t="n">
        <v>0.0376967592592593</v>
      </c>
      <c r="H779" s="17" t="n">
        <v>0.00353628135640331</v>
      </c>
    </row>
    <row r="780" s="18" customFormat="true" ht="12.75" hidden="false" customHeight="false" outlineLevel="0" collapsed="false">
      <c r="A780" s="10" t="n">
        <v>778</v>
      </c>
      <c r="B780" s="11" t="s">
        <v>1222</v>
      </c>
      <c r="C780" s="12" t="s">
        <v>1223</v>
      </c>
      <c r="D780" s="13" t="s">
        <v>11</v>
      </c>
      <c r="E780" s="14" t="s">
        <v>151</v>
      </c>
      <c r="F780" s="15" t="s">
        <v>103</v>
      </c>
      <c r="G780" s="16" t="n">
        <v>0.0377083333333333</v>
      </c>
      <c r="H780" s="17" t="n">
        <v>0.00353570870448508</v>
      </c>
    </row>
    <row r="781" s="18" customFormat="true" ht="12.75" hidden="false" customHeight="false" outlineLevel="0" collapsed="false">
      <c r="A781" s="10" t="n">
        <v>779</v>
      </c>
      <c r="B781" s="11" t="s">
        <v>994</v>
      </c>
      <c r="C781" s="12" t="s">
        <v>418</v>
      </c>
      <c r="D781" s="13" t="s">
        <v>11</v>
      </c>
      <c r="E781" s="14" t="s">
        <v>178</v>
      </c>
      <c r="F781" s="15" t="s">
        <v>42</v>
      </c>
      <c r="G781" s="16" t="n">
        <v>0.0377083333333333</v>
      </c>
      <c r="H781" s="17" t="n">
        <v>0.00353570870448508</v>
      </c>
    </row>
    <row r="782" s="18" customFormat="true" ht="12.75" hidden="false" customHeight="false" outlineLevel="0" collapsed="false">
      <c r="A782" s="10" t="n">
        <v>780</v>
      </c>
      <c r="B782" s="11" t="s">
        <v>1224</v>
      </c>
      <c r="C782" s="12" t="s">
        <v>1225</v>
      </c>
      <c r="D782" s="13" t="s">
        <v>25</v>
      </c>
      <c r="E782" s="14" t="s">
        <v>124</v>
      </c>
      <c r="F782" s="15" t="n">
        <v>2004</v>
      </c>
      <c r="G782" s="16" t="n">
        <v>0.0377199074074074</v>
      </c>
      <c r="H782" s="17" t="n">
        <v>0.00354011331838643</v>
      </c>
    </row>
    <row r="783" s="18" customFormat="true" ht="12.75" hidden="false" customHeight="false" outlineLevel="0" collapsed="false">
      <c r="A783" s="10" t="n">
        <v>781</v>
      </c>
      <c r="B783" s="11" t="s">
        <v>1226</v>
      </c>
      <c r="C783" s="12" t="s">
        <v>1227</v>
      </c>
      <c r="D783" s="13" t="s">
        <v>11</v>
      </c>
      <c r="E783" s="14" t="s">
        <v>435</v>
      </c>
      <c r="F783" s="15" t="n">
        <v>2008</v>
      </c>
      <c r="G783" s="16" t="n">
        <v>0.0377314814814815</v>
      </c>
      <c r="H783" s="17" t="n">
        <v>0.00353953860051421</v>
      </c>
    </row>
    <row r="784" s="18" customFormat="true" ht="12.75" hidden="false" customHeight="false" outlineLevel="0" collapsed="false">
      <c r="A784" s="10" t="n">
        <v>782</v>
      </c>
      <c r="B784" s="11" t="s">
        <v>1228</v>
      </c>
      <c r="C784" s="12" t="s">
        <v>217</v>
      </c>
      <c r="D784" s="13" t="s">
        <v>11</v>
      </c>
      <c r="E784" s="14" t="s">
        <v>69</v>
      </c>
      <c r="F784" s="15" t="n">
        <v>2012</v>
      </c>
      <c r="G784" s="16" t="n">
        <v>0.0377430555555556</v>
      </c>
      <c r="H784" s="17" t="n">
        <v>0.00354062434855118</v>
      </c>
    </row>
    <row r="785" s="18" customFormat="true" ht="12.75" hidden="false" customHeight="false" outlineLevel="0" collapsed="false">
      <c r="A785" s="10" t="n">
        <v>783</v>
      </c>
      <c r="B785" s="11" t="s">
        <v>1229</v>
      </c>
      <c r="C785" s="12" t="s">
        <v>708</v>
      </c>
      <c r="D785" s="13" t="s">
        <v>11</v>
      </c>
      <c r="E785" s="14" t="s">
        <v>158</v>
      </c>
      <c r="F785" s="15" t="n">
        <v>2007</v>
      </c>
      <c r="G785" s="16" t="n">
        <v>0.0377546296296296</v>
      </c>
      <c r="H785" s="17" t="n">
        <v>0.00354337209100231</v>
      </c>
    </row>
    <row r="786" s="18" customFormat="true" ht="12.75" hidden="false" customHeight="false" outlineLevel="0" collapsed="false">
      <c r="A786" s="10" t="n">
        <v>784</v>
      </c>
      <c r="B786" s="11" t="s">
        <v>1230</v>
      </c>
      <c r="C786" s="12" t="s">
        <v>1231</v>
      </c>
      <c r="D786" s="13" t="s">
        <v>11</v>
      </c>
      <c r="E786" s="14" t="s">
        <v>435</v>
      </c>
      <c r="F786" s="15" t="n">
        <v>2010</v>
      </c>
      <c r="G786" s="16" t="n">
        <v>0.037775462962963</v>
      </c>
      <c r="H786" s="17" t="n">
        <v>0.00354366444305469</v>
      </c>
    </row>
    <row r="787" s="18" customFormat="true" ht="12.75" hidden="false" customHeight="false" outlineLevel="0" collapsed="false">
      <c r="A787" s="10" t="n">
        <v>785</v>
      </c>
      <c r="B787" s="11" t="s">
        <v>1232</v>
      </c>
      <c r="C787" s="12" t="s">
        <v>447</v>
      </c>
      <c r="D787" s="13" t="s">
        <v>11</v>
      </c>
      <c r="E787" s="14" t="s">
        <v>21</v>
      </c>
      <c r="F787" s="15" t="n">
        <v>2012</v>
      </c>
      <c r="G787" s="16" t="n">
        <v>0.0377893518518519</v>
      </c>
      <c r="H787" s="17" t="n">
        <v>0.00354496734069905</v>
      </c>
    </row>
    <row r="788" s="18" customFormat="true" ht="12.75" hidden="false" customHeight="false" outlineLevel="0" collapsed="false">
      <c r="A788" s="10" t="n">
        <v>786</v>
      </c>
      <c r="B788" s="11" t="s">
        <v>1233</v>
      </c>
      <c r="C788" s="12" t="s">
        <v>1234</v>
      </c>
      <c r="D788" s="13" t="s">
        <v>11</v>
      </c>
      <c r="E788" s="14" t="s">
        <v>31</v>
      </c>
      <c r="F788" s="15" t="n">
        <v>2009</v>
      </c>
      <c r="G788" s="16" t="n">
        <v>0.0377893518518519</v>
      </c>
      <c r="H788" s="17" t="n">
        <v>0.00354496734069905</v>
      </c>
    </row>
    <row r="789" s="18" customFormat="true" ht="12.75" hidden="false" customHeight="false" outlineLevel="0" collapsed="false">
      <c r="A789" s="10" t="n">
        <v>787</v>
      </c>
      <c r="B789" s="11" t="s">
        <v>1235</v>
      </c>
      <c r="C789" s="12" t="s">
        <v>108</v>
      </c>
      <c r="D789" s="13" t="s">
        <v>11</v>
      </c>
      <c r="E789" s="14" t="s">
        <v>18</v>
      </c>
      <c r="F789" s="15" t="s">
        <v>345</v>
      </c>
      <c r="G789" s="16" t="n">
        <v>0.0378125</v>
      </c>
      <c r="H789" s="17" t="n">
        <v>0.00354880337869545</v>
      </c>
    </row>
    <row r="790" s="18" customFormat="true" ht="12.75" hidden="false" customHeight="false" outlineLevel="0" collapsed="false">
      <c r="A790" s="10" t="n">
        <v>788</v>
      </c>
      <c r="B790" s="11" t="s">
        <v>1236</v>
      </c>
      <c r="C790" s="12" t="s">
        <v>528</v>
      </c>
      <c r="D790" s="13" t="s">
        <v>11</v>
      </c>
      <c r="E790" s="14" t="s">
        <v>121</v>
      </c>
      <c r="F790" s="15" t="n">
        <v>2011</v>
      </c>
      <c r="G790" s="16" t="n">
        <v>0.0378125</v>
      </c>
      <c r="H790" s="17" t="n">
        <v>0.00354713883677298</v>
      </c>
    </row>
    <row r="791" s="18" customFormat="true" ht="12.75" hidden="false" customHeight="false" outlineLevel="0" collapsed="false">
      <c r="A791" s="10" t="n">
        <v>789</v>
      </c>
      <c r="B791" s="11" t="s">
        <v>1237</v>
      </c>
      <c r="C791" s="12" t="s">
        <v>266</v>
      </c>
      <c r="D791" s="13" t="s">
        <v>25</v>
      </c>
      <c r="E791" s="14" t="s">
        <v>16</v>
      </c>
      <c r="F791" s="15" t="n">
        <v>2011</v>
      </c>
      <c r="G791" s="16" t="n">
        <v>0.0378356481481482</v>
      </c>
      <c r="H791" s="17" t="n">
        <v>0.00354931033284692</v>
      </c>
    </row>
    <row r="792" s="18" customFormat="true" ht="12.75" hidden="false" customHeight="false" outlineLevel="0" collapsed="false">
      <c r="A792" s="10" t="n">
        <v>790</v>
      </c>
      <c r="B792" s="11" t="s">
        <v>1238</v>
      </c>
      <c r="C792" s="12" t="s">
        <v>418</v>
      </c>
      <c r="D792" s="13" t="s">
        <v>11</v>
      </c>
      <c r="E792" s="14" t="s">
        <v>18</v>
      </c>
      <c r="F792" s="15" t="n">
        <v>2004</v>
      </c>
      <c r="G792" s="16" t="n">
        <v>0.0378472222222222</v>
      </c>
      <c r="H792" s="17" t="n">
        <v>0.00355206215131133</v>
      </c>
    </row>
    <row r="793" s="18" customFormat="true" ht="12.75" hidden="false" customHeight="false" outlineLevel="0" collapsed="false">
      <c r="A793" s="10" t="n">
        <v>791</v>
      </c>
      <c r="B793" s="11" t="s">
        <v>1239</v>
      </c>
      <c r="C793" s="12" t="s">
        <v>528</v>
      </c>
      <c r="D793" s="13" t="s">
        <v>11</v>
      </c>
      <c r="E793" s="14" t="s">
        <v>69</v>
      </c>
      <c r="F793" s="15" t="n">
        <v>2005</v>
      </c>
      <c r="G793" s="16" t="n">
        <v>0.0378472222222222</v>
      </c>
      <c r="H793" s="17" t="n">
        <v>0.00355206215131133</v>
      </c>
    </row>
    <row r="794" s="18" customFormat="true" ht="12.75" hidden="false" customHeight="false" outlineLevel="0" collapsed="false">
      <c r="A794" s="10" t="n">
        <v>792</v>
      </c>
      <c r="B794" s="11" t="s">
        <v>1240</v>
      </c>
      <c r="C794" s="12" t="s">
        <v>614</v>
      </c>
      <c r="D794" s="13" t="s">
        <v>11</v>
      </c>
      <c r="E794" s="14" t="s">
        <v>95</v>
      </c>
      <c r="F794" s="15" t="s">
        <v>13</v>
      </c>
      <c r="G794" s="16" t="n">
        <v>0.0378587962962963</v>
      </c>
      <c r="H794" s="17" t="n">
        <v>0.0035498168116546</v>
      </c>
    </row>
    <row r="795" s="18" customFormat="true" ht="12.75" hidden="false" customHeight="false" outlineLevel="0" collapsed="false">
      <c r="A795" s="10" t="n">
        <v>793</v>
      </c>
      <c r="B795" s="11" t="s">
        <v>1241</v>
      </c>
      <c r="C795" s="12" t="s">
        <v>650</v>
      </c>
      <c r="D795" s="13" t="s">
        <v>11</v>
      </c>
      <c r="E795" s="14" t="s">
        <v>195</v>
      </c>
      <c r="F795" s="15" t="n">
        <v>2008</v>
      </c>
      <c r="G795" s="16" t="n">
        <v>0.0378703703703704</v>
      </c>
      <c r="H795" s="17" t="n">
        <v>0.00355256757695782</v>
      </c>
    </row>
    <row r="796" s="18" customFormat="true" ht="12.75" hidden="false" customHeight="false" outlineLevel="0" collapsed="false">
      <c r="A796" s="10" t="n">
        <v>794</v>
      </c>
      <c r="B796" s="11" t="s">
        <v>1242</v>
      </c>
      <c r="C796" s="12" t="s">
        <v>1243</v>
      </c>
      <c r="D796" s="13" t="s">
        <v>11</v>
      </c>
      <c r="E796" s="14" t="s">
        <v>324</v>
      </c>
      <c r="F796" s="15" t="n">
        <v>2012</v>
      </c>
      <c r="G796" s="16" t="n">
        <v>0.0378935185185185</v>
      </c>
      <c r="H796" s="17" t="n">
        <v>0.00355473907303176</v>
      </c>
    </row>
    <row r="797" s="18" customFormat="true" ht="12.75" hidden="false" customHeight="false" outlineLevel="0" collapsed="false">
      <c r="A797" s="10" t="n">
        <v>795</v>
      </c>
      <c r="B797" s="11" t="s">
        <v>1244</v>
      </c>
      <c r="C797" s="12" t="s">
        <v>418</v>
      </c>
      <c r="D797" s="13" t="s">
        <v>11</v>
      </c>
      <c r="E797" s="14" t="s">
        <v>21</v>
      </c>
      <c r="F797" s="15" t="s">
        <v>345</v>
      </c>
      <c r="G797" s="16" t="n">
        <v>0.0379050925925926</v>
      </c>
      <c r="H797" s="17" t="n">
        <v>0.00355749343900447</v>
      </c>
    </row>
    <row r="798" s="18" customFormat="true" ht="12.75" hidden="false" customHeight="false" outlineLevel="0" collapsed="false">
      <c r="A798" s="10" t="n">
        <v>796</v>
      </c>
      <c r="B798" s="11" t="s">
        <v>1245</v>
      </c>
      <c r="C798" s="12" t="s">
        <v>639</v>
      </c>
      <c r="D798" s="13" t="s">
        <v>11</v>
      </c>
      <c r="E798" s="14" t="s">
        <v>1246</v>
      </c>
      <c r="F798" s="15" t="n">
        <v>2003</v>
      </c>
      <c r="G798" s="16" t="n">
        <v>0.0379050925925926</v>
      </c>
      <c r="H798" s="17" t="n">
        <v>0.00355415776770676</v>
      </c>
    </row>
    <row r="799" s="18" customFormat="true" ht="12.75" hidden="false" customHeight="false" outlineLevel="0" collapsed="false">
      <c r="A799" s="10" t="n">
        <v>797</v>
      </c>
      <c r="B799" s="11" t="s">
        <v>1247</v>
      </c>
      <c r="C799" s="12" t="s">
        <v>1248</v>
      </c>
      <c r="D799" s="13" t="s">
        <v>11</v>
      </c>
      <c r="E799" s="14" t="s">
        <v>149</v>
      </c>
      <c r="F799" s="15" t="n">
        <v>2012</v>
      </c>
      <c r="G799" s="16" t="n">
        <v>0.0379282407407407</v>
      </c>
      <c r="H799" s="17" t="n">
        <v>0.00355799631714266</v>
      </c>
    </row>
    <row r="800" s="18" customFormat="true" ht="12.75" hidden="false" customHeight="false" outlineLevel="0" collapsed="false">
      <c r="A800" s="10" t="n">
        <v>798</v>
      </c>
      <c r="B800" s="11" t="s">
        <v>1249</v>
      </c>
      <c r="C800" s="12" t="s">
        <v>1250</v>
      </c>
      <c r="D800" s="13" t="s">
        <v>11</v>
      </c>
      <c r="E800" s="14" t="s">
        <v>182</v>
      </c>
      <c r="F800" s="15" t="n">
        <v>2012</v>
      </c>
      <c r="G800" s="16" t="n">
        <v>0.0379513888888889</v>
      </c>
      <c r="H800" s="17" t="n">
        <v>0.00356016781321659</v>
      </c>
    </row>
    <row r="801" s="18" customFormat="true" ht="12.75" hidden="false" customHeight="false" outlineLevel="0" collapsed="false">
      <c r="A801" s="19" t="n">
        <v>799</v>
      </c>
      <c r="B801" s="20" t="s">
        <v>1251</v>
      </c>
      <c r="C801" s="32" t="s">
        <v>197</v>
      </c>
      <c r="D801" s="13" t="s">
        <v>11</v>
      </c>
      <c r="E801" s="22" t="s">
        <v>63</v>
      </c>
      <c r="F801" s="23" t="n">
        <v>2010</v>
      </c>
      <c r="G801" s="24" t="n">
        <v>0.0379805555555556</v>
      </c>
      <c r="H801" s="17" t="n">
        <v>0.00356290389826975</v>
      </c>
    </row>
    <row r="802" s="18" customFormat="true" ht="12.75" hidden="false" customHeight="false" outlineLevel="0" collapsed="false">
      <c r="A802" s="10" t="n">
        <v>800</v>
      </c>
      <c r="B802" s="11" t="s">
        <v>1072</v>
      </c>
      <c r="C802" s="12" t="s">
        <v>10</v>
      </c>
      <c r="D802" s="13" t="s">
        <v>11</v>
      </c>
      <c r="E802" s="14" t="s">
        <v>95</v>
      </c>
      <c r="F802" s="15" t="n">
        <v>2003</v>
      </c>
      <c r="G802" s="16" t="n">
        <v>0.0379861111111111</v>
      </c>
      <c r="H802" s="17" t="n">
        <v>0.00356175444079804</v>
      </c>
    </row>
    <row r="803" s="18" customFormat="true" ht="12.75" hidden="false" customHeight="false" outlineLevel="0" collapsed="false">
      <c r="A803" s="10" t="n">
        <v>801</v>
      </c>
      <c r="B803" s="11" t="s">
        <v>1252</v>
      </c>
      <c r="C803" s="12" t="s">
        <v>153</v>
      </c>
      <c r="D803" s="13" t="s">
        <v>1253</v>
      </c>
      <c r="E803" s="14" t="s">
        <v>67</v>
      </c>
      <c r="F803" s="15" t="n">
        <v>2011</v>
      </c>
      <c r="G803" s="16" t="n">
        <v>0.0380439814814815</v>
      </c>
      <c r="H803" s="17" t="n">
        <v>0.00356885379751233</v>
      </c>
    </row>
    <row r="804" s="18" customFormat="true" ht="12.75" hidden="false" customHeight="false" outlineLevel="0" collapsed="false">
      <c r="A804" s="10" t="n">
        <v>802</v>
      </c>
      <c r="B804" s="11" t="s">
        <v>1254</v>
      </c>
      <c r="C804" s="12" t="s">
        <v>1255</v>
      </c>
      <c r="D804" s="13" t="s">
        <v>11</v>
      </c>
      <c r="E804" s="14" t="s">
        <v>1071</v>
      </c>
      <c r="F804" s="15" t="n">
        <v>2005</v>
      </c>
      <c r="G804" s="16" t="n">
        <v>0.0380787037037037</v>
      </c>
      <c r="H804" s="17" t="n">
        <v>0.00357378730208388</v>
      </c>
    </row>
    <row r="805" s="18" customFormat="true" ht="12.75" hidden="false" customHeight="false" outlineLevel="0" collapsed="false">
      <c r="A805" s="10" t="n">
        <v>803</v>
      </c>
      <c r="B805" s="11" t="s">
        <v>1256</v>
      </c>
      <c r="C805" s="12" t="s">
        <v>1257</v>
      </c>
      <c r="D805" s="13" t="s">
        <v>11</v>
      </c>
      <c r="E805" s="14" t="s">
        <v>74</v>
      </c>
      <c r="F805" s="15" t="n">
        <v>2011</v>
      </c>
      <c r="G805" s="16" t="n">
        <v>0.038125</v>
      </c>
      <c r="H805" s="17" t="n">
        <v>0.00357645403377111</v>
      </c>
    </row>
    <row r="806" s="18" customFormat="true" ht="12.75" hidden="false" customHeight="false" outlineLevel="0" collapsed="false">
      <c r="A806" s="10" t="n">
        <v>804</v>
      </c>
      <c r="B806" s="11" t="s">
        <v>1258</v>
      </c>
      <c r="C806" s="12" t="s">
        <v>217</v>
      </c>
      <c r="D806" s="13" t="s">
        <v>11</v>
      </c>
      <c r="E806" s="14" t="s">
        <v>488</v>
      </c>
      <c r="F806" s="15" t="n">
        <v>2011</v>
      </c>
      <c r="G806" s="16" t="n">
        <v>0.038125</v>
      </c>
      <c r="H806" s="17" t="n">
        <v>0.00357645403377111</v>
      </c>
    </row>
    <row r="807" s="18" customFormat="true" ht="12.75" hidden="false" customHeight="false" outlineLevel="0" collapsed="false">
      <c r="A807" s="10" t="n">
        <v>805</v>
      </c>
      <c r="B807" s="11" t="s">
        <v>779</v>
      </c>
      <c r="C807" s="12" t="s">
        <v>1259</v>
      </c>
      <c r="D807" s="13" t="s">
        <v>11</v>
      </c>
      <c r="E807" s="14" t="s">
        <v>488</v>
      </c>
      <c r="F807" s="15" t="n">
        <v>2007</v>
      </c>
      <c r="G807" s="16" t="n">
        <v>0.0381481481481481</v>
      </c>
      <c r="H807" s="17" t="n">
        <v>0.00358030484731564</v>
      </c>
    </row>
    <row r="808" s="18" customFormat="true" ht="12.75" hidden="false" customHeight="false" outlineLevel="0" collapsed="false">
      <c r="A808" s="10" t="n">
        <v>806</v>
      </c>
      <c r="B808" s="11" t="s">
        <v>1260</v>
      </c>
      <c r="C808" s="12" t="s">
        <v>291</v>
      </c>
      <c r="D808" s="13" t="s">
        <v>25</v>
      </c>
      <c r="E808" s="14" t="s">
        <v>47</v>
      </c>
      <c r="F808" s="15" t="s">
        <v>42</v>
      </c>
      <c r="G808" s="16" t="n">
        <v>0.0381944444444444</v>
      </c>
      <c r="H808" s="17" t="n">
        <v>0.00358128874303276</v>
      </c>
    </row>
    <row r="809" s="18" customFormat="true" ht="12.75" hidden="false" customHeight="false" outlineLevel="0" collapsed="false">
      <c r="A809" s="10" t="n">
        <v>807</v>
      </c>
      <c r="B809" s="11" t="s">
        <v>1209</v>
      </c>
      <c r="C809" s="12" t="s">
        <v>418</v>
      </c>
      <c r="D809" s="13" t="s">
        <v>11</v>
      </c>
      <c r="E809" s="14" t="s">
        <v>309</v>
      </c>
      <c r="F809" s="15" t="n">
        <v>2011</v>
      </c>
      <c r="G809" s="16" t="n">
        <v>0.0381944444444444</v>
      </c>
      <c r="H809" s="17" t="n">
        <v>0.00358296852199291</v>
      </c>
    </row>
    <row r="810" s="18" customFormat="true" ht="12.75" hidden="false" customHeight="false" outlineLevel="0" collapsed="false">
      <c r="A810" s="10" t="n">
        <v>808</v>
      </c>
      <c r="B810" s="11" t="s">
        <v>1261</v>
      </c>
      <c r="C810" s="12" t="s">
        <v>97</v>
      </c>
      <c r="D810" s="13" t="s">
        <v>11</v>
      </c>
      <c r="E810" s="14" t="s">
        <v>26</v>
      </c>
      <c r="F810" s="15" t="n">
        <v>2008</v>
      </c>
      <c r="G810" s="16" t="n">
        <v>0.0382060185185185</v>
      </c>
      <c r="H810" s="17" t="n">
        <v>0.00358405427002988</v>
      </c>
    </row>
    <row r="811" s="18" customFormat="true" ht="12.75" hidden="false" customHeight="false" outlineLevel="0" collapsed="false">
      <c r="A811" s="10" t="n">
        <v>809</v>
      </c>
      <c r="B811" s="11" t="s">
        <v>1262</v>
      </c>
      <c r="C811" s="12" t="s">
        <v>157</v>
      </c>
      <c r="D811" s="13" t="s">
        <v>11</v>
      </c>
      <c r="E811" s="14" t="s">
        <v>309</v>
      </c>
      <c r="F811" s="15" t="n">
        <v>2007</v>
      </c>
      <c r="G811" s="16" t="n">
        <v>0.0382175925925926</v>
      </c>
      <c r="H811" s="17" t="n">
        <v>0.00358682239254741</v>
      </c>
    </row>
    <row r="812" s="18" customFormat="true" ht="12.75" hidden="false" customHeight="false" outlineLevel="0" collapsed="false">
      <c r="A812" s="10" t="n">
        <v>810</v>
      </c>
      <c r="B812" s="11" t="s">
        <v>1263</v>
      </c>
      <c r="C812" s="12" t="s">
        <v>1264</v>
      </c>
      <c r="D812" s="13" t="s">
        <v>11</v>
      </c>
      <c r="E812" s="14" t="s">
        <v>328</v>
      </c>
      <c r="F812" s="15" t="n">
        <v>2008</v>
      </c>
      <c r="G812" s="16" t="n">
        <v>0.0382291666666667</v>
      </c>
      <c r="H812" s="17" t="n">
        <v>0.00358622576610382</v>
      </c>
    </row>
    <row r="813" s="18" customFormat="true" ht="12.75" hidden="false" customHeight="false" outlineLevel="0" collapsed="false">
      <c r="A813" s="10" t="n">
        <v>811</v>
      </c>
      <c r="B813" s="11" t="s">
        <v>1265</v>
      </c>
      <c r="C813" s="12" t="s">
        <v>418</v>
      </c>
      <c r="D813" s="13" t="s">
        <v>11</v>
      </c>
      <c r="E813" s="14" t="s">
        <v>158</v>
      </c>
      <c r="F813" s="15" t="n">
        <v>2007</v>
      </c>
      <c r="G813" s="16" t="n">
        <v>0.0382638888888889</v>
      </c>
      <c r="H813" s="17" t="n">
        <v>0.00359116742270191</v>
      </c>
    </row>
    <row r="814" s="18" customFormat="true" ht="12.75" hidden="false" customHeight="false" outlineLevel="0" collapsed="false">
      <c r="A814" s="10" t="n">
        <v>812</v>
      </c>
      <c r="B814" s="11" t="s">
        <v>1266</v>
      </c>
      <c r="C814" s="12" t="s">
        <v>1267</v>
      </c>
      <c r="D814" s="13" t="s">
        <v>11</v>
      </c>
      <c r="E814" s="14" t="s">
        <v>21</v>
      </c>
      <c r="F814" s="15" t="s">
        <v>103</v>
      </c>
      <c r="G814" s="16" t="n">
        <v>0.0383217592592593</v>
      </c>
      <c r="H814" s="17" t="n">
        <v>0.00359322637217621</v>
      </c>
    </row>
    <row r="815" s="18" customFormat="true" ht="12.75" hidden="false" customHeight="false" outlineLevel="0" collapsed="false">
      <c r="A815" s="10" t="n">
        <v>813</v>
      </c>
      <c r="B815" s="11" t="s">
        <v>1268</v>
      </c>
      <c r="C815" s="12" t="s">
        <v>129</v>
      </c>
      <c r="D815" s="13" t="s">
        <v>11</v>
      </c>
      <c r="E815" s="14" t="s">
        <v>1269</v>
      </c>
      <c r="F815" s="15" t="n">
        <v>2003</v>
      </c>
      <c r="G815" s="16" t="n">
        <v>0.0383217592592593</v>
      </c>
      <c r="H815" s="17" t="n">
        <v>0.00359322637217621</v>
      </c>
    </row>
    <row r="816" s="18" customFormat="true" ht="12.75" hidden="false" customHeight="false" outlineLevel="0" collapsed="false">
      <c r="A816" s="10" t="n">
        <v>814</v>
      </c>
      <c r="B816" s="11" t="s">
        <v>1270</v>
      </c>
      <c r="C816" s="12" t="s">
        <v>870</v>
      </c>
      <c r="D816" s="13" t="s">
        <v>11</v>
      </c>
      <c r="E816" s="14" t="s">
        <v>60</v>
      </c>
      <c r="F816" s="15" t="n">
        <v>2009</v>
      </c>
      <c r="G816" s="16" t="n">
        <v>0.0383333333333333</v>
      </c>
      <c r="H816" s="17" t="n">
        <v>0.00359599749843652</v>
      </c>
    </row>
    <row r="817" s="18" customFormat="true" ht="12.75" hidden="false" customHeight="false" outlineLevel="0" collapsed="false">
      <c r="A817" s="10" t="n">
        <v>815</v>
      </c>
      <c r="B817" s="11" t="s">
        <v>1271</v>
      </c>
      <c r="C817" s="12" t="s">
        <v>341</v>
      </c>
      <c r="D817" s="13" t="s">
        <v>11</v>
      </c>
      <c r="E817" s="14" t="s">
        <v>751</v>
      </c>
      <c r="F817" s="15" t="s">
        <v>103</v>
      </c>
      <c r="G817" s="16" t="n">
        <v>0.0383449074074074</v>
      </c>
      <c r="H817" s="17" t="n">
        <v>0.00359539685020229</v>
      </c>
    </row>
    <row r="818" s="18" customFormat="true" ht="12.75" hidden="false" customHeight="false" outlineLevel="0" collapsed="false">
      <c r="A818" s="10" t="n">
        <v>816</v>
      </c>
      <c r="B818" s="11" t="s">
        <v>1272</v>
      </c>
      <c r="C818" s="12" t="s">
        <v>418</v>
      </c>
      <c r="D818" s="13" t="s">
        <v>11</v>
      </c>
      <c r="E818" s="14" t="s">
        <v>21</v>
      </c>
      <c r="F818" s="15" t="s">
        <v>70</v>
      </c>
      <c r="G818" s="16" t="n">
        <v>0.0383564814814815</v>
      </c>
      <c r="H818" s="17" t="n">
        <v>0.00359648208921533</v>
      </c>
    </row>
    <row r="819" s="18" customFormat="true" ht="12.75" hidden="false" customHeight="false" outlineLevel="0" collapsed="false">
      <c r="A819" s="19" t="n">
        <v>817</v>
      </c>
      <c r="B819" s="20" t="s">
        <v>1273</v>
      </c>
      <c r="C819" s="32" t="s">
        <v>197</v>
      </c>
      <c r="D819" s="13" t="s">
        <v>11</v>
      </c>
      <c r="E819" s="22" t="s">
        <v>355</v>
      </c>
      <c r="F819" s="23" t="n">
        <v>2004</v>
      </c>
      <c r="G819" s="24" t="n">
        <v>0.0383796296296296</v>
      </c>
      <c r="H819" s="17" t="n">
        <v>0.00360202999808819</v>
      </c>
    </row>
    <row r="820" s="18" customFormat="true" ht="12.75" hidden="false" customHeight="false" outlineLevel="0" collapsed="false">
      <c r="A820" s="10" t="n">
        <v>818</v>
      </c>
      <c r="B820" s="11" t="s">
        <v>1274</v>
      </c>
      <c r="C820" s="12" t="s">
        <v>895</v>
      </c>
      <c r="D820" s="13" t="s">
        <v>11</v>
      </c>
      <c r="E820" s="14" t="s">
        <v>63</v>
      </c>
      <c r="F820" s="15" t="n">
        <v>2012</v>
      </c>
      <c r="G820" s="16" t="n">
        <v>0.0383912037037037</v>
      </c>
      <c r="H820" s="17" t="n">
        <v>0.00360142623862136</v>
      </c>
    </row>
    <row r="821" s="18" customFormat="true" ht="12.75" hidden="false" customHeight="false" outlineLevel="0" collapsed="false">
      <c r="A821" s="10" t="n">
        <v>819</v>
      </c>
      <c r="B821" s="11" t="s">
        <v>1275</v>
      </c>
      <c r="C821" s="12" t="s">
        <v>437</v>
      </c>
      <c r="D821" s="13" t="s">
        <v>25</v>
      </c>
      <c r="E821" s="14" t="s">
        <v>80</v>
      </c>
      <c r="F821" s="15" t="s">
        <v>345</v>
      </c>
      <c r="G821" s="16" t="n">
        <v>0.0384143518518519</v>
      </c>
      <c r="H821" s="17" t="n">
        <v>0.00360528877070407</v>
      </c>
    </row>
    <row r="822" s="18" customFormat="true" ht="12.75" hidden="false" customHeight="false" outlineLevel="0" collapsed="false">
      <c r="A822" s="10" t="n">
        <v>820</v>
      </c>
      <c r="B822" s="11" t="s">
        <v>1276</v>
      </c>
      <c r="C822" s="12" t="s">
        <v>418</v>
      </c>
      <c r="D822" s="13" t="s">
        <v>11</v>
      </c>
      <c r="E822" s="14" t="s">
        <v>103</v>
      </c>
      <c r="F822" s="15" t="n">
        <v>2012</v>
      </c>
      <c r="G822" s="16" t="n">
        <v>0.0384490740740741</v>
      </c>
      <c r="H822" s="17" t="n">
        <v>0.0036068549788062</v>
      </c>
    </row>
    <row r="823" s="18" customFormat="true" ht="12.75" hidden="false" customHeight="false" outlineLevel="0" collapsed="false">
      <c r="A823" s="10" t="n">
        <v>821</v>
      </c>
      <c r="B823" s="11" t="s">
        <v>1277</v>
      </c>
      <c r="C823" s="12" t="s">
        <v>1278</v>
      </c>
      <c r="D823" s="13" t="s">
        <v>11</v>
      </c>
      <c r="E823" s="14" t="s">
        <v>50</v>
      </c>
      <c r="F823" s="15" t="n">
        <v>2009</v>
      </c>
      <c r="G823" s="16" t="n">
        <v>0.0384606481481482</v>
      </c>
      <c r="H823" s="17" t="n">
        <v>0.00360794072684317</v>
      </c>
    </row>
    <row r="824" s="18" customFormat="true" ht="12.75" hidden="false" customHeight="false" outlineLevel="0" collapsed="false">
      <c r="A824" s="10" t="n">
        <v>822</v>
      </c>
      <c r="B824" s="11" t="s">
        <v>1279</v>
      </c>
      <c r="C824" s="12" t="s">
        <v>528</v>
      </c>
      <c r="D824" s="13" t="s">
        <v>11</v>
      </c>
      <c r="E824" s="14" t="s">
        <v>115</v>
      </c>
      <c r="F824" s="15" t="n">
        <v>2003</v>
      </c>
      <c r="G824" s="16" t="n">
        <v>0.0384606481481482</v>
      </c>
      <c r="H824" s="17" t="n">
        <v>0.00360624924033269</v>
      </c>
    </row>
    <row r="825" s="18" customFormat="true" ht="12.75" hidden="false" customHeight="false" outlineLevel="0" collapsed="false">
      <c r="A825" s="10" t="n">
        <v>823</v>
      </c>
      <c r="B825" s="11" t="s">
        <v>1280</v>
      </c>
      <c r="C825" s="12" t="s">
        <v>97</v>
      </c>
      <c r="D825" s="13" t="s">
        <v>11</v>
      </c>
      <c r="E825" s="14" t="s">
        <v>158</v>
      </c>
      <c r="F825" s="15" t="n">
        <v>2011</v>
      </c>
      <c r="G825" s="16" t="n">
        <v>0.0385069444444445</v>
      </c>
      <c r="H825" s="17" t="n">
        <v>0.00361228371899104</v>
      </c>
    </row>
    <row r="826" s="18" customFormat="true" ht="12.75" hidden="false" customHeight="false" outlineLevel="0" collapsed="false">
      <c r="A826" s="10" t="n">
        <v>824</v>
      </c>
      <c r="B826" s="11" t="s">
        <v>1281</v>
      </c>
      <c r="C826" s="12" t="s">
        <v>1282</v>
      </c>
      <c r="D826" s="13" t="s">
        <v>11</v>
      </c>
      <c r="E826" s="14" t="s">
        <v>567</v>
      </c>
      <c r="F826" s="15" t="n">
        <v>2007</v>
      </c>
      <c r="G826" s="16" t="n">
        <v>0.0385185185185185</v>
      </c>
      <c r="H826" s="17" t="n">
        <v>0.00361506508855172</v>
      </c>
    </row>
    <row r="827" s="18" customFormat="true" ht="12.75" hidden="false" customHeight="false" outlineLevel="0" collapsed="false">
      <c r="A827" s="10" t="n">
        <v>825</v>
      </c>
      <c r="B827" s="11" t="s">
        <v>1283</v>
      </c>
      <c r="C827" s="12" t="s">
        <v>279</v>
      </c>
      <c r="D827" s="13" t="s">
        <v>11</v>
      </c>
      <c r="E827" s="14" t="s">
        <v>175</v>
      </c>
      <c r="F827" s="15" t="s">
        <v>13</v>
      </c>
      <c r="G827" s="16" t="n">
        <v>0.0385416666666667</v>
      </c>
      <c r="H827" s="17" t="n">
        <v>0.00361384591342397</v>
      </c>
    </row>
    <row r="828" s="18" customFormat="true" ht="12.75" hidden="false" customHeight="false" outlineLevel="0" collapsed="false">
      <c r="A828" s="10" t="n">
        <v>826</v>
      </c>
      <c r="B828" s="11" t="s">
        <v>1284</v>
      </c>
      <c r="C828" s="12" t="s">
        <v>919</v>
      </c>
      <c r="D828" s="13" t="s">
        <v>11</v>
      </c>
      <c r="E828" s="14" t="s">
        <v>178</v>
      </c>
      <c r="F828" s="15" t="n">
        <v>2010</v>
      </c>
      <c r="G828" s="16" t="n">
        <v>0.0385543981481482</v>
      </c>
      <c r="H828" s="17" t="n">
        <v>0.0036167352859426</v>
      </c>
    </row>
    <row r="829" s="18" customFormat="true" ht="12.75" hidden="false" customHeight="false" outlineLevel="0" collapsed="false">
      <c r="A829" s="10" t="n">
        <v>827</v>
      </c>
      <c r="B829" s="11" t="s">
        <v>1285</v>
      </c>
      <c r="C829" s="12" t="s">
        <v>782</v>
      </c>
      <c r="D829" s="13" t="s">
        <v>25</v>
      </c>
      <c r="E829" s="14" t="s">
        <v>12</v>
      </c>
      <c r="F829" s="15" t="n">
        <v>2011</v>
      </c>
      <c r="G829" s="16" t="n">
        <v>0.0385648148148148</v>
      </c>
      <c r="H829" s="17" t="n">
        <v>0.00361771245917587</v>
      </c>
    </row>
    <row r="830" s="18" customFormat="true" ht="12.75" hidden="false" customHeight="false" outlineLevel="0" collapsed="false">
      <c r="A830" s="10" t="n">
        <v>828</v>
      </c>
      <c r="B830" s="11" t="s">
        <v>1286</v>
      </c>
      <c r="C830" s="12" t="s">
        <v>418</v>
      </c>
      <c r="D830" s="13" t="s">
        <v>11</v>
      </c>
      <c r="E830" s="14" t="s">
        <v>31</v>
      </c>
      <c r="F830" s="15" t="n">
        <v>2010</v>
      </c>
      <c r="G830" s="16" t="n">
        <v>0.0385738425925926</v>
      </c>
      <c r="H830" s="17" t="n">
        <v>0.00361855934264471</v>
      </c>
    </row>
    <row r="831" s="18" customFormat="true" ht="12.75" hidden="false" customHeight="false" outlineLevel="0" collapsed="false">
      <c r="A831" s="10" t="n">
        <v>829</v>
      </c>
      <c r="B831" s="11" t="s">
        <v>1287</v>
      </c>
      <c r="C831" s="12" t="s">
        <v>418</v>
      </c>
      <c r="D831" s="13" t="s">
        <v>11</v>
      </c>
      <c r="E831" s="14" t="s">
        <v>98</v>
      </c>
      <c r="F831" s="15" t="n">
        <v>2009</v>
      </c>
      <c r="G831" s="16" t="n">
        <v>0.038599537037037</v>
      </c>
      <c r="H831" s="17" t="n">
        <v>0.00362096970328678</v>
      </c>
    </row>
    <row r="832" s="18" customFormat="true" ht="12.75" hidden="false" customHeight="false" outlineLevel="0" collapsed="false">
      <c r="A832" s="10" t="n">
        <v>830</v>
      </c>
      <c r="B832" s="11" t="s">
        <v>1288</v>
      </c>
      <c r="C832" s="12" t="s">
        <v>1204</v>
      </c>
      <c r="D832" s="13" t="s">
        <v>11</v>
      </c>
      <c r="E832" s="14" t="s">
        <v>16</v>
      </c>
      <c r="F832" s="15" t="n">
        <v>2010</v>
      </c>
      <c r="G832" s="16" t="n">
        <v>0.0386050925925926</v>
      </c>
      <c r="H832" s="17" t="n">
        <v>0.00362149086234452</v>
      </c>
    </row>
    <row r="833" s="18" customFormat="true" ht="12.75" hidden="false" customHeight="false" outlineLevel="0" collapsed="false">
      <c r="A833" s="10" t="n">
        <v>831</v>
      </c>
      <c r="B833" s="11" t="s">
        <v>1289</v>
      </c>
      <c r="C833" s="12" t="s">
        <v>108</v>
      </c>
      <c r="D833" s="13" t="s">
        <v>11</v>
      </c>
      <c r="E833" s="14" t="s">
        <v>175</v>
      </c>
      <c r="F833" s="15" t="s">
        <v>42</v>
      </c>
      <c r="G833" s="16" t="n">
        <v>0.038611111111111</v>
      </c>
      <c r="H833" s="17" t="n">
        <v>0.00362035734750221</v>
      </c>
    </row>
    <row r="834" s="18" customFormat="true" ht="12.75" hidden="false" customHeight="false" outlineLevel="0" collapsed="false">
      <c r="A834" s="10" t="n">
        <v>832</v>
      </c>
      <c r="B834" s="11" t="s">
        <v>1290</v>
      </c>
      <c r="C834" s="12" t="s">
        <v>1291</v>
      </c>
      <c r="D834" s="13" t="s">
        <v>11</v>
      </c>
      <c r="E834" s="14" t="s">
        <v>439</v>
      </c>
      <c r="F834" s="15" t="s">
        <v>22</v>
      </c>
      <c r="G834" s="16" t="n">
        <v>0.0386226851851852</v>
      </c>
      <c r="H834" s="17" t="n">
        <v>0.00362144258651525</v>
      </c>
    </row>
    <row r="835" s="18" customFormat="true" ht="12.75" hidden="false" customHeight="false" outlineLevel="0" collapsed="false">
      <c r="A835" s="10" t="n">
        <v>833</v>
      </c>
      <c r="B835" s="11" t="s">
        <v>1292</v>
      </c>
      <c r="C835" s="12" t="s">
        <v>279</v>
      </c>
      <c r="D835" s="13" t="s">
        <v>11</v>
      </c>
      <c r="E835" s="14" t="s">
        <v>299</v>
      </c>
      <c r="F835" s="15" t="n">
        <v>2007</v>
      </c>
      <c r="G835" s="16" t="n">
        <v>0.0386342592592593</v>
      </c>
      <c r="H835" s="17" t="n">
        <v>0.00362592766393799</v>
      </c>
    </row>
    <row r="836" s="18" customFormat="true" ht="12.75" hidden="false" customHeight="false" outlineLevel="0" collapsed="false">
      <c r="A836" s="10" t="n">
        <v>834</v>
      </c>
      <c r="B836" s="11" t="s">
        <v>1293</v>
      </c>
      <c r="C836" s="12" t="s">
        <v>108</v>
      </c>
      <c r="D836" s="13" t="s">
        <v>11</v>
      </c>
      <c r="E836" s="14" t="s">
        <v>178</v>
      </c>
      <c r="F836" s="15" t="n">
        <v>2010</v>
      </c>
      <c r="G836" s="16" t="n">
        <v>0.0386606481481481</v>
      </c>
      <c r="H836" s="17" t="n">
        <v>0.00362670245292197</v>
      </c>
    </row>
    <row r="837" s="18" customFormat="true" ht="12.75" hidden="false" customHeight="false" outlineLevel="0" collapsed="false">
      <c r="A837" s="10" t="n">
        <v>835</v>
      </c>
      <c r="B837" s="11" t="s">
        <v>1294</v>
      </c>
      <c r="C837" s="12" t="s">
        <v>97</v>
      </c>
      <c r="D837" s="13" t="s">
        <v>11</v>
      </c>
      <c r="E837" s="14" t="s">
        <v>21</v>
      </c>
      <c r="F837" s="15" t="n">
        <v>2010</v>
      </c>
      <c r="G837" s="16" t="n">
        <v>0.0386665509259259</v>
      </c>
      <c r="H837" s="17" t="n">
        <v>0.00362725618442082</v>
      </c>
    </row>
    <row r="838" s="18" customFormat="true" ht="12.75" hidden="false" customHeight="false" outlineLevel="0" collapsed="false">
      <c r="A838" s="10" t="n">
        <v>836</v>
      </c>
      <c r="B838" s="11" t="s">
        <v>1295</v>
      </c>
      <c r="C838" s="12" t="s">
        <v>1296</v>
      </c>
      <c r="D838" s="13" t="s">
        <v>25</v>
      </c>
      <c r="E838" s="14" t="s">
        <v>317</v>
      </c>
      <c r="F838" s="15" t="n">
        <v>2007</v>
      </c>
      <c r="G838" s="16" t="n">
        <v>0.0386689814814815</v>
      </c>
      <c r="H838" s="17" t="n">
        <v>0.00362918643655387</v>
      </c>
    </row>
    <row r="839" s="18" customFormat="true" ht="12.75" hidden="false" customHeight="false" outlineLevel="0" collapsed="false">
      <c r="A839" s="10" t="n">
        <v>837</v>
      </c>
      <c r="B839" s="11" t="s">
        <v>1297</v>
      </c>
      <c r="C839" s="12" t="s">
        <v>706</v>
      </c>
      <c r="D839" s="13" t="s">
        <v>11</v>
      </c>
      <c r="E839" s="14" t="s">
        <v>158</v>
      </c>
      <c r="F839" s="15" t="n">
        <v>2010</v>
      </c>
      <c r="G839" s="16" t="n">
        <v>0.0386758101851852</v>
      </c>
      <c r="H839" s="17" t="n">
        <v>0.00362812478285039</v>
      </c>
    </row>
    <row r="840" s="18" customFormat="true" ht="12.75" hidden="false" customHeight="false" outlineLevel="0" collapsed="false">
      <c r="A840" s="10" t="n">
        <v>838</v>
      </c>
      <c r="B840" s="11" t="s">
        <v>1298</v>
      </c>
      <c r="C840" s="12" t="s">
        <v>1299</v>
      </c>
      <c r="D840" s="13" t="s">
        <v>11</v>
      </c>
      <c r="E840" s="14" t="s">
        <v>26</v>
      </c>
      <c r="F840" s="15" t="n">
        <v>2004</v>
      </c>
      <c r="G840" s="16" t="n">
        <v>0.0387384259259259</v>
      </c>
      <c r="H840" s="17" t="n">
        <v>0.00363570398178563</v>
      </c>
    </row>
    <row r="841" s="18" customFormat="true" ht="12.75" hidden="false" customHeight="false" outlineLevel="0" collapsed="false">
      <c r="A841" s="10" t="n">
        <v>839</v>
      </c>
      <c r="B841" s="11" t="s">
        <v>1300</v>
      </c>
      <c r="C841" s="12" t="s">
        <v>782</v>
      </c>
      <c r="D841" s="13" t="s">
        <v>25</v>
      </c>
      <c r="E841" s="14" t="s">
        <v>60</v>
      </c>
      <c r="F841" s="15" t="n">
        <v>2011</v>
      </c>
      <c r="G841" s="16" t="n">
        <v>0.0387615740740741</v>
      </c>
      <c r="H841" s="17" t="n">
        <v>0.00363617017580432</v>
      </c>
    </row>
    <row r="842" s="18" customFormat="true" ht="12.75" hidden="false" customHeight="false" outlineLevel="0" collapsed="false">
      <c r="A842" s="10" t="n">
        <v>840</v>
      </c>
      <c r="B842" s="11" t="s">
        <v>1301</v>
      </c>
      <c r="C842" s="12" t="s">
        <v>1302</v>
      </c>
      <c r="D842" s="13" t="s">
        <v>11</v>
      </c>
      <c r="E842" s="14" t="s">
        <v>95</v>
      </c>
      <c r="F842" s="15" t="n">
        <v>2007</v>
      </c>
      <c r="G842" s="16" t="n">
        <v>0.0387962962962963</v>
      </c>
      <c r="H842" s="17" t="n">
        <v>0.00364113526947877</v>
      </c>
    </row>
    <row r="843" s="18" customFormat="true" ht="12.75" hidden="false" customHeight="false" outlineLevel="0" collapsed="false">
      <c r="A843" s="10" t="n">
        <v>841</v>
      </c>
      <c r="B843" s="11" t="s">
        <v>1303</v>
      </c>
      <c r="C843" s="12" t="s">
        <v>523</v>
      </c>
      <c r="D843" s="13" t="s">
        <v>358</v>
      </c>
      <c r="E843" s="14" t="s">
        <v>98</v>
      </c>
      <c r="F843" s="15" t="s">
        <v>42</v>
      </c>
      <c r="G843" s="16" t="n">
        <v>0.0388078703703704</v>
      </c>
      <c r="H843" s="17" t="n">
        <v>0.0036388064107239</v>
      </c>
    </row>
    <row r="844" s="18" customFormat="true" ht="12.75" hidden="false" customHeight="false" outlineLevel="0" collapsed="false">
      <c r="A844" s="10" t="n">
        <v>842</v>
      </c>
      <c r="B844" s="11" t="s">
        <v>1304</v>
      </c>
      <c r="C844" s="12" t="s">
        <v>1305</v>
      </c>
      <c r="D844" s="13" t="s">
        <v>11</v>
      </c>
      <c r="E844" s="14" t="s">
        <v>31</v>
      </c>
      <c r="F844" s="15" t="n">
        <v>2008</v>
      </c>
      <c r="G844" s="16" t="n">
        <v>0.0388078703703704</v>
      </c>
      <c r="H844" s="17" t="n">
        <v>0.00364051316795219</v>
      </c>
    </row>
    <row r="845" s="18" customFormat="true" ht="12.75" hidden="false" customHeight="false" outlineLevel="0" collapsed="false">
      <c r="A845" s="10" t="n">
        <v>843</v>
      </c>
      <c r="B845" s="11" t="s">
        <v>1306</v>
      </c>
      <c r="C845" s="12" t="s">
        <v>523</v>
      </c>
      <c r="D845" s="13" t="s">
        <v>358</v>
      </c>
      <c r="E845" s="14" t="s">
        <v>115</v>
      </c>
      <c r="F845" s="15" t="s">
        <v>42</v>
      </c>
      <c r="G845" s="16" t="n">
        <v>0.0388888888888889</v>
      </c>
      <c r="H845" s="17" t="n">
        <v>0.00364640308381518</v>
      </c>
    </row>
    <row r="846" s="18" customFormat="true" ht="12.75" hidden="false" customHeight="false" outlineLevel="0" collapsed="false">
      <c r="A846" s="10" t="n">
        <v>844</v>
      </c>
      <c r="B846" s="11" t="s">
        <v>1307</v>
      </c>
      <c r="C846" s="12" t="s">
        <v>108</v>
      </c>
      <c r="D846" s="13" t="s">
        <v>11</v>
      </c>
      <c r="E846" s="14" t="s">
        <v>184</v>
      </c>
      <c r="F846" s="15" t="n">
        <v>2010</v>
      </c>
      <c r="G846" s="16" t="n">
        <v>0.0388993055555556</v>
      </c>
      <c r="H846" s="17" t="n">
        <v>0.00364909057744424</v>
      </c>
    </row>
    <row r="847" s="18" customFormat="true" ht="12.75" hidden="false" customHeight="false" outlineLevel="0" collapsed="false">
      <c r="A847" s="10" t="n">
        <v>845</v>
      </c>
      <c r="B847" s="11" t="s">
        <v>1308</v>
      </c>
      <c r="C847" s="12" t="s">
        <v>108</v>
      </c>
      <c r="D847" s="13" t="s">
        <v>11</v>
      </c>
      <c r="E847" s="14" t="s">
        <v>567</v>
      </c>
      <c r="F847" s="15" t="n">
        <v>2004</v>
      </c>
      <c r="G847" s="16" t="n">
        <v>0.038900462962963</v>
      </c>
      <c r="H847" s="17" t="n">
        <v>0.00365091158732642</v>
      </c>
    </row>
    <row r="848" s="18" customFormat="true" ht="12.75" hidden="false" customHeight="false" outlineLevel="0" collapsed="false">
      <c r="A848" s="10" t="n">
        <v>846</v>
      </c>
      <c r="B848" s="11" t="s">
        <v>1309</v>
      </c>
      <c r="C848" s="12" t="s">
        <v>1102</v>
      </c>
      <c r="D848" s="13" t="s">
        <v>11</v>
      </c>
      <c r="E848" s="14" t="s">
        <v>45</v>
      </c>
      <c r="F848" s="15" t="n">
        <v>2011</v>
      </c>
      <c r="G848" s="16" t="n">
        <v>0.038900462962963</v>
      </c>
      <c r="H848" s="17" t="n">
        <v>0.00364919915224793</v>
      </c>
    </row>
    <row r="849" s="18" customFormat="true" ht="12.75" hidden="false" customHeight="false" outlineLevel="0" collapsed="false">
      <c r="A849" s="10" t="n">
        <v>847</v>
      </c>
      <c r="B849" s="11" t="s">
        <v>1310</v>
      </c>
      <c r="C849" s="12" t="s">
        <v>1311</v>
      </c>
      <c r="D849" s="13" t="s">
        <v>11</v>
      </c>
      <c r="E849" s="14" t="s">
        <v>39</v>
      </c>
      <c r="F849" s="15" t="n">
        <v>2009</v>
      </c>
      <c r="G849" s="16" t="n">
        <v>0.038912037037037</v>
      </c>
      <c r="H849" s="17" t="n">
        <v>0.0036502849002849</v>
      </c>
    </row>
    <row r="850" s="18" customFormat="true" ht="12.75" hidden="false" customHeight="false" outlineLevel="0" collapsed="false">
      <c r="A850" s="10" t="n">
        <v>848</v>
      </c>
      <c r="B850" s="11" t="s">
        <v>1312</v>
      </c>
      <c r="C850" s="12" t="s">
        <v>492</v>
      </c>
      <c r="D850" s="13" t="s">
        <v>11</v>
      </c>
      <c r="E850" s="14" t="s">
        <v>178</v>
      </c>
      <c r="F850" s="15" t="n">
        <v>2012</v>
      </c>
      <c r="G850" s="16" t="n">
        <v>0.0389699074074074</v>
      </c>
      <c r="H850" s="17" t="n">
        <v>0.00365571364046974</v>
      </c>
    </row>
    <row r="851" s="18" customFormat="true" ht="12.75" hidden="false" customHeight="false" outlineLevel="0" collapsed="false">
      <c r="A851" s="10" t="n">
        <v>849</v>
      </c>
      <c r="B851" s="11" t="s">
        <v>1313</v>
      </c>
      <c r="C851" s="12" t="s">
        <v>301</v>
      </c>
      <c r="D851" s="13" t="s">
        <v>11</v>
      </c>
      <c r="E851" s="14" t="s">
        <v>138</v>
      </c>
      <c r="F851" s="15" t="n">
        <v>2003</v>
      </c>
      <c r="G851" s="16" t="n">
        <v>0.0389699074074074</v>
      </c>
      <c r="H851" s="17" t="n">
        <v>0.00365399975690646</v>
      </c>
    </row>
    <row r="852" s="18" customFormat="true" ht="12.75" hidden="false" customHeight="false" outlineLevel="0" collapsed="false">
      <c r="A852" s="10" t="n">
        <v>850</v>
      </c>
      <c r="B852" s="11" t="s">
        <v>1314</v>
      </c>
      <c r="C852" s="12" t="s">
        <v>20</v>
      </c>
      <c r="D852" s="13" t="s">
        <v>11</v>
      </c>
      <c r="E852" s="14" t="s">
        <v>260</v>
      </c>
      <c r="F852" s="15" t="n">
        <v>2003</v>
      </c>
      <c r="G852" s="16" t="n">
        <v>0.0390509259259259</v>
      </c>
      <c r="H852" s="17" t="n">
        <v>0.00366159642999774</v>
      </c>
    </row>
    <row r="853" s="18" customFormat="true" ht="12.75" hidden="false" customHeight="false" outlineLevel="0" collapsed="false">
      <c r="A853" s="10" t="n">
        <v>851</v>
      </c>
      <c r="B853" s="11" t="s">
        <v>1315</v>
      </c>
      <c r="C853" s="12" t="s">
        <v>1316</v>
      </c>
      <c r="D853" s="13" t="s">
        <v>11</v>
      </c>
      <c r="E853" s="14" t="s">
        <v>1071</v>
      </c>
      <c r="F853" s="15" t="n">
        <v>2008</v>
      </c>
      <c r="G853" s="16" t="n">
        <v>0.0390625</v>
      </c>
      <c r="H853" s="17" t="n">
        <v>0.00366439962476548</v>
      </c>
    </row>
    <row r="854" s="18" customFormat="true" ht="12.75" hidden="false" customHeight="false" outlineLevel="0" collapsed="false">
      <c r="A854" s="10" t="n">
        <v>852</v>
      </c>
      <c r="B854" s="11" t="s">
        <v>1317</v>
      </c>
      <c r="C854" s="12" t="s">
        <v>1318</v>
      </c>
      <c r="D854" s="13" t="s">
        <v>11</v>
      </c>
      <c r="E854" s="14" t="s">
        <v>31</v>
      </c>
      <c r="F854" s="15" t="n">
        <v>2012</v>
      </c>
      <c r="G854" s="16" t="n">
        <v>0.0390740740740741</v>
      </c>
      <c r="H854" s="17" t="n">
        <v>0.00366548537280245</v>
      </c>
    </row>
    <row r="855" s="18" customFormat="true" ht="12.75" hidden="false" customHeight="false" outlineLevel="0" collapsed="false">
      <c r="A855" s="10" t="n">
        <v>853</v>
      </c>
      <c r="B855" s="11" t="s">
        <v>1319</v>
      </c>
      <c r="C855" s="12" t="s">
        <v>806</v>
      </c>
      <c r="D855" s="13" t="s">
        <v>11</v>
      </c>
      <c r="E855" s="14" t="s">
        <v>178</v>
      </c>
      <c r="F855" s="15" t="n">
        <v>2007</v>
      </c>
      <c r="G855" s="16" t="n">
        <v>0.0390740740740741</v>
      </c>
      <c r="H855" s="17" t="n">
        <v>0.00366720545040583</v>
      </c>
    </row>
    <row r="856" s="18" customFormat="true" ht="12.75" hidden="false" customHeight="false" outlineLevel="0" collapsed="false">
      <c r="A856" s="10" t="n">
        <v>854</v>
      </c>
      <c r="B856" s="11" t="s">
        <v>1320</v>
      </c>
      <c r="C856" s="12" t="s">
        <v>1321</v>
      </c>
      <c r="D856" s="13" t="s">
        <v>25</v>
      </c>
      <c r="E856" s="14" t="s">
        <v>439</v>
      </c>
      <c r="F856" s="15" t="n">
        <v>2008</v>
      </c>
      <c r="G856" s="16" t="n">
        <v>0.0390856481481482</v>
      </c>
      <c r="H856" s="17" t="n">
        <v>0.00366657112083941</v>
      </c>
    </row>
    <row r="857" s="18" customFormat="true" ht="12.75" hidden="false" customHeight="false" outlineLevel="0" collapsed="false">
      <c r="A857" s="10" t="n">
        <v>855</v>
      </c>
      <c r="B857" s="11" t="s">
        <v>1322</v>
      </c>
      <c r="C857" s="12" t="s">
        <v>418</v>
      </c>
      <c r="D857" s="13" t="s">
        <v>11</v>
      </c>
      <c r="E857" s="14" t="s">
        <v>355</v>
      </c>
      <c r="F857" s="15" t="s">
        <v>22</v>
      </c>
      <c r="G857" s="16" t="n">
        <v>0.0390972222222222</v>
      </c>
      <c r="H857" s="17" t="n">
        <v>0.0036659373860499</v>
      </c>
    </row>
    <row r="858" s="18" customFormat="true" ht="12.75" hidden="false" customHeight="false" outlineLevel="0" collapsed="false">
      <c r="A858" s="10" t="n">
        <v>856</v>
      </c>
      <c r="B858" s="11" t="s">
        <v>1323</v>
      </c>
      <c r="C858" s="12" t="s">
        <v>418</v>
      </c>
      <c r="D858" s="13" t="s">
        <v>11</v>
      </c>
      <c r="E858" s="14" t="s">
        <v>355</v>
      </c>
      <c r="F858" s="15" t="s">
        <v>22</v>
      </c>
      <c r="G858" s="16" t="n">
        <v>0.0390972222222222</v>
      </c>
      <c r="H858" s="17" t="n">
        <v>0.0036659373860499</v>
      </c>
    </row>
    <row r="859" s="18" customFormat="true" ht="12.75" hidden="false" customHeight="false" outlineLevel="0" collapsed="false">
      <c r="A859" s="10" t="n">
        <v>857</v>
      </c>
      <c r="B859" s="11" t="s">
        <v>1324</v>
      </c>
      <c r="C859" s="12" t="s">
        <v>1231</v>
      </c>
      <c r="D859" s="13" t="s">
        <v>11</v>
      </c>
      <c r="E859" s="14" t="s">
        <v>134</v>
      </c>
      <c r="F859" s="15" t="n">
        <v>2010</v>
      </c>
      <c r="G859" s="16" t="n">
        <v>0.0391043981481481</v>
      </c>
      <c r="H859" s="17" t="n">
        <v>0.0036683300326593</v>
      </c>
    </row>
    <row r="860" s="18" customFormat="true" ht="12.75" hidden="false" customHeight="false" outlineLevel="0" collapsed="false">
      <c r="A860" s="10" t="n">
        <v>858</v>
      </c>
      <c r="B860" s="11" t="s">
        <v>1325</v>
      </c>
      <c r="C860" s="12" t="s">
        <v>1326</v>
      </c>
      <c r="D860" s="13" t="s">
        <v>11</v>
      </c>
      <c r="E860" s="14" t="s">
        <v>69</v>
      </c>
      <c r="F860" s="15" t="n">
        <v>2004</v>
      </c>
      <c r="G860" s="16" t="n">
        <v>0.0391087962962963</v>
      </c>
      <c r="H860" s="17" t="n">
        <v>0.00367046422302171</v>
      </c>
    </row>
    <row r="861" s="18" customFormat="true" ht="12.75" hidden="false" customHeight="false" outlineLevel="0" collapsed="false">
      <c r="A861" s="10" t="n">
        <v>859</v>
      </c>
      <c r="B861" s="11" t="s">
        <v>1327</v>
      </c>
      <c r="C861" s="12" t="s">
        <v>153</v>
      </c>
      <c r="D861" s="13" t="s">
        <v>11</v>
      </c>
      <c r="E861" s="14" t="s">
        <v>355</v>
      </c>
      <c r="F861" s="15" t="n">
        <v>2012</v>
      </c>
      <c r="G861" s="16" t="n">
        <v>0.0391087962962963</v>
      </c>
      <c r="H861" s="17" t="n">
        <v>0.00366874261691335</v>
      </c>
    </row>
    <row r="862" s="18" customFormat="true" ht="12.75" hidden="false" customHeight="false" outlineLevel="0" collapsed="false">
      <c r="A862" s="10" t="n">
        <v>860</v>
      </c>
      <c r="B862" s="11" t="s">
        <v>1328</v>
      </c>
      <c r="C862" s="12" t="s">
        <v>1329</v>
      </c>
      <c r="D862" s="13" t="s">
        <v>11</v>
      </c>
      <c r="E862" s="14" t="s">
        <v>881</v>
      </c>
      <c r="F862" s="15" t="n">
        <v>2001</v>
      </c>
      <c r="G862" s="16" t="n">
        <v>0.0391319444444444</v>
      </c>
      <c r="H862" s="17" t="n">
        <v>0.00366919310308902</v>
      </c>
    </row>
    <row r="863" s="18" customFormat="true" ht="12.75" hidden="false" customHeight="false" outlineLevel="0" collapsed="false">
      <c r="A863" s="10" t="n">
        <v>861</v>
      </c>
      <c r="B863" s="11" t="s">
        <v>1330</v>
      </c>
      <c r="C863" s="12" t="s">
        <v>1331</v>
      </c>
      <c r="D863" s="13" t="s">
        <v>11</v>
      </c>
      <c r="E863" s="14" t="s">
        <v>250</v>
      </c>
      <c r="F863" s="15" t="n">
        <v>2004</v>
      </c>
      <c r="G863" s="16" t="n">
        <v>0.0391898148148148</v>
      </c>
      <c r="H863" s="17" t="n">
        <v>0.0036780680257921</v>
      </c>
    </row>
    <row r="864" s="18" customFormat="true" ht="12.75" hidden="false" customHeight="false" outlineLevel="0" collapsed="false">
      <c r="A864" s="10" t="n">
        <v>862</v>
      </c>
      <c r="B864" s="11" t="s">
        <v>1332</v>
      </c>
      <c r="C864" s="12" t="s">
        <v>451</v>
      </c>
      <c r="D864" s="13" t="s">
        <v>11</v>
      </c>
      <c r="E864" s="14" t="s">
        <v>60</v>
      </c>
      <c r="F864" s="15" t="n">
        <v>2010</v>
      </c>
      <c r="G864" s="16" t="n">
        <v>0.0391931712962963</v>
      </c>
      <c r="H864" s="17" t="n">
        <v>0.00367665772010284</v>
      </c>
    </row>
    <row r="865" s="18" customFormat="true" ht="12.75" hidden="false" customHeight="false" outlineLevel="0" collapsed="false">
      <c r="A865" s="10" t="n">
        <v>863</v>
      </c>
      <c r="B865" s="11" t="s">
        <v>1333</v>
      </c>
      <c r="C865" s="12" t="s">
        <v>595</v>
      </c>
      <c r="D865" s="13" t="s">
        <v>11</v>
      </c>
      <c r="E865" s="14" t="s">
        <v>80</v>
      </c>
      <c r="F865" s="15" t="n">
        <v>2011</v>
      </c>
      <c r="G865" s="16" t="n">
        <v>0.0392013888888889</v>
      </c>
      <c r="H865" s="17" t="n">
        <v>0.00367742860120909</v>
      </c>
    </row>
    <row r="866" s="18" customFormat="true" ht="12.75" hidden="false" customHeight="false" outlineLevel="0" collapsed="false">
      <c r="A866" s="10" t="n">
        <v>864</v>
      </c>
      <c r="B866" s="11" t="s">
        <v>1334</v>
      </c>
      <c r="C866" s="12" t="s">
        <v>1335</v>
      </c>
      <c r="D866" s="13" t="s">
        <v>11</v>
      </c>
      <c r="E866" s="14" t="s">
        <v>16</v>
      </c>
      <c r="F866" s="15" t="n">
        <v>2010</v>
      </c>
      <c r="G866" s="16" t="n">
        <v>0.0392630787037037</v>
      </c>
      <c r="H866" s="17" t="n">
        <v>0.00368321563824613</v>
      </c>
    </row>
    <row r="867" s="18" customFormat="true" ht="12.75" hidden="false" customHeight="false" outlineLevel="0" collapsed="false">
      <c r="A867" s="10" t="n">
        <v>865</v>
      </c>
      <c r="B867" s="11" t="s">
        <v>1336</v>
      </c>
      <c r="C867" s="12" t="s">
        <v>1337</v>
      </c>
      <c r="D867" s="13" t="s">
        <v>11</v>
      </c>
      <c r="E867" s="14" t="s">
        <v>50</v>
      </c>
      <c r="F867" s="15" t="n">
        <v>2008</v>
      </c>
      <c r="G867" s="16" t="n">
        <v>0.0394560185185185</v>
      </c>
      <c r="H867" s="17" t="n">
        <v>0.00370131505802238</v>
      </c>
    </row>
    <row r="868" s="18" customFormat="true" ht="12.75" hidden="false" customHeight="false" outlineLevel="0" collapsed="false">
      <c r="A868" s="10" t="n">
        <v>866</v>
      </c>
      <c r="B868" s="11" t="s">
        <v>1338</v>
      </c>
      <c r="C868" s="12" t="s">
        <v>1339</v>
      </c>
      <c r="D868" s="13" t="s">
        <v>11</v>
      </c>
      <c r="E868" s="14" t="s">
        <v>103</v>
      </c>
      <c r="F868" s="15" t="n">
        <v>2010</v>
      </c>
      <c r="G868" s="16" t="n">
        <v>0.0394578703703704</v>
      </c>
      <c r="H868" s="17" t="n">
        <v>0.00370148877770829</v>
      </c>
    </row>
    <row r="869" s="18" customFormat="true" ht="12.75" hidden="false" customHeight="false" outlineLevel="0" collapsed="false">
      <c r="A869" s="10" t="n">
        <v>867</v>
      </c>
      <c r="B869" s="11" t="s">
        <v>1340</v>
      </c>
      <c r="C869" s="12" t="s">
        <v>108</v>
      </c>
      <c r="D869" s="13" t="s">
        <v>11</v>
      </c>
      <c r="E869" s="14" t="s">
        <v>355</v>
      </c>
      <c r="F869" s="15" t="n">
        <v>2010</v>
      </c>
      <c r="G869" s="16" t="n">
        <v>0.0394840277777778</v>
      </c>
      <c r="H869" s="17" t="n">
        <v>0.00370394256827184</v>
      </c>
    </row>
    <row r="870" s="18" customFormat="true" ht="12.75" hidden="false" customHeight="false" outlineLevel="0" collapsed="false">
      <c r="A870" s="10" t="n">
        <v>868</v>
      </c>
      <c r="B870" s="11" t="s">
        <v>1341</v>
      </c>
      <c r="C870" s="12" t="s">
        <v>97</v>
      </c>
      <c r="D870" s="13" t="s">
        <v>11</v>
      </c>
      <c r="E870" s="14" t="s">
        <v>12</v>
      </c>
      <c r="F870" s="15" t="s">
        <v>13</v>
      </c>
      <c r="G870" s="16" t="n">
        <v>0.039525462962963</v>
      </c>
      <c r="H870" s="17" t="n">
        <v>0.00370609122953239</v>
      </c>
    </row>
    <row r="871" s="18" customFormat="true" ht="12.75" hidden="false" customHeight="false" outlineLevel="0" collapsed="false">
      <c r="A871" s="10" t="n">
        <v>869</v>
      </c>
      <c r="B871" s="11" t="s">
        <v>1342</v>
      </c>
      <c r="C871" s="12" t="s">
        <v>418</v>
      </c>
      <c r="D871" s="13" t="s">
        <v>11</v>
      </c>
      <c r="E871" s="14" t="s">
        <v>50</v>
      </c>
      <c r="F871" s="15" t="n">
        <v>2011</v>
      </c>
      <c r="G871" s="16" t="n">
        <v>0.039537037037037</v>
      </c>
      <c r="H871" s="17" t="n">
        <v>0.00370891529428115</v>
      </c>
    </row>
    <row r="872" s="18" customFormat="true" ht="12.75" hidden="false" customHeight="false" outlineLevel="0" collapsed="false">
      <c r="A872" s="10" t="n">
        <v>870</v>
      </c>
      <c r="B872" s="11" t="s">
        <v>1343</v>
      </c>
      <c r="C872" s="12" t="s">
        <v>108</v>
      </c>
      <c r="D872" s="13" t="s">
        <v>11</v>
      </c>
      <c r="E872" s="14" t="s">
        <v>98</v>
      </c>
      <c r="F872" s="15" t="n">
        <v>2010</v>
      </c>
      <c r="G872" s="16" t="n">
        <v>0.0395563657407407</v>
      </c>
      <c r="H872" s="17" t="n">
        <v>0.00371072849350288</v>
      </c>
    </row>
    <row r="873" s="18" customFormat="true" ht="12.75" hidden="false" customHeight="false" outlineLevel="0" collapsed="false">
      <c r="A873" s="10" t="n">
        <v>871</v>
      </c>
      <c r="B873" s="11" t="s">
        <v>1344</v>
      </c>
      <c r="C873" s="12" t="s">
        <v>28</v>
      </c>
      <c r="D873" s="13" t="s">
        <v>11</v>
      </c>
      <c r="E873" s="14" t="s">
        <v>45</v>
      </c>
      <c r="F873" s="15" t="n">
        <v>2011</v>
      </c>
      <c r="G873" s="16" t="n">
        <v>0.0397453703703704</v>
      </c>
      <c r="H873" s="17" t="n">
        <v>0.00372845875894656</v>
      </c>
    </row>
    <row r="874" s="18" customFormat="true" ht="12.75" hidden="false" customHeight="false" outlineLevel="0" collapsed="false">
      <c r="A874" s="10" t="n">
        <v>872</v>
      </c>
      <c r="B874" s="11" t="s">
        <v>1345</v>
      </c>
      <c r="C874" s="12" t="s">
        <v>595</v>
      </c>
      <c r="D874" s="13" t="s">
        <v>11</v>
      </c>
      <c r="E874" s="14" t="s">
        <v>12</v>
      </c>
      <c r="F874" s="15" t="n">
        <v>2011</v>
      </c>
      <c r="G874" s="16" t="n">
        <v>0.0398032407407407</v>
      </c>
      <c r="H874" s="17" t="n">
        <v>0.0037338874991314</v>
      </c>
    </row>
    <row r="875" s="18" customFormat="true" ht="12.75" hidden="false" customHeight="false" outlineLevel="0" collapsed="false">
      <c r="A875" s="10" t="n">
        <v>873</v>
      </c>
      <c r="B875" s="11" t="s">
        <v>1346</v>
      </c>
      <c r="C875" s="12" t="s">
        <v>228</v>
      </c>
      <c r="D875" s="13" t="s">
        <v>11</v>
      </c>
      <c r="E875" s="14" t="s">
        <v>462</v>
      </c>
      <c r="F875" s="15" t="n">
        <v>2007</v>
      </c>
      <c r="G875" s="16" t="n">
        <v>0.0398148148148148</v>
      </c>
      <c r="H875" s="17" t="n">
        <v>0.00373672593287797</v>
      </c>
    </row>
    <row r="876" s="18" customFormat="true" ht="12.75" hidden="false" customHeight="false" outlineLevel="0" collapsed="false">
      <c r="A876" s="10" t="n">
        <v>874</v>
      </c>
      <c r="B876" s="11" t="s">
        <v>1347</v>
      </c>
      <c r="C876" s="12" t="s">
        <v>1348</v>
      </c>
      <c r="D876" s="13" t="s">
        <v>11</v>
      </c>
      <c r="E876" s="14" t="s">
        <v>103</v>
      </c>
      <c r="F876" s="15" t="n">
        <v>2010</v>
      </c>
      <c r="G876" s="16" t="n">
        <v>0.0398603009259259</v>
      </c>
      <c r="H876" s="17" t="n">
        <v>0.00373924023695365</v>
      </c>
    </row>
    <row r="877" s="18" customFormat="true" ht="12.75" hidden="false" customHeight="false" outlineLevel="0" collapsed="false">
      <c r="A877" s="10" t="n">
        <v>875</v>
      </c>
      <c r="B877" s="11" t="s">
        <v>1349</v>
      </c>
      <c r="C877" s="12" t="s">
        <v>720</v>
      </c>
      <c r="D877" s="13" t="s">
        <v>11</v>
      </c>
      <c r="E877" s="14" t="s">
        <v>435</v>
      </c>
      <c r="F877" s="15" t="n">
        <v>2011</v>
      </c>
      <c r="G877" s="16" t="n">
        <v>0.0398611111111111</v>
      </c>
      <c r="H877" s="17" t="n">
        <v>0.00373931623931624</v>
      </c>
    </row>
    <row r="878" s="18" customFormat="true" ht="12.75" hidden="false" customHeight="false" outlineLevel="0" collapsed="false">
      <c r="A878" s="10" t="n">
        <v>876</v>
      </c>
      <c r="B878" s="11" t="s">
        <v>1350</v>
      </c>
      <c r="C878" s="12" t="s">
        <v>1278</v>
      </c>
      <c r="D878" s="13" t="s">
        <v>11</v>
      </c>
      <c r="E878" s="14" t="s">
        <v>90</v>
      </c>
      <c r="F878" s="15" t="n">
        <v>2007</v>
      </c>
      <c r="G878" s="16" t="n">
        <v>0.0398958333333333</v>
      </c>
      <c r="H878" s="17" t="n">
        <v>0.00374432973564837</v>
      </c>
    </row>
    <row r="879" s="18" customFormat="true" ht="12.75" hidden="false" customHeight="false" outlineLevel="0" collapsed="false">
      <c r="A879" s="10" t="n">
        <v>877</v>
      </c>
      <c r="B879" s="11" t="s">
        <v>1351</v>
      </c>
      <c r="C879" s="12" t="s">
        <v>28</v>
      </c>
      <c r="D879" s="13" t="s">
        <v>11</v>
      </c>
      <c r="E879" s="14" t="s">
        <v>45</v>
      </c>
      <c r="F879" s="15" t="n">
        <v>2007</v>
      </c>
      <c r="G879" s="16" t="n">
        <v>0.0399652777777778</v>
      </c>
      <c r="H879" s="17" t="n">
        <v>0.00375084728088013</v>
      </c>
    </row>
    <row r="880" s="18" customFormat="true" ht="12.75" hidden="false" customHeight="false" outlineLevel="0" collapsed="false">
      <c r="A880" s="10" t="n">
        <v>878</v>
      </c>
      <c r="B880" s="11" t="s">
        <v>1352</v>
      </c>
      <c r="C880" s="12" t="s">
        <v>301</v>
      </c>
      <c r="D880" s="13" t="s">
        <v>11</v>
      </c>
      <c r="E880" s="14" t="s">
        <v>115</v>
      </c>
      <c r="F880" s="15" t="s">
        <v>103</v>
      </c>
      <c r="G880" s="16" t="n">
        <v>0.0399652777777778</v>
      </c>
      <c r="H880" s="17" t="n">
        <v>0.00374733031202792</v>
      </c>
    </row>
    <row r="881" s="18" customFormat="true" ht="12.75" hidden="false" customHeight="false" outlineLevel="0" collapsed="false">
      <c r="A881" s="10" t="n">
        <v>879</v>
      </c>
      <c r="B881" s="11" t="s">
        <v>1353</v>
      </c>
      <c r="C881" s="12" t="s">
        <v>756</v>
      </c>
      <c r="D881" s="13" t="s">
        <v>11</v>
      </c>
      <c r="E881" s="14" t="s">
        <v>462</v>
      </c>
      <c r="F881" s="15" t="n">
        <v>2004</v>
      </c>
      <c r="G881" s="16" t="n">
        <v>0.0399652777777778</v>
      </c>
      <c r="H881" s="17" t="n">
        <v>0.00375084728088013</v>
      </c>
    </row>
    <row r="882" s="18" customFormat="true" ht="12.75" hidden="false" customHeight="false" outlineLevel="0" collapsed="false">
      <c r="A882" s="10" t="n">
        <v>880</v>
      </c>
      <c r="B882" s="11" t="s">
        <v>1354</v>
      </c>
      <c r="C882" s="12" t="s">
        <v>153</v>
      </c>
      <c r="D882" s="13" t="s">
        <v>11</v>
      </c>
      <c r="E882" s="14" t="s">
        <v>12</v>
      </c>
      <c r="F882" s="15" t="n">
        <v>2010</v>
      </c>
      <c r="G882" s="16" t="n">
        <v>0.0399726851851852</v>
      </c>
      <c r="H882" s="17" t="n">
        <v>0.00374978285039261</v>
      </c>
    </row>
    <row r="883" s="18" customFormat="true" ht="12.75" hidden="false" customHeight="false" outlineLevel="0" collapsed="false">
      <c r="A883" s="10" t="n">
        <v>881</v>
      </c>
      <c r="B883" s="11" t="s">
        <v>1355</v>
      </c>
      <c r="C883" s="12" t="s">
        <v>1356</v>
      </c>
      <c r="D883" s="13" t="s">
        <v>11</v>
      </c>
      <c r="E883" s="14" t="s">
        <v>69</v>
      </c>
      <c r="F883" s="15" t="n">
        <v>2005</v>
      </c>
      <c r="G883" s="16" t="n">
        <v>0.0400231481481482</v>
      </c>
      <c r="H883" s="17" t="n">
        <v>0.00375627856857327</v>
      </c>
    </row>
    <row r="884" s="18" customFormat="true" ht="12.75" hidden="false" customHeight="false" outlineLevel="0" collapsed="false">
      <c r="A884" s="10" t="n">
        <v>882</v>
      </c>
      <c r="B884" s="11" t="s">
        <v>1357</v>
      </c>
      <c r="C884" s="12" t="s">
        <v>1358</v>
      </c>
      <c r="D884" s="13" t="s">
        <v>11</v>
      </c>
      <c r="E884" s="14" t="s">
        <v>184</v>
      </c>
      <c r="F884" s="15" t="n">
        <v>2009</v>
      </c>
      <c r="G884" s="16" t="n">
        <v>0.0400347222222222</v>
      </c>
      <c r="H884" s="17" t="n">
        <v>0.00375560245987075</v>
      </c>
    </row>
    <row r="885" s="18" customFormat="true" ht="12.75" hidden="false" customHeight="false" outlineLevel="0" collapsed="false">
      <c r="A885" s="10" t="n">
        <v>883</v>
      </c>
      <c r="B885" s="11" t="s">
        <v>1359</v>
      </c>
      <c r="C885" s="12" t="s">
        <v>708</v>
      </c>
      <c r="D885" s="13" t="s">
        <v>11</v>
      </c>
      <c r="E885" s="14" t="s">
        <v>12</v>
      </c>
      <c r="F885" s="15" t="n">
        <v>2010</v>
      </c>
      <c r="G885" s="16" t="n">
        <v>0.0400403935185185</v>
      </c>
      <c r="H885" s="17" t="n">
        <v>0.00375613447640887</v>
      </c>
    </row>
    <row r="886" s="18" customFormat="true" ht="12.75" hidden="false" customHeight="false" outlineLevel="0" collapsed="false">
      <c r="A886" s="10" t="n">
        <v>884</v>
      </c>
      <c r="B886" s="11" t="s">
        <v>1360</v>
      </c>
      <c r="C886" s="12" t="s">
        <v>1361</v>
      </c>
      <c r="D886" s="13" t="s">
        <v>11</v>
      </c>
      <c r="E886" s="14" t="s">
        <v>60</v>
      </c>
      <c r="F886" s="15" t="n">
        <v>2011</v>
      </c>
      <c r="G886" s="16" t="n">
        <v>0.0400578703703704</v>
      </c>
      <c r="H886" s="17" t="n">
        <v>0.00375777395594469</v>
      </c>
    </row>
    <row r="887" s="18" customFormat="true" ht="12.75" hidden="false" customHeight="false" outlineLevel="0" collapsed="false">
      <c r="A887" s="10" t="n">
        <v>885</v>
      </c>
      <c r="B887" s="11" t="s">
        <v>1362</v>
      </c>
      <c r="C887" s="12" t="s">
        <v>1363</v>
      </c>
      <c r="D887" s="13" t="s">
        <v>11</v>
      </c>
      <c r="E887" s="14" t="s">
        <v>18</v>
      </c>
      <c r="F887" s="15" t="n">
        <v>2008</v>
      </c>
      <c r="G887" s="16" t="n">
        <v>0.0400810185185185</v>
      </c>
      <c r="H887" s="17" t="n">
        <v>0.00375994545201862</v>
      </c>
    </row>
    <row r="888" s="18" customFormat="true" ht="12.75" hidden="false" customHeight="false" outlineLevel="0" collapsed="false">
      <c r="A888" s="10" t="n">
        <v>886</v>
      </c>
      <c r="B888" s="11" t="s">
        <v>1364</v>
      </c>
      <c r="C888" s="12" t="s">
        <v>523</v>
      </c>
      <c r="D888" s="13" t="s">
        <v>358</v>
      </c>
      <c r="E888" s="14" t="s">
        <v>47</v>
      </c>
      <c r="F888" s="15" t="s">
        <v>42</v>
      </c>
      <c r="G888" s="16" t="n">
        <v>0.0401041666666667</v>
      </c>
      <c r="H888" s="17" t="n">
        <v>0.00376035318018441</v>
      </c>
    </row>
    <row r="889" s="18" customFormat="true" ht="12.75" hidden="false" customHeight="false" outlineLevel="0" collapsed="false">
      <c r="A889" s="10" t="n">
        <v>887</v>
      </c>
      <c r="B889" s="11" t="s">
        <v>1365</v>
      </c>
      <c r="C889" s="12" t="s">
        <v>418</v>
      </c>
      <c r="D889" s="13" t="s">
        <v>11</v>
      </c>
      <c r="E889" s="14" t="s">
        <v>31</v>
      </c>
      <c r="F889" s="15" t="n">
        <v>2011</v>
      </c>
      <c r="G889" s="16" t="n">
        <v>0.040150462962963</v>
      </c>
      <c r="H889" s="17" t="n">
        <v>0.00376645994024043</v>
      </c>
    </row>
    <row r="890" s="18" customFormat="true" ht="12.75" hidden="false" customHeight="false" outlineLevel="0" collapsed="false">
      <c r="A890" s="10" t="n">
        <v>888</v>
      </c>
      <c r="B890" s="11" t="s">
        <v>1366</v>
      </c>
      <c r="C890" s="12" t="s">
        <v>1367</v>
      </c>
      <c r="D890" s="13" t="s">
        <v>11</v>
      </c>
      <c r="E890" s="14" t="s">
        <v>60</v>
      </c>
      <c r="F890" s="15" t="n">
        <v>2012</v>
      </c>
      <c r="G890" s="16" t="n">
        <v>0.0402083333333333</v>
      </c>
      <c r="H890" s="17" t="n">
        <v>0.00377188868042527</v>
      </c>
    </row>
    <row r="891" s="18" customFormat="true" ht="12.75" hidden="false" customHeight="false" outlineLevel="0" collapsed="false">
      <c r="A891" s="10" t="n">
        <v>889</v>
      </c>
      <c r="B891" s="11" t="s">
        <v>1368</v>
      </c>
      <c r="C891" s="12" t="s">
        <v>739</v>
      </c>
      <c r="D891" s="13" t="s">
        <v>11</v>
      </c>
      <c r="E891" s="14" t="s">
        <v>629</v>
      </c>
      <c r="F891" s="15" t="n">
        <v>2012</v>
      </c>
      <c r="G891" s="16" t="n">
        <v>0.0403819444444444</v>
      </c>
      <c r="H891" s="17" t="n">
        <v>0.00378817490097978</v>
      </c>
    </row>
    <row r="892" s="18" customFormat="true" ht="12.75" hidden="false" customHeight="false" outlineLevel="0" collapsed="false">
      <c r="A892" s="10" t="n">
        <v>890</v>
      </c>
      <c r="B892" s="11" t="s">
        <v>1369</v>
      </c>
      <c r="C892" s="12" t="s">
        <v>1370</v>
      </c>
      <c r="D892" s="13" t="s">
        <v>11</v>
      </c>
      <c r="E892" s="14" t="s">
        <v>53</v>
      </c>
      <c r="F892" s="15" t="s">
        <v>22</v>
      </c>
      <c r="G892" s="16" t="n">
        <v>0.0404166666666667</v>
      </c>
      <c r="H892" s="17" t="n">
        <v>0.00378965463353649</v>
      </c>
    </row>
    <row r="893" s="18" customFormat="true" ht="12.75" hidden="false" customHeight="false" outlineLevel="0" collapsed="false">
      <c r="A893" s="10" t="n">
        <v>891</v>
      </c>
      <c r="B893" s="11" t="s">
        <v>1371</v>
      </c>
      <c r="C893" s="12" t="s">
        <v>595</v>
      </c>
      <c r="D893" s="13" t="s">
        <v>11</v>
      </c>
      <c r="E893" s="14" t="s">
        <v>41</v>
      </c>
      <c r="F893" s="15" t="n">
        <v>2011</v>
      </c>
      <c r="G893" s="16" t="n">
        <v>0.040474537037037</v>
      </c>
      <c r="H893" s="17" t="n">
        <v>0.00379686088527552</v>
      </c>
    </row>
    <row r="894" s="18" customFormat="true" ht="12.75" hidden="false" customHeight="false" outlineLevel="0" collapsed="false">
      <c r="A894" s="10" t="n">
        <v>892</v>
      </c>
      <c r="B894" s="11" t="s">
        <v>1372</v>
      </c>
      <c r="C894" s="12" t="s">
        <v>1373</v>
      </c>
      <c r="D894" s="13" t="s">
        <v>1253</v>
      </c>
      <c r="E894" s="14" t="s">
        <v>162</v>
      </c>
      <c r="F894" s="15" t="n">
        <v>2011</v>
      </c>
      <c r="G894" s="16" t="n">
        <v>0.040474537037037</v>
      </c>
      <c r="H894" s="17" t="n">
        <v>0.00379686088527552</v>
      </c>
    </row>
    <row r="895" s="18" customFormat="true" ht="12.75" hidden="false" customHeight="false" outlineLevel="0" collapsed="false">
      <c r="A895" s="10" t="n">
        <v>893</v>
      </c>
      <c r="B895" s="11" t="s">
        <v>1374</v>
      </c>
      <c r="C895" s="12" t="s">
        <v>595</v>
      </c>
      <c r="D895" s="13" t="s">
        <v>11</v>
      </c>
      <c r="E895" s="14" t="s">
        <v>67</v>
      </c>
      <c r="F895" s="15" t="n">
        <v>2011</v>
      </c>
      <c r="G895" s="16" t="n">
        <v>0.0404976851851852</v>
      </c>
      <c r="H895" s="17" t="n">
        <v>0.00379903238134945</v>
      </c>
    </row>
    <row r="896" s="18" customFormat="true" ht="12.75" hidden="false" customHeight="false" outlineLevel="0" collapsed="false">
      <c r="A896" s="10" t="n">
        <v>894</v>
      </c>
      <c r="B896" s="11" t="s">
        <v>1375</v>
      </c>
      <c r="C896" s="12" t="s">
        <v>884</v>
      </c>
      <c r="D896" s="13" t="s">
        <v>11</v>
      </c>
      <c r="E896" s="14" t="s">
        <v>41</v>
      </c>
      <c r="F896" s="15" t="n">
        <v>2012</v>
      </c>
      <c r="G896" s="16" t="n">
        <v>0.0405208333333333</v>
      </c>
      <c r="H896" s="17" t="n">
        <v>0.00380120387742339</v>
      </c>
    </row>
    <row r="897" s="18" customFormat="true" ht="12.75" hidden="false" customHeight="false" outlineLevel="0" collapsed="false">
      <c r="A897" s="10" t="n">
        <v>895</v>
      </c>
      <c r="B897" s="11" t="s">
        <v>1376</v>
      </c>
      <c r="C897" s="12" t="s">
        <v>418</v>
      </c>
      <c r="D897" s="13" t="s">
        <v>11</v>
      </c>
      <c r="E897" s="14" t="s">
        <v>162</v>
      </c>
      <c r="F897" s="15" t="s">
        <v>345</v>
      </c>
      <c r="G897" s="16" t="n">
        <v>0.0405324074074074</v>
      </c>
      <c r="H897" s="17" t="n">
        <v>0.00380407390027287</v>
      </c>
    </row>
    <row r="898" s="18" customFormat="true" ht="12.75" hidden="false" customHeight="false" outlineLevel="0" collapsed="false">
      <c r="A898" s="10" t="n">
        <v>896</v>
      </c>
      <c r="B898" s="11" t="s">
        <v>1377</v>
      </c>
      <c r="C898" s="12" t="s">
        <v>1378</v>
      </c>
      <c r="D898" s="13" t="s">
        <v>11</v>
      </c>
      <c r="E898" s="14" t="s">
        <v>31</v>
      </c>
      <c r="F898" s="15" t="n">
        <v>2011</v>
      </c>
      <c r="G898" s="16" t="n">
        <v>0.0406944444444444</v>
      </c>
      <c r="H898" s="17" t="n">
        <v>0.0038174900979779</v>
      </c>
    </row>
    <row r="899" s="18" customFormat="true" ht="12.75" hidden="false" customHeight="false" outlineLevel="0" collapsed="false">
      <c r="A899" s="10" t="n">
        <v>897</v>
      </c>
      <c r="B899" s="11" t="s">
        <v>1379</v>
      </c>
      <c r="C899" s="12" t="s">
        <v>561</v>
      </c>
      <c r="D899" s="13" t="s">
        <v>11</v>
      </c>
      <c r="E899" s="14" t="s">
        <v>103</v>
      </c>
      <c r="F899" s="15" t="n">
        <v>2012</v>
      </c>
      <c r="G899" s="16" t="n">
        <v>0.0407175925925926</v>
      </c>
      <c r="H899" s="17" t="n">
        <v>0.00381966159405184</v>
      </c>
    </row>
    <row r="900" s="18" customFormat="true" ht="12.75" hidden="false" customHeight="false" outlineLevel="0" collapsed="false">
      <c r="A900" s="10" t="n">
        <v>898</v>
      </c>
      <c r="B900" s="11" t="s">
        <v>1380</v>
      </c>
      <c r="C900" s="12" t="s">
        <v>782</v>
      </c>
      <c r="D900" s="13" t="s">
        <v>25</v>
      </c>
      <c r="E900" s="14" t="s">
        <v>31</v>
      </c>
      <c r="F900" s="15" t="n">
        <v>2011</v>
      </c>
      <c r="G900" s="16" t="n">
        <v>0.0407175925925926</v>
      </c>
      <c r="H900" s="17" t="n">
        <v>0.00381966159405184</v>
      </c>
    </row>
    <row r="901" s="18" customFormat="true" ht="12.75" hidden="false" customHeight="false" outlineLevel="0" collapsed="false">
      <c r="A901" s="10" t="n">
        <v>899</v>
      </c>
      <c r="B901" s="11" t="s">
        <v>1381</v>
      </c>
      <c r="C901" s="12" t="s">
        <v>418</v>
      </c>
      <c r="D901" s="13" t="s">
        <v>11</v>
      </c>
      <c r="E901" s="14" t="s">
        <v>109</v>
      </c>
      <c r="F901" s="15" t="n">
        <v>2011</v>
      </c>
      <c r="G901" s="16" t="n">
        <v>0.0407175925925926</v>
      </c>
      <c r="H901" s="17" t="n">
        <v>0.00381966159405184</v>
      </c>
    </row>
    <row r="902" s="18" customFormat="true" ht="12.75" hidden="false" customHeight="false" outlineLevel="0" collapsed="false">
      <c r="A902" s="10" t="n">
        <v>900</v>
      </c>
      <c r="B902" s="11" t="s">
        <v>1382</v>
      </c>
      <c r="C902" s="12" t="s">
        <v>238</v>
      </c>
      <c r="D902" s="13" t="s">
        <v>11</v>
      </c>
      <c r="E902" s="14" t="s">
        <v>1269</v>
      </c>
      <c r="F902" s="15" t="s">
        <v>103</v>
      </c>
      <c r="G902" s="16" t="n">
        <v>0.0407291666666667</v>
      </c>
      <c r="H902" s="17" t="n">
        <v>0.00381895608688858</v>
      </c>
    </row>
    <row r="903" s="18" customFormat="true" ht="12.75" hidden="false" customHeight="false" outlineLevel="0" collapsed="false">
      <c r="A903" s="10" t="n">
        <v>901</v>
      </c>
      <c r="B903" s="11" t="s">
        <v>1383</v>
      </c>
      <c r="C903" s="12" t="s">
        <v>602</v>
      </c>
      <c r="D903" s="13" t="s">
        <v>11</v>
      </c>
      <c r="E903" s="14" t="s">
        <v>138</v>
      </c>
      <c r="F903" s="15" t="n">
        <v>2011</v>
      </c>
      <c r="G903" s="16" t="n">
        <v>0.0407523148148148</v>
      </c>
      <c r="H903" s="17" t="n">
        <v>0.00382291883816274</v>
      </c>
    </row>
    <row r="904" s="18" customFormat="true" ht="12.75" hidden="false" customHeight="false" outlineLevel="0" collapsed="false">
      <c r="A904" s="10" t="n">
        <v>902</v>
      </c>
      <c r="B904" s="11" t="s">
        <v>1384</v>
      </c>
      <c r="C904" s="12" t="s">
        <v>1385</v>
      </c>
      <c r="D904" s="13" t="s">
        <v>11</v>
      </c>
      <c r="E904" s="14" t="s">
        <v>881</v>
      </c>
      <c r="F904" s="15" t="n">
        <v>2004</v>
      </c>
      <c r="G904" s="16" t="n">
        <v>0.0407986111111111</v>
      </c>
      <c r="H904" s="17" t="n">
        <v>0.0038290578236613</v>
      </c>
    </row>
    <row r="905" s="18" customFormat="true" ht="12.75" hidden="false" customHeight="false" outlineLevel="0" collapsed="false">
      <c r="A905" s="10" t="n">
        <v>903</v>
      </c>
      <c r="B905" s="11" t="s">
        <v>1386</v>
      </c>
      <c r="C905" s="12" t="s">
        <v>1387</v>
      </c>
      <c r="D905" s="13" t="s">
        <v>11</v>
      </c>
      <c r="E905" s="14" t="s">
        <v>382</v>
      </c>
      <c r="F905" s="15" t="s">
        <v>70</v>
      </c>
      <c r="G905" s="16" t="n">
        <v>0.0407986111111111</v>
      </c>
      <c r="H905" s="17" t="n">
        <v>0.00382546752096682</v>
      </c>
    </row>
    <row r="906" s="18" customFormat="true" ht="12.75" hidden="false" customHeight="false" outlineLevel="0" collapsed="false">
      <c r="A906" s="10" t="n">
        <v>904</v>
      </c>
      <c r="B906" s="11" t="s">
        <v>1388</v>
      </c>
      <c r="C906" s="12" t="s">
        <v>1389</v>
      </c>
      <c r="D906" s="13" t="s">
        <v>11</v>
      </c>
      <c r="E906" s="14" t="s">
        <v>63</v>
      </c>
      <c r="F906" s="15" t="n">
        <v>2012</v>
      </c>
      <c r="G906" s="16" t="n">
        <v>0.0408680555555556</v>
      </c>
      <c r="H906" s="17" t="n">
        <v>0.00383377631853242</v>
      </c>
    </row>
    <row r="907" s="18" customFormat="true" ht="12.75" hidden="false" customHeight="false" outlineLevel="0" collapsed="false">
      <c r="A907" s="10" t="n">
        <v>905</v>
      </c>
      <c r="B907" s="11" t="s">
        <v>1141</v>
      </c>
      <c r="C907" s="12" t="s">
        <v>418</v>
      </c>
      <c r="D907" s="13" t="s">
        <v>11</v>
      </c>
      <c r="E907" s="14" t="s">
        <v>67</v>
      </c>
      <c r="F907" s="15" t="n">
        <v>2011</v>
      </c>
      <c r="G907" s="16" t="n">
        <v>0.0409027777777778</v>
      </c>
      <c r="H907" s="17" t="n">
        <v>0.00383703356264332</v>
      </c>
    </row>
    <row r="908" s="18" customFormat="true" ht="12.75" hidden="false" customHeight="false" outlineLevel="0" collapsed="false">
      <c r="A908" s="10" t="n">
        <v>906</v>
      </c>
      <c r="B908" s="11" t="s">
        <v>1390</v>
      </c>
      <c r="C908" s="12" t="s">
        <v>1391</v>
      </c>
      <c r="D908" s="13" t="s">
        <v>11</v>
      </c>
      <c r="E908" s="14" t="s">
        <v>95</v>
      </c>
      <c r="F908" s="15" t="s">
        <v>345</v>
      </c>
      <c r="G908" s="16" t="n">
        <v>0.0409027777777778</v>
      </c>
      <c r="H908" s="17" t="n">
        <v>0.00383883414150894</v>
      </c>
    </row>
    <row r="909" s="18" customFormat="true" ht="12.75" hidden="false" customHeight="false" outlineLevel="0" collapsed="false">
      <c r="A909" s="10" t="n">
        <v>907</v>
      </c>
      <c r="B909" s="11" t="s">
        <v>1392</v>
      </c>
      <c r="C909" s="12" t="s">
        <v>108</v>
      </c>
      <c r="D909" s="13" t="s">
        <v>11</v>
      </c>
      <c r="E909" s="14" t="s">
        <v>63</v>
      </c>
      <c r="F909" s="15" t="s">
        <v>22</v>
      </c>
      <c r="G909" s="16" t="n">
        <v>0.0409490740740741</v>
      </c>
      <c r="H909" s="17" t="n">
        <v>0.00383957562813634</v>
      </c>
    </row>
    <row r="910" s="18" customFormat="true" ht="12.75" hidden="false" customHeight="false" outlineLevel="0" collapsed="false">
      <c r="A910" s="10" t="n">
        <v>908</v>
      </c>
      <c r="B910" s="11" t="s">
        <v>1393</v>
      </c>
      <c r="C910" s="12" t="s">
        <v>1394</v>
      </c>
      <c r="D910" s="13" t="s">
        <v>11</v>
      </c>
      <c r="E910" s="14" t="s">
        <v>158</v>
      </c>
      <c r="F910" s="15" t="n">
        <v>2012</v>
      </c>
      <c r="G910" s="16" t="n">
        <v>0.0409606481481482</v>
      </c>
      <c r="H910" s="17" t="n">
        <v>0.00384246230282816</v>
      </c>
    </row>
    <row r="911" s="18" customFormat="true" ht="12.75" hidden="false" customHeight="false" outlineLevel="0" collapsed="false">
      <c r="A911" s="10" t="n">
        <v>909</v>
      </c>
      <c r="B911" s="11" t="s">
        <v>1327</v>
      </c>
      <c r="C911" s="12" t="s">
        <v>1395</v>
      </c>
      <c r="D911" s="13" t="s">
        <v>11</v>
      </c>
      <c r="E911" s="14" t="s">
        <v>355</v>
      </c>
      <c r="F911" s="15" t="n">
        <v>2011</v>
      </c>
      <c r="G911" s="16" t="n">
        <v>0.0410185185185185</v>
      </c>
      <c r="H911" s="17" t="n">
        <v>0.00384789104301299</v>
      </c>
    </row>
    <row r="912" s="18" customFormat="true" ht="12.75" hidden="false" customHeight="false" outlineLevel="0" collapsed="false">
      <c r="A912" s="10" t="n">
        <v>910</v>
      </c>
      <c r="B912" s="11" t="s">
        <v>1396</v>
      </c>
      <c r="C912" s="12" t="s">
        <v>626</v>
      </c>
      <c r="D912" s="13" t="s">
        <v>11</v>
      </c>
      <c r="E912" s="14" t="s">
        <v>12</v>
      </c>
      <c r="F912" s="15" t="n">
        <v>2009</v>
      </c>
      <c r="G912" s="16" t="n">
        <v>0.0410185185185185</v>
      </c>
      <c r="H912" s="17" t="n">
        <v>0.00384789104301299</v>
      </c>
    </row>
    <row r="913" s="18" customFormat="true" ht="12.75" hidden="false" customHeight="false" outlineLevel="0" collapsed="false">
      <c r="A913" s="10" t="n">
        <v>911</v>
      </c>
      <c r="B913" s="11" t="s">
        <v>1397</v>
      </c>
      <c r="C913" s="12" t="s">
        <v>28</v>
      </c>
      <c r="D913" s="13" t="s">
        <v>11</v>
      </c>
      <c r="E913" s="14" t="s">
        <v>328</v>
      </c>
      <c r="F913" s="15" t="n">
        <v>2003</v>
      </c>
      <c r="G913" s="16" t="n">
        <v>0.0410532407407407</v>
      </c>
      <c r="H913" s="17" t="n">
        <v>0.0038493427792537</v>
      </c>
    </row>
    <row r="914" s="18" customFormat="true" ht="12.75" hidden="false" customHeight="false" outlineLevel="0" collapsed="false">
      <c r="A914" s="10" t="n">
        <v>912</v>
      </c>
      <c r="B914" s="11" t="s">
        <v>1398</v>
      </c>
      <c r="C914" s="12" t="s">
        <v>1399</v>
      </c>
      <c r="D914" s="13" t="s">
        <v>358</v>
      </c>
      <c r="E914" s="14" t="s">
        <v>115</v>
      </c>
      <c r="F914" s="15" t="n">
        <v>2012</v>
      </c>
      <c r="G914" s="16" t="n">
        <v>0.0410532407407407</v>
      </c>
      <c r="H914" s="17" t="n">
        <v>0.0038511482871239</v>
      </c>
    </row>
    <row r="915" s="18" customFormat="true" ht="12.75" hidden="false" customHeight="false" outlineLevel="0" collapsed="false">
      <c r="A915" s="10" t="n">
        <v>913</v>
      </c>
      <c r="B915" s="11" t="s">
        <v>1400</v>
      </c>
      <c r="C915" s="12" t="s">
        <v>1401</v>
      </c>
      <c r="D915" s="13" t="s">
        <v>11</v>
      </c>
      <c r="E915" s="14" t="s">
        <v>60</v>
      </c>
      <c r="F915" s="15" t="n">
        <v>2011</v>
      </c>
      <c r="G915" s="16" t="n">
        <v>0.041087962962963</v>
      </c>
      <c r="H915" s="17" t="n">
        <v>0.0038544055312348</v>
      </c>
    </row>
    <row r="916" s="18" customFormat="true" ht="12.75" hidden="false" customHeight="false" outlineLevel="0" collapsed="false">
      <c r="A916" s="10" t="n">
        <v>914</v>
      </c>
      <c r="B916" s="11" t="s">
        <v>1402</v>
      </c>
      <c r="C916" s="12" t="s">
        <v>1401</v>
      </c>
      <c r="D916" s="13" t="s">
        <v>11</v>
      </c>
      <c r="E916" s="14" t="s">
        <v>21</v>
      </c>
      <c r="F916" s="15" t="n">
        <v>2011</v>
      </c>
      <c r="G916" s="16" t="n">
        <v>0.041087962962963</v>
      </c>
      <c r="H916" s="17" t="n">
        <v>0.0038544055312348</v>
      </c>
    </row>
    <row r="917" s="18" customFormat="true" ht="12.75" hidden="false" customHeight="false" outlineLevel="0" collapsed="false">
      <c r="A917" s="10" t="n">
        <v>915</v>
      </c>
      <c r="B917" s="11" t="s">
        <v>1403</v>
      </c>
      <c r="C917" s="12" t="s">
        <v>1404</v>
      </c>
      <c r="D917" s="13" t="s">
        <v>11</v>
      </c>
      <c r="E917" s="14" t="s">
        <v>195</v>
      </c>
      <c r="F917" s="15" t="n">
        <v>2010</v>
      </c>
      <c r="G917" s="16" t="n">
        <v>0.0411429398148148</v>
      </c>
      <c r="H917" s="17" t="n">
        <v>0.0038595628344104</v>
      </c>
    </row>
    <row r="918" s="18" customFormat="true" ht="12.75" hidden="false" customHeight="false" outlineLevel="0" collapsed="false">
      <c r="A918" s="10" t="n">
        <v>916</v>
      </c>
      <c r="B918" s="11" t="s">
        <v>1371</v>
      </c>
      <c r="C918" s="12" t="s">
        <v>595</v>
      </c>
      <c r="D918" s="13" t="s">
        <v>11</v>
      </c>
      <c r="E918" s="14" t="s">
        <v>41</v>
      </c>
      <c r="F918" s="15" t="n">
        <v>2012</v>
      </c>
      <c r="G918" s="16" t="n">
        <v>0.0411689814814815</v>
      </c>
      <c r="H918" s="17" t="n">
        <v>0.00386200576749357</v>
      </c>
    </row>
    <row r="919" s="18" customFormat="true" ht="12.75" hidden="false" customHeight="false" outlineLevel="0" collapsed="false">
      <c r="A919" s="10" t="n">
        <v>917</v>
      </c>
      <c r="B919" s="11" t="s">
        <v>1405</v>
      </c>
      <c r="C919" s="12" t="s">
        <v>1406</v>
      </c>
      <c r="D919" s="13" t="s">
        <v>11</v>
      </c>
      <c r="E919" s="14" t="s">
        <v>80</v>
      </c>
      <c r="F919" s="15" t="n">
        <v>2004</v>
      </c>
      <c r="G919" s="16" t="n">
        <v>0.0412268518518519</v>
      </c>
      <c r="H919" s="17" t="n">
        <v>0.00386924935259051</v>
      </c>
    </row>
    <row r="920" s="18" customFormat="true" ht="12.75" hidden="false" customHeight="false" outlineLevel="0" collapsed="false">
      <c r="A920" s="10" t="n">
        <v>918</v>
      </c>
      <c r="B920" s="11" t="s">
        <v>1407</v>
      </c>
      <c r="C920" s="12" t="s">
        <v>108</v>
      </c>
      <c r="D920" s="13" t="s">
        <v>11</v>
      </c>
      <c r="E920" s="14" t="s">
        <v>355</v>
      </c>
      <c r="F920" s="15" t="n">
        <v>2012</v>
      </c>
      <c r="G920" s="16" t="n">
        <v>0.0412384259259259</v>
      </c>
      <c r="H920" s="17" t="n">
        <v>0.00386852025571538</v>
      </c>
    </row>
    <row r="921" s="18" customFormat="true" ht="12.75" hidden="false" customHeight="false" outlineLevel="0" collapsed="false">
      <c r="A921" s="10" t="n">
        <v>919</v>
      </c>
      <c r="B921" s="11" t="s">
        <v>1408</v>
      </c>
      <c r="C921" s="12" t="s">
        <v>1409</v>
      </c>
      <c r="D921" s="13" t="s">
        <v>11</v>
      </c>
      <c r="E921" s="14" t="s">
        <v>41</v>
      </c>
      <c r="F921" s="15" t="n">
        <v>2007</v>
      </c>
      <c r="G921" s="16" t="n">
        <v>0.0412615740740741</v>
      </c>
      <c r="H921" s="17" t="n">
        <v>0.00387250812520639</v>
      </c>
    </row>
    <row r="922" s="18" customFormat="true" ht="12.75" hidden="false" customHeight="false" outlineLevel="0" collapsed="false">
      <c r="A922" s="10" t="n">
        <v>920</v>
      </c>
      <c r="B922" s="11" t="s">
        <v>1410</v>
      </c>
      <c r="C922" s="12" t="s">
        <v>108</v>
      </c>
      <c r="D922" s="13" t="s">
        <v>11</v>
      </c>
      <c r="E922" s="14" t="s">
        <v>328</v>
      </c>
      <c r="F922" s="15" t="n">
        <v>2012</v>
      </c>
      <c r="G922" s="16" t="n">
        <v>0.0413078703703704</v>
      </c>
      <c r="H922" s="17" t="n">
        <v>0.00387503474393718</v>
      </c>
    </row>
    <row r="923" s="18" customFormat="true" ht="12.75" hidden="false" customHeight="false" outlineLevel="0" collapsed="false">
      <c r="A923" s="10" t="n">
        <v>921</v>
      </c>
      <c r="B923" s="11" t="s">
        <v>1411</v>
      </c>
      <c r="C923" s="12" t="s">
        <v>595</v>
      </c>
      <c r="D923" s="13" t="s">
        <v>11</v>
      </c>
      <c r="E923" s="14" t="s">
        <v>80</v>
      </c>
      <c r="F923" s="15" t="n">
        <v>2012</v>
      </c>
      <c r="G923" s="16" t="n">
        <v>0.0413078703703704</v>
      </c>
      <c r="H923" s="17" t="n">
        <v>0.00387503474393718</v>
      </c>
    </row>
    <row r="924" s="18" customFormat="true" ht="12.75" hidden="false" customHeight="false" outlineLevel="0" collapsed="false">
      <c r="A924" s="10" t="n">
        <v>922</v>
      </c>
      <c r="B924" s="11" t="s">
        <v>1412</v>
      </c>
      <c r="C924" s="12" t="s">
        <v>1413</v>
      </c>
      <c r="D924" s="13" t="s">
        <v>11</v>
      </c>
      <c r="E924" s="14" t="s">
        <v>41</v>
      </c>
      <c r="F924" s="15" t="n">
        <v>2007</v>
      </c>
      <c r="G924" s="16" t="n">
        <v>0.0413194444444444</v>
      </c>
      <c r="H924" s="17" t="n">
        <v>0.00387793941289952</v>
      </c>
    </row>
    <row r="925" s="18" customFormat="true" ht="12.75" hidden="false" customHeight="false" outlineLevel="0" collapsed="false">
      <c r="A925" s="10" t="n">
        <v>923</v>
      </c>
      <c r="B925" s="11" t="s">
        <v>1414</v>
      </c>
      <c r="C925" s="12" t="s">
        <v>301</v>
      </c>
      <c r="D925" s="13" t="s">
        <v>11</v>
      </c>
      <c r="E925" s="14" t="s">
        <v>567</v>
      </c>
      <c r="F925" s="15" t="s">
        <v>42</v>
      </c>
      <c r="G925" s="16" t="n">
        <v>0.0413541666666666</v>
      </c>
      <c r="H925" s="17" t="n">
        <v>0.00387755899359274</v>
      </c>
    </row>
    <row r="926" s="18" customFormat="true" ht="12.75" hidden="false" customHeight="false" outlineLevel="0" collapsed="false">
      <c r="A926" s="10" t="n">
        <v>924</v>
      </c>
      <c r="B926" s="11" t="s">
        <v>1415</v>
      </c>
      <c r="C926" s="12" t="s">
        <v>1416</v>
      </c>
      <c r="D926" s="13" t="s">
        <v>11</v>
      </c>
      <c r="E926" s="14" t="s">
        <v>31</v>
      </c>
      <c r="F926" s="15" t="n">
        <v>2010</v>
      </c>
      <c r="G926" s="16" t="n">
        <v>0.0413961805555556</v>
      </c>
      <c r="H926" s="17" t="n">
        <v>0.00388331900145925</v>
      </c>
    </row>
    <row r="927" s="18" customFormat="true" ht="12.75" hidden="false" customHeight="false" outlineLevel="0" collapsed="false">
      <c r="A927" s="10" t="n">
        <v>925</v>
      </c>
      <c r="B927" s="11" t="s">
        <v>1417</v>
      </c>
      <c r="C927" s="12" t="s">
        <v>954</v>
      </c>
      <c r="D927" s="13" t="s">
        <v>11</v>
      </c>
      <c r="E927" s="14" t="s">
        <v>31</v>
      </c>
      <c r="F927" s="15" t="n">
        <v>2011</v>
      </c>
      <c r="G927" s="16" t="n">
        <v>0.041400462962963</v>
      </c>
      <c r="H927" s="17" t="n">
        <v>0.00388372072823292</v>
      </c>
    </row>
    <row r="928" s="18" customFormat="true" ht="12.75" hidden="false" customHeight="false" outlineLevel="0" collapsed="false">
      <c r="A928" s="10" t="n">
        <v>926</v>
      </c>
      <c r="B928" s="11" t="s">
        <v>1418</v>
      </c>
      <c r="C928" s="12" t="s">
        <v>301</v>
      </c>
      <c r="D928" s="13" t="s">
        <v>11</v>
      </c>
      <c r="E928" s="14" t="s">
        <v>138</v>
      </c>
      <c r="F928" s="15" t="s">
        <v>22</v>
      </c>
      <c r="G928" s="16" t="n">
        <v>0.0414236111111111</v>
      </c>
      <c r="H928" s="17" t="n">
        <v>0.00388407042767099</v>
      </c>
    </row>
    <row r="929" s="18" customFormat="true" ht="12.75" hidden="false" customHeight="false" outlineLevel="0" collapsed="false">
      <c r="A929" s="10" t="n">
        <v>927</v>
      </c>
      <c r="B929" s="11" t="s">
        <v>1419</v>
      </c>
      <c r="C929" s="12" t="s">
        <v>1420</v>
      </c>
      <c r="D929" s="13" t="s">
        <v>25</v>
      </c>
      <c r="E929" s="14" t="s">
        <v>299</v>
      </c>
      <c r="F929" s="15" t="n">
        <v>2009</v>
      </c>
      <c r="G929" s="16" t="n">
        <v>0.0414236111111111</v>
      </c>
      <c r="H929" s="17" t="n">
        <v>0.00388589222430686</v>
      </c>
    </row>
    <row r="930" s="18" customFormat="true" ht="12.75" hidden="false" customHeight="false" outlineLevel="0" collapsed="false">
      <c r="A930" s="10" t="n">
        <v>928</v>
      </c>
      <c r="B930" s="11" t="s">
        <v>1421</v>
      </c>
      <c r="C930" s="12" t="s">
        <v>418</v>
      </c>
      <c r="D930" s="13" t="s">
        <v>11</v>
      </c>
      <c r="E930" s="14" t="s">
        <v>138</v>
      </c>
      <c r="F930" s="15" t="s">
        <v>42</v>
      </c>
      <c r="G930" s="16" t="n">
        <v>0.0414351851851851</v>
      </c>
      <c r="H930" s="17" t="n">
        <v>0.00388515566668402</v>
      </c>
    </row>
    <row r="931" s="18" customFormat="true" ht="12.75" hidden="false" customHeight="false" outlineLevel="0" collapsed="false">
      <c r="A931" s="10" t="n">
        <v>929</v>
      </c>
      <c r="B931" s="11" t="s">
        <v>1422</v>
      </c>
      <c r="C931" s="12" t="s">
        <v>1423</v>
      </c>
      <c r="D931" s="13" t="s">
        <v>11</v>
      </c>
      <c r="E931" s="14" t="s">
        <v>26</v>
      </c>
      <c r="F931" s="15" t="n">
        <v>2011</v>
      </c>
      <c r="G931" s="16" t="n">
        <v>0.0414467592592593</v>
      </c>
      <c r="H931" s="17" t="n">
        <v>0.00388806372038079</v>
      </c>
    </row>
    <row r="932" s="18" customFormat="true" ht="12.75" hidden="false" customHeight="false" outlineLevel="0" collapsed="false">
      <c r="A932" s="10" t="n">
        <v>930</v>
      </c>
      <c r="B932" s="11" t="s">
        <v>1424</v>
      </c>
      <c r="C932" s="12" t="s">
        <v>1423</v>
      </c>
      <c r="D932" s="13" t="s">
        <v>11</v>
      </c>
      <c r="E932" s="14" t="s">
        <v>115</v>
      </c>
      <c r="F932" s="15" t="n">
        <v>2011</v>
      </c>
      <c r="G932" s="16" t="n">
        <v>0.0414583333333333</v>
      </c>
      <c r="H932" s="17" t="n">
        <v>0.00388914946841776</v>
      </c>
    </row>
    <row r="933" s="18" customFormat="true" ht="12.75" hidden="false" customHeight="false" outlineLevel="0" collapsed="false">
      <c r="A933" s="10" t="n">
        <v>931</v>
      </c>
      <c r="B933" s="11" t="s">
        <v>1425</v>
      </c>
      <c r="C933" s="12" t="s">
        <v>108</v>
      </c>
      <c r="D933" s="13" t="s">
        <v>11</v>
      </c>
      <c r="E933" s="14" t="s">
        <v>21</v>
      </c>
      <c r="F933" s="15" t="n">
        <v>2012</v>
      </c>
      <c r="G933" s="16" t="n">
        <v>0.0415046296296296</v>
      </c>
      <c r="H933" s="17" t="n">
        <v>0.00389349246056563</v>
      </c>
    </row>
    <row r="934" s="18" customFormat="true" ht="12.75" hidden="false" customHeight="false" outlineLevel="0" collapsed="false">
      <c r="A934" s="10" t="n">
        <v>932</v>
      </c>
      <c r="B934" s="11" t="s">
        <v>1426</v>
      </c>
      <c r="C934" s="12" t="s">
        <v>1427</v>
      </c>
      <c r="D934" s="13" t="s">
        <v>11</v>
      </c>
      <c r="E934" s="14" t="s">
        <v>16</v>
      </c>
      <c r="F934" s="15" t="n">
        <v>2011</v>
      </c>
      <c r="G934" s="16" t="n">
        <v>0.0415277777777778</v>
      </c>
      <c r="H934" s="17" t="n">
        <v>0.00389566395663957</v>
      </c>
    </row>
    <row r="935" s="18" customFormat="true" ht="12.75" hidden="false" customHeight="false" outlineLevel="0" collapsed="false">
      <c r="A935" s="10" t="n">
        <v>933</v>
      </c>
      <c r="B935" s="11" t="s">
        <v>1428</v>
      </c>
      <c r="C935" s="12" t="s">
        <v>418</v>
      </c>
      <c r="D935" s="13" t="s">
        <v>11</v>
      </c>
      <c r="E935" s="14" t="s">
        <v>328</v>
      </c>
      <c r="F935" s="15" t="s">
        <v>345</v>
      </c>
      <c r="G935" s="16" t="n">
        <v>0.0415393518518519</v>
      </c>
      <c r="H935" s="17" t="n">
        <v>0.00389857830613345</v>
      </c>
    </row>
    <row r="936" s="18" customFormat="true" ht="12.75" hidden="false" customHeight="false" outlineLevel="0" collapsed="false">
      <c r="A936" s="19" t="n">
        <v>934</v>
      </c>
      <c r="B936" s="20" t="s">
        <v>1429</v>
      </c>
      <c r="C936" s="32" t="s">
        <v>197</v>
      </c>
      <c r="D936" s="13" t="s">
        <v>11</v>
      </c>
      <c r="E936" s="22" t="s">
        <v>29</v>
      </c>
      <c r="F936" s="23" t="n">
        <v>2011</v>
      </c>
      <c r="G936" s="24" t="n">
        <v>0.0415972222222222</v>
      </c>
      <c r="H936" s="17" t="n">
        <v>0.00390217844486137</v>
      </c>
    </row>
    <row r="937" s="18" customFormat="true" ht="12.75" hidden="false" customHeight="false" outlineLevel="0" collapsed="false">
      <c r="A937" s="10" t="n">
        <v>935</v>
      </c>
      <c r="B937" s="11" t="s">
        <v>1430</v>
      </c>
      <c r="C937" s="12" t="s">
        <v>1431</v>
      </c>
      <c r="D937" s="13" t="s">
        <v>11</v>
      </c>
      <c r="E937" s="14" t="s">
        <v>12</v>
      </c>
      <c r="F937" s="15" t="s">
        <v>70</v>
      </c>
      <c r="G937" s="16" t="n">
        <v>0.0416550925925926</v>
      </c>
      <c r="H937" s="17" t="n">
        <v>0.0039057752079318</v>
      </c>
    </row>
    <row r="938" s="18" customFormat="true" ht="12.75" hidden="false" customHeight="false" outlineLevel="0" collapsed="false">
      <c r="A938" s="10" t="n">
        <v>936</v>
      </c>
      <c r="B938" s="11" t="s">
        <v>1432</v>
      </c>
      <c r="C938" s="12" t="s">
        <v>108</v>
      </c>
      <c r="D938" s="13" t="s">
        <v>11</v>
      </c>
      <c r="E938" s="14" t="s">
        <v>18</v>
      </c>
      <c r="F938" s="15" t="n">
        <v>2009</v>
      </c>
      <c r="G938" s="16" t="n">
        <v>0.0416782407407407</v>
      </c>
      <c r="H938" s="17" t="n">
        <v>0.00390977868112015</v>
      </c>
    </row>
    <row r="939" s="18" customFormat="true" ht="12.75" hidden="false" customHeight="false" outlineLevel="0" collapsed="false">
      <c r="A939" s="10" t="n">
        <v>937</v>
      </c>
      <c r="B939" s="11" t="s">
        <v>1433</v>
      </c>
      <c r="C939" s="12" t="s">
        <v>1331</v>
      </c>
      <c r="D939" s="13" t="s">
        <v>11</v>
      </c>
      <c r="E939" s="14" t="s">
        <v>386</v>
      </c>
      <c r="F939" s="15" t="n">
        <v>2003</v>
      </c>
      <c r="G939" s="16" t="n">
        <v>0.041724537037037</v>
      </c>
      <c r="H939" s="17" t="n">
        <v>0.00391228664201004</v>
      </c>
    </row>
    <row r="940" s="18" customFormat="true" ht="12.75" hidden="false" customHeight="false" outlineLevel="0" collapsed="false">
      <c r="A940" s="10" t="n">
        <v>938</v>
      </c>
      <c r="B940" s="11" t="s">
        <v>1434</v>
      </c>
      <c r="C940" s="12" t="s">
        <v>418</v>
      </c>
      <c r="D940" s="13" t="s">
        <v>11</v>
      </c>
      <c r="E940" s="14" t="s">
        <v>355</v>
      </c>
      <c r="F940" s="15" t="n">
        <v>2010</v>
      </c>
      <c r="G940" s="16" t="n">
        <v>0.0417917824074074</v>
      </c>
      <c r="H940" s="17" t="n">
        <v>0.0039204298693628</v>
      </c>
    </row>
    <row r="941" s="18" customFormat="true" ht="12.75" hidden="false" customHeight="false" outlineLevel="0" collapsed="false">
      <c r="A941" s="10" t="n">
        <v>939</v>
      </c>
      <c r="B941" s="11" t="s">
        <v>1435</v>
      </c>
      <c r="C941" s="12" t="s">
        <v>1436</v>
      </c>
      <c r="D941" s="13" t="s">
        <v>11</v>
      </c>
      <c r="E941" s="14" t="s">
        <v>80</v>
      </c>
      <c r="F941" s="15" t="n">
        <v>2009</v>
      </c>
      <c r="G941" s="16" t="n">
        <v>0.0418055555555556</v>
      </c>
      <c r="H941" s="17" t="n">
        <v>0.00392172190952679</v>
      </c>
    </row>
    <row r="942" s="18" customFormat="true" ht="12.75" hidden="false" customHeight="false" outlineLevel="0" collapsed="false">
      <c r="A942" s="10" t="n">
        <v>940</v>
      </c>
      <c r="B942" s="11" t="s">
        <v>1437</v>
      </c>
      <c r="C942" s="12" t="s">
        <v>301</v>
      </c>
      <c r="D942" s="13" t="s">
        <v>11</v>
      </c>
      <c r="E942" s="14" t="s">
        <v>134</v>
      </c>
      <c r="F942" s="15" t="n">
        <v>2003</v>
      </c>
      <c r="G942" s="16" t="n">
        <v>0.0418402777777778</v>
      </c>
      <c r="H942" s="17" t="n">
        <v>0.00392313903214044</v>
      </c>
    </row>
    <row r="943" s="18" customFormat="true" ht="12.75" hidden="false" customHeight="false" outlineLevel="0" collapsed="false">
      <c r="A943" s="10" t="n">
        <v>941</v>
      </c>
      <c r="B943" s="11" t="s">
        <v>1438</v>
      </c>
      <c r="C943" s="12" t="s">
        <v>301</v>
      </c>
      <c r="D943" s="13" t="s">
        <v>11</v>
      </c>
      <c r="E943" s="14" t="s">
        <v>299</v>
      </c>
      <c r="F943" s="15" t="n">
        <v>2012</v>
      </c>
      <c r="G943" s="16" t="n">
        <v>0.0418865740740741</v>
      </c>
      <c r="H943" s="17" t="n">
        <v>0.00392932214578556</v>
      </c>
    </row>
    <row r="944" s="18" customFormat="true" ht="12.75" hidden="false" customHeight="false" outlineLevel="0" collapsed="false">
      <c r="A944" s="10" t="n">
        <v>942</v>
      </c>
      <c r="B944" s="11" t="s">
        <v>1439</v>
      </c>
      <c r="C944" s="12" t="s">
        <v>650</v>
      </c>
      <c r="D944" s="13" t="s">
        <v>11</v>
      </c>
      <c r="E944" s="14" t="s">
        <v>250</v>
      </c>
      <c r="F944" s="15" t="s">
        <v>42</v>
      </c>
      <c r="G944" s="16" t="n">
        <v>0.0419097222222222</v>
      </c>
      <c r="H944" s="17" t="n">
        <v>0.00392965046621868</v>
      </c>
    </row>
    <row r="945" s="18" customFormat="true" ht="12.75" hidden="false" customHeight="false" outlineLevel="0" collapsed="false">
      <c r="A945" s="10" t="n">
        <v>943</v>
      </c>
      <c r="B945" s="11" t="s">
        <v>1440</v>
      </c>
      <c r="C945" s="12" t="s">
        <v>418</v>
      </c>
      <c r="D945" s="13" t="s">
        <v>11</v>
      </c>
      <c r="E945" s="14" t="s">
        <v>31</v>
      </c>
      <c r="F945" s="15" t="s">
        <v>42</v>
      </c>
      <c r="G945" s="16" t="n">
        <v>0.0419097222222222</v>
      </c>
      <c r="H945" s="17" t="n">
        <v>0.00392965046621868</v>
      </c>
    </row>
    <row r="946" s="18" customFormat="true" ht="12.75" hidden="false" customHeight="false" outlineLevel="0" collapsed="false">
      <c r="A946" s="10" t="n">
        <v>944</v>
      </c>
      <c r="B946" s="11" t="s">
        <v>1441</v>
      </c>
      <c r="C946" s="12" t="s">
        <v>108</v>
      </c>
      <c r="D946" s="13" t="s">
        <v>11</v>
      </c>
      <c r="E946" s="14" t="s">
        <v>309</v>
      </c>
      <c r="F946" s="15" t="n">
        <v>2012</v>
      </c>
      <c r="G946" s="16" t="n">
        <v>0.0419560185185185</v>
      </c>
      <c r="H946" s="17" t="n">
        <v>0.00393583663400737</v>
      </c>
    </row>
    <row r="947" s="18" customFormat="true" ht="12.75" hidden="false" customHeight="false" outlineLevel="0" collapsed="false">
      <c r="A947" s="10" t="n">
        <v>945</v>
      </c>
      <c r="B947" s="11" t="s">
        <v>1442</v>
      </c>
      <c r="C947" s="12" t="s">
        <v>1391</v>
      </c>
      <c r="D947" s="13" t="s">
        <v>11</v>
      </c>
      <c r="E947" s="14" t="s">
        <v>615</v>
      </c>
      <c r="F947" s="15" t="n">
        <v>2001</v>
      </c>
      <c r="G947" s="16" t="n">
        <v>0.042037037037037</v>
      </c>
      <c r="H947" s="17" t="n">
        <v>0.00394158809536212</v>
      </c>
    </row>
    <row r="948" s="18" customFormat="true" ht="12.75" hidden="false" customHeight="false" outlineLevel="0" collapsed="false">
      <c r="A948" s="10" t="n">
        <v>946</v>
      </c>
      <c r="B948" s="11" t="s">
        <v>1443</v>
      </c>
      <c r="C948" s="12" t="s">
        <v>1444</v>
      </c>
      <c r="D948" s="13" t="s">
        <v>11</v>
      </c>
      <c r="E948" s="14" t="s">
        <v>462</v>
      </c>
      <c r="F948" s="15" t="n">
        <v>2012</v>
      </c>
      <c r="G948" s="16" t="n">
        <v>0.0420949074074074</v>
      </c>
      <c r="H948" s="17" t="n">
        <v>0.00394886561045098</v>
      </c>
    </row>
    <row r="949" s="18" customFormat="true" ht="12.75" hidden="false" customHeight="false" outlineLevel="0" collapsed="false">
      <c r="A949" s="10" t="n">
        <v>947</v>
      </c>
      <c r="B949" s="11" t="s">
        <v>1445</v>
      </c>
      <c r="C949" s="12" t="s">
        <v>161</v>
      </c>
      <c r="D949" s="13" t="s">
        <v>11</v>
      </c>
      <c r="E949" s="14" t="s">
        <v>22</v>
      </c>
      <c r="F949" s="15" t="n">
        <v>2010</v>
      </c>
      <c r="G949" s="16" t="n">
        <v>0.0421357638888889</v>
      </c>
      <c r="H949" s="17" t="n">
        <v>0.00395269830102147</v>
      </c>
    </row>
    <row r="950" s="18" customFormat="true" ht="12.75" hidden="false" customHeight="false" outlineLevel="0" collapsed="false">
      <c r="A950" s="10" t="n">
        <v>948</v>
      </c>
      <c r="B950" s="11" t="s">
        <v>1446</v>
      </c>
      <c r="C950" s="12" t="s">
        <v>305</v>
      </c>
      <c r="D950" s="13" t="s">
        <v>11</v>
      </c>
      <c r="E950" s="14" t="s">
        <v>324</v>
      </c>
      <c r="F950" s="15" t="n">
        <v>2012</v>
      </c>
      <c r="G950" s="16" t="n">
        <v>0.0421412037037037</v>
      </c>
      <c r="H950" s="17" t="n">
        <v>0.00395320860259885</v>
      </c>
    </row>
    <row r="951" s="18" customFormat="true" ht="12.75" hidden="false" customHeight="false" outlineLevel="0" collapsed="false">
      <c r="A951" s="10" t="n">
        <v>949</v>
      </c>
      <c r="B951" s="11" t="s">
        <v>1447</v>
      </c>
      <c r="C951" s="12" t="s">
        <v>628</v>
      </c>
      <c r="D951" s="13" t="s">
        <v>11</v>
      </c>
      <c r="E951" s="14" t="s">
        <v>53</v>
      </c>
      <c r="F951" s="15" t="n">
        <v>2011</v>
      </c>
      <c r="G951" s="16" t="n">
        <v>0.0421990740740741</v>
      </c>
      <c r="H951" s="17" t="n">
        <v>0.00395863734278368</v>
      </c>
    </row>
    <row r="952" s="18" customFormat="true" ht="12.75" hidden="false" customHeight="false" outlineLevel="0" collapsed="false">
      <c r="A952" s="10" t="n">
        <v>950</v>
      </c>
      <c r="B952" s="11" t="s">
        <v>1448</v>
      </c>
      <c r="C952" s="12" t="s">
        <v>279</v>
      </c>
      <c r="D952" s="13" t="s">
        <v>11</v>
      </c>
      <c r="E952" s="14" t="s">
        <v>439</v>
      </c>
      <c r="F952" s="15" t="n">
        <v>2009</v>
      </c>
      <c r="G952" s="16" t="n">
        <v>0.0422453703703704</v>
      </c>
      <c r="H952" s="17" t="n">
        <v>0.00396298033493155</v>
      </c>
    </row>
    <row r="953" s="18" customFormat="true" ht="12.75" hidden="false" customHeight="false" outlineLevel="0" collapsed="false">
      <c r="A953" s="10" t="n">
        <v>951</v>
      </c>
      <c r="B953" s="11" t="s">
        <v>1449</v>
      </c>
      <c r="C953" s="12" t="s">
        <v>418</v>
      </c>
      <c r="D953" s="13" t="s">
        <v>11</v>
      </c>
      <c r="E953" s="14" t="s">
        <v>328</v>
      </c>
      <c r="F953" s="15" t="n">
        <v>2007</v>
      </c>
      <c r="G953" s="16" t="n">
        <v>0.0422569444444444</v>
      </c>
      <c r="H953" s="17" t="n">
        <v>0.00396592627352834</v>
      </c>
    </row>
    <row r="954" s="18" customFormat="true" ht="12.75" hidden="false" customHeight="false" outlineLevel="0" collapsed="false">
      <c r="A954" s="10" t="n">
        <v>952</v>
      </c>
      <c r="B954" s="11" t="s">
        <v>1450</v>
      </c>
      <c r="C954" s="12" t="s">
        <v>129</v>
      </c>
      <c r="D954" s="13" t="s">
        <v>11</v>
      </c>
      <c r="E954" s="14" t="s">
        <v>900</v>
      </c>
      <c r="F954" s="15" t="s">
        <v>42</v>
      </c>
      <c r="G954" s="16" t="n">
        <v>0.0422800925925926</v>
      </c>
      <c r="H954" s="17" t="n">
        <v>0.00396437811463597</v>
      </c>
    </row>
    <row r="955" s="18" customFormat="true" ht="12.75" hidden="false" customHeight="false" outlineLevel="0" collapsed="false">
      <c r="A955" s="10" t="n">
        <v>953</v>
      </c>
      <c r="B955" s="11" t="s">
        <v>1451</v>
      </c>
      <c r="C955" s="12" t="s">
        <v>1452</v>
      </c>
      <c r="D955" s="13" t="s">
        <v>11</v>
      </c>
      <c r="E955" s="14" t="s">
        <v>90</v>
      </c>
      <c r="F955" s="15" t="n">
        <v>2011</v>
      </c>
      <c r="G955" s="16" t="n">
        <v>0.0422800925925926</v>
      </c>
      <c r="H955" s="17" t="n">
        <v>0.00396623757904246</v>
      </c>
    </row>
    <row r="956" s="18" customFormat="true" ht="12.75" hidden="false" customHeight="false" outlineLevel="0" collapsed="false">
      <c r="A956" s="10" t="n">
        <v>954</v>
      </c>
      <c r="B956" s="11" t="s">
        <v>1453</v>
      </c>
      <c r="C956" s="12" t="s">
        <v>97</v>
      </c>
      <c r="D956" s="13" t="s">
        <v>11</v>
      </c>
      <c r="E956" s="14" t="s">
        <v>80</v>
      </c>
      <c r="F956" s="15" t="n">
        <v>2011</v>
      </c>
      <c r="G956" s="16" t="n">
        <v>0.0423032407407407</v>
      </c>
      <c r="H956" s="17" t="n">
        <v>0.00396840907511639</v>
      </c>
    </row>
    <row r="957" s="18" customFormat="true" ht="12.75" hidden="false" customHeight="false" outlineLevel="0" collapsed="false">
      <c r="A957" s="10" t="n">
        <v>955</v>
      </c>
      <c r="B957" s="11" t="s">
        <v>1454</v>
      </c>
      <c r="C957" s="12" t="s">
        <v>418</v>
      </c>
      <c r="D957" s="13" t="s">
        <v>11</v>
      </c>
      <c r="E957" s="14" t="s">
        <v>178</v>
      </c>
      <c r="F957" s="15" t="n">
        <v>2012</v>
      </c>
      <c r="G957" s="16" t="n">
        <v>0.0423148148148148</v>
      </c>
      <c r="H957" s="17" t="n">
        <v>0.00396949482315336</v>
      </c>
    </row>
    <row r="958" s="18" customFormat="true" ht="12.75" hidden="false" customHeight="false" outlineLevel="0" collapsed="false">
      <c r="A958" s="10" t="n">
        <v>956</v>
      </c>
      <c r="B958" s="11" t="s">
        <v>1455</v>
      </c>
      <c r="C958" s="12" t="s">
        <v>1456</v>
      </c>
      <c r="D958" s="13" t="s">
        <v>11</v>
      </c>
      <c r="E958" s="14" t="s">
        <v>386</v>
      </c>
      <c r="F958" s="15" t="n">
        <v>2005</v>
      </c>
      <c r="G958" s="16" t="n">
        <v>0.042337962962963</v>
      </c>
      <c r="H958" s="17" t="n">
        <v>0.00397353007629873</v>
      </c>
    </row>
    <row r="959" s="18" customFormat="true" ht="12.75" hidden="false" customHeight="false" outlineLevel="0" collapsed="false">
      <c r="A959" s="10" t="n">
        <v>957</v>
      </c>
      <c r="B959" s="11" t="s">
        <v>1457</v>
      </c>
      <c r="C959" s="12" t="s">
        <v>1458</v>
      </c>
      <c r="D959" s="13" t="s">
        <v>11</v>
      </c>
      <c r="E959" s="14" t="s">
        <v>18</v>
      </c>
      <c r="F959" s="15" t="n">
        <v>2011</v>
      </c>
      <c r="G959" s="16" t="n">
        <v>0.0423726851851852</v>
      </c>
      <c r="H959" s="17" t="n">
        <v>0.0039749235633382</v>
      </c>
    </row>
    <row r="960" s="18" customFormat="true" ht="12.75" hidden="false" customHeight="false" outlineLevel="0" collapsed="false">
      <c r="A960" s="19" t="n">
        <v>958</v>
      </c>
      <c r="B960" s="20" t="s">
        <v>1459</v>
      </c>
      <c r="C960" s="32" t="s">
        <v>197</v>
      </c>
      <c r="D960" s="13" t="s">
        <v>11</v>
      </c>
      <c r="E960" s="22" t="s">
        <v>98</v>
      </c>
      <c r="F960" s="23" t="n">
        <v>2005</v>
      </c>
      <c r="G960" s="24" t="n">
        <v>0.0424537037037037</v>
      </c>
      <c r="H960" s="17" t="n">
        <v>0.003984392651685</v>
      </c>
    </row>
    <row r="961" s="18" customFormat="true" ht="12.75" hidden="false" customHeight="false" outlineLevel="0" collapsed="false">
      <c r="A961" s="10" t="n">
        <v>959</v>
      </c>
      <c r="B961" s="11" t="s">
        <v>1460</v>
      </c>
      <c r="C961" s="12" t="s">
        <v>1461</v>
      </c>
      <c r="D961" s="13" t="s">
        <v>11</v>
      </c>
      <c r="E961" s="14" t="s">
        <v>60</v>
      </c>
      <c r="F961" s="15" t="n">
        <v>2010</v>
      </c>
      <c r="G961" s="16" t="n">
        <v>0.0424625</v>
      </c>
      <c r="H961" s="17" t="n">
        <v>0.00398334896810507</v>
      </c>
    </row>
    <row r="962" s="18" customFormat="true" ht="12.75" hidden="false" customHeight="false" outlineLevel="0" collapsed="false">
      <c r="A962" s="10" t="n">
        <v>960</v>
      </c>
      <c r="B962" s="11" t="s">
        <v>1462</v>
      </c>
      <c r="C962" s="12" t="s">
        <v>10</v>
      </c>
      <c r="D962" s="13" t="s">
        <v>11</v>
      </c>
      <c r="E962" s="14" t="s">
        <v>47</v>
      </c>
      <c r="F962" s="15" t="n">
        <v>2007</v>
      </c>
      <c r="G962" s="16" t="n">
        <v>0.0425462962962963</v>
      </c>
      <c r="H962" s="17" t="n">
        <v>0.00399308271199402</v>
      </c>
    </row>
    <row r="963" s="18" customFormat="true" ht="12.75" hidden="false" customHeight="false" outlineLevel="0" collapsed="false">
      <c r="A963" s="10" t="n">
        <v>961</v>
      </c>
      <c r="B963" s="11" t="s">
        <v>1463</v>
      </c>
      <c r="C963" s="12" t="s">
        <v>351</v>
      </c>
      <c r="D963" s="13" t="s">
        <v>11</v>
      </c>
      <c r="E963" s="14" t="s">
        <v>555</v>
      </c>
      <c r="F963" s="15" t="n">
        <v>2005</v>
      </c>
      <c r="G963" s="16" t="n">
        <v>0.0425462962962963</v>
      </c>
      <c r="H963" s="17" t="n">
        <v>0.00399308271199402</v>
      </c>
    </row>
    <row r="964" s="18" customFormat="true" ht="12.75" hidden="false" customHeight="false" outlineLevel="0" collapsed="false">
      <c r="A964" s="10" t="n">
        <v>962</v>
      </c>
      <c r="B964" s="11" t="s">
        <v>1464</v>
      </c>
      <c r="C964" s="12" t="s">
        <v>1465</v>
      </c>
      <c r="D964" s="13" t="s">
        <v>11</v>
      </c>
      <c r="E964" s="14" t="s">
        <v>18</v>
      </c>
      <c r="F964" s="15" t="n">
        <v>2011</v>
      </c>
      <c r="G964" s="16" t="n">
        <v>0.0426157407407407</v>
      </c>
      <c r="H964" s="17" t="n">
        <v>0.00399772427211452</v>
      </c>
    </row>
    <row r="965" s="18" customFormat="true" ht="12.75" hidden="false" customHeight="false" outlineLevel="0" collapsed="false">
      <c r="A965" s="10" t="n">
        <v>963</v>
      </c>
      <c r="B965" s="11" t="s">
        <v>1466</v>
      </c>
      <c r="C965" s="12" t="s">
        <v>1467</v>
      </c>
      <c r="D965" s="13" t="s">
        <v>11</v>
      </c>
      <c r="E965" s="14" t="s">
        <v>18</v>
      </c>
      <c r="F965" s="15" t="n">
        <v>2007</v>
      </c>
      <c r="G965" s="16" t="n">
        <v>0.0426388888888889</v>
      </c>
      <c r="H965" s="17" t="n">
        <v>0.00400177277230304</v>
      </c>
    </row>
    <row r="966" s="18" customFormat="true" ht="12.75" hidden="false" customHeight="false" outlineLevel="0" collapsed="false">
      <c r="A966" s="10" t="n">
        <v>964</v>
      </c>
      <c r="B966" s="11" t="s">
        <v>1468</v>
      </c>
      <c r="C966" s="12" t="s">
        <v>1467</v>
      </c>
      <c r="D966" s="13" t="s">
        <v>11</v>
      </c>
      <c r="E966" s="14" t="s">
        <v>124</v>
      </c>
      <c r="F966" s="15" t="n">
        <v>2007</v>
      </c>
      <c r="G966" s="16" t="n">
        <v>0.0426736111111111</v>
      </c>
      <c r="H966" s="17" t="n">
        <v>0.00400503154491892</v>
      </c>
    </row>
    <row r="967" s="18" customFormat="true" ht="12.75" hidden="false" customHeight="false" outlineLevel="0" collapsed="false">
      <c r="A967" s="10" t="n">
        <v>965</v>
      </c>
      <c r="B967" s="11" t="s">
        <v>1469</v>
      </c>
      <c r="C967" s="12" t="s">
        <v>127</v>
      </c>
      <c r="D967" s="13" t="s">
        <v>11</v>
      </c>
      <c r="E967" s="14" t="s">
        <v>182</v>
      </c>
      <c r="F967" s="15" t="n">
        <v>2009</v>
      </c>
      <c r="G967" s="16" t="n">
        <v>0.0427314814814815</v>
      </c>
      <c r="H967" s="17" t="n">
        <v>0.00400858175248419</v>
      </c>
    </row>
    <row r="968" s="18" customFormat="true" ht="12.75" hidden="false" customHeight="false" outlineLevel="0" collapsed="false">
      <c r="A968" s="10" t="n">
        <v>966</v>
      </c>
      <c r="B968" s="11" t="s">
        <v>822</v>
      </c>
      <c r="C968" s="12" t="s">
        <v>418</v>
      </c>
      <c r="D968" s="13" t="s">
        <v>11</v>
      </c>
      <c r="E968" s="14" t="s">
        <v>184</v>
      </c>
      <c r="F968" s="15" t="n">
        <v>2012</v>
      </c>
      <c r="G968" s="16" t="n">
        <v>0.0428356481481481</v>
      </c>
      <c r="H968" s="17" t="n">
        <v>0.0040183534848169</v>
      </c>
    </row>
    <row r="969" s="18" customFormat="true" ht="12.75" hidden="false" customHeight="false" outlineLevel="0" collapsed="false">
      <c r="A969" s="10" t="n">
        <v>967</v>
      </c>
      <c r="B969" s="11" t="s">
        <v>1470</v>
      </c>
      <c r="C969" s="12" t="s">
        <v>1278</v>
      </c>
      <c r="D969" s="13" t="s">
        <v>11</v>
      </c>
      <c r="E969" s="14" t="s">
        <v>184</v>
      </c>
      <c r="F969" s="15" t="n">
        <v>2009</v>
      </c>
      <c r="G969" s="16" t="n">
        <v>0.0428935185185185</v>
      </c>
      <c r="H969" s="17" t="n">
        <v>0.00402378222500174</v>
      </c>
    </row>
    <row r="970" s="18" customFormat="true" ht="12.75" hidden="false" customHeight="false" outlineLevel="0" collapsed="false">
      <c r="A970" s="10" t="n">
        <v>968</v>
      </c>
      <c r="B970" s="11" t="s">
        <v>1471</v>
      </c>
      <c r="C970" s="12" t="s">
        <v>1472</v>
      </c>
      <c r="D970" s="13" t="s">
        <v>11</v>
      </c>
      <c r="E970" s="14" t="s">
        <v>555</v>
      </c>
      <c r="F970" s="15" t="n">
        <v>2004</v>
      </c>
      <c r="G970" s="16" t="n">
        <v>0.0430671296296296</v>
      </c>
      <c r="H970" s="17" t="n">
        <v>0.00404196430123225</v>
      </c>
    </row>
    <row r="971" s="18" customFormat="true" ht="12.75" hidden="false" customHeight="false" outlineLevel="0" collapsed="false">
      <c r="A971" s="10" t="n">
        <v>969</v>
      </c>
      <c r="B971" s="11" t="s">
        <v>1473</v>
      </c>
      <c r="C971" s="12" t="s">
        <v>1192</v>
      </c>
      <c r="D971" s="13" t="s">
        <v>11</v>
      </c>
      <c r="E971" s="14" t="s">
        <v>195</v>
      </c>
      <c r="F971" s="15" t="s">
        <v>70</v>
      </c>
      <c r="G971" s="16" t="n">
        <v>0.043125</v>
      </c>
      <c r="H971" s="17" t="n">
        <v>0.00404360056258791</v>
      </c>
    </row>
    <row r="972" s="18" customFormat="true" ht="12.75" hidden="false" customHeight="false" outlineLevel="0" collapsed="false">
      <c r="A972" s="10" t="n">
        <v>970</v>
      </c>
      <c r="B972" s="11" t="s">
        <v>1474</v>
      </c>
      <c r="C972" s="12" t="s">
        <v>108</v>
      </c>
      <c r="D972" s="13" t="s">
        <v>11</v>
      </c>
      <c r="E972" s="14" t="s">
        <v>462</v>
      </c>
      <c r="F972" s="15" t="n">
        <v>2005</v>
      </c>
      <c r="G972" s="16" t="n">
        <v>0.0431828703703704</v>
      </c>
      <c r="H972" s="17" t="n">
        <v>0.00405282687661852</v>
      </c>
    </row>
    <row r="973" s="18" customFormat="true" ht="12.75" hidden="false" customHeight="false" outlineLevel="0" collapsed="false">
      <c r="A973" s="10" t="n">
        <v>971</v>
      </c>
      <c r="B973" s="11" t="s">
        <v>1475</v>
      </c>
      <c r="C973" s="12" t="s">
        <v>1190</v>
      </c>
      <c r="D973" s="13" t="s">
        <v>11</v>
      </c>
      <c r="E973" s="14" t="s">
        <v>134</v>
      </c>
      <c r="F973" s="15" t="n">
        <v>2011</v>
      </c>
      <c r="G973" s="16" t="n">
        <v>0.0431828703703704</v>
      </c>
      <c r="H973" s="17" t="n">
        <v>0.00405092592592593</v>
      </c>
    </row>
    <row r="974" s="18" customFormat="true" ht="12.75" hidden="false" customHeight="false" outlineLevel="0" collapsed="false">
      <c r="A974" s="10" t="n">
        <v>972</v>
      </c>
      <c r="B974" s="11" t="s">
        <v>1476</v>
      </c>
      <c r="C974" s="12" t="s">
        <v>108</v>
      </c>
      <c r="D974" s="13" t="s">
        <v>11</v>
      </c>
      <c r="E974" s="14" t="s">
        <v>355</v>
      </c>
      <c r="F974" s="15" t="n">
        <v>2008</v>
      </c>
      <c r="G974" s="16" t="n">
        <v>0.0431944444444444</v>
      </c>
      <c r="H974" s="17" t="n">
        <v>0.00405201167396289</v>
      </c>
    </row>
    <row r="975" s="18" customFormat="true" ht="12.75" hidden="false" customHeight="false" outlineLevel="0" collapsed="false">
      <c r="A975" s="10" t="n">
        <v>973</v>
      </c>
      <c r="B975" s="11" t="s">
        <v>1477</v>
      </c>
      <c r="C975" s="12" t="s">
        <v>108</v>
      </c>
      <c r="D975" s="13" t="s">
        <v>11</v>
      </c>
      <c r="E975" s="14" t="s">
        <v>67</v>
      </c>
      <c r="F975" s="15" t="n">
        <v>2009</v>
      </c>
      <c r="G975" s="16" t="n">
        <v>0.0432407407407407</v>
      </c>
      <c r="H975" s="17" t="n">
        <v>0.00405635466611076</v>
      </c>
    </row>
    <row r="976" s="18" customFormat="true" ht="12.75" hidden="false" customHeight="false" outlineLevel="0" collapsed="false">
      <c r="A976" s="10" t="n">
        <v>974</v>
      </c>
      <c r="B976" s="11" t="s">
        <v>1478</v>
      </c>
      <c r="C976" s="12" t="s">
        <v>279</v>
      </c>
      <c r="D976" s="13" t="s">
        <v>11</v>
      </c>
      <c r="E976" s="14" t="s">
        <v>182</v>
      </c>
      <c r="F976" s="15" t="n">
        <v>2009</v>
      </c>
      <c r="G976" s="16" t="n">
        <v>0.0432407407407407</v>
      </c>
      <c r="H976" s="17" t="n">
        <v>0.00405635466611076</v>
      </c>
    </row>
    <row r="977" s="18" customFormat="true" ht="12.75" hidden="false" customHeight="false" outlineLevel="0" collapsed="false">
      <c r="A977" s="10" t="n">
        <v>975</v>
      </c>
      <c r="B977" s="11" t="s">
        <v>1479</v>
      </c>
      <c r="C977" s="12" t="s">
        <v>1480</v>
      </c>
      <c r="D977" s="13" t="s">
        <v>11</v>
      </c>
      <c r="E977" s="14" t="s">
        <v>98</v>
      </c>
      <c r="F977" s="15" t="n">
        <v>2001</v>
      </c>
      <c r="G977" s="16" t="n">
        <v>0.043275462962963</v>
      </c>
      <c r="H977" s="17" t="n">
        <v>0.00405770866975743</v>
      </c>
    </row>
    <row r="978" s="18" customFormat="true" ht="12.75" hidden="false" customHeight="false" outlineLevel="0" collapsed="false">
      <c r="A978" s="10" t="n">
        <v>976</v>
      </c>
      <c r="B978" s="11" t="s">
        <v>1481</v>
      </c>
      <c r="C978" s="12" t="s">
        <v>1482</v>
      </c>
      <c r="D978" s="13" t="s">
        <v>1483</v>
      </c>
      <c r="E978" s="14" t="s">
        <v>115</v>
      </c>
      <c r="F978" s="15" t="n">
        <v>2004</v>
      </c>
      <c r="G978" s="16" t="n">
        <v>0.0432986111111111</v>
      </c>
      <c r="H978" s="17" t="n">
        <v>0.0040636894520048</v>
      </c>
    </row>
    <row r="979" s="18" customFormat="true" ht="12.75" hidden="false" customHeight="false" outlineLevel="0" collapsed="false">
      <c r="A979" s="10" t="n">
        <v>977</v>
      </c>
      <c r="B979" s="11" t="s">
        <v>1484</v>
      </c>
      <c r="C979" s="12" t="s">
        <v>1485</v>
      </c>
      <c r="D979" s="13" t="s">
        <v>11</v>
      </c>
      <c r="E979" s="14" t="s">
        <v>158</v>
      </c>
      <c r="F979" s="15" t="n">
        <v>2009</v>
      </c>
      <c r="G979" s="16" t="n">
        <v>0.0433912037037037</v>
      </c>
      <c r="H979" s="17" t="n">
        <v>0.00407046939059134</v>
      </c>
    </row>
    <row r="980" s="18" customFormat="true" ht="12.75" hidden="false" customHeight="false" outlineLevel="0" collapsed="false">
      <c r="A980" s="10" t="n">
        <v>978</v>
      </c>
      <c r="B980" s="11" t="s">
        <v>1486</v>
      </c>
      <c r="C980" s="12" t="s">
        <v>108</v>
      </c>
      <c r="D980" s="13" t="s">
        <v>11</v>
      </c>
      <c r="E980" s="14" t="s">
        <v>50</v>
      </c>
      <c r="F980" s="15" t="n">
        <v>2008</v>
      </c>
      <c r="G980" s="16" t="n">
        <v>0.0434953703703704</v>
      </c>
      <c r="H980" s="17" t="n">
        <v>0.00408024112292405</v>
      </c>
    </row>
    <row r="981" s="18" customFormat="true" ht="12.75" hidden="false" customHeight="false" outlineLevel="0" collapsed="false">
      <c r="A981" s="10" t="n">
        <v>979</v>
      </c>
      <c r="B981" s="11" t="s">
        <v>1487</v>
      </c>
      <c r="C981" s="12" t="s">
        <v>722</v>
      </c>
      <c r="D981" s="13" t="s">
        <v>11</v>
      </c>
      <c r="E981" s="14" t="s">
        <v>317</v>
      </c>
      <c r="F981" s="15" t="n">
        <v>2012</v>
      </c>
      <c r="G981" s="16" t="n">
        <v>0.0435300925925926</v>
      </c>
      <c r="H981" s="17" t="n">
        <v>0.00408349836703495</v>
      </c>
    </row>
    <row r="982" s="18" customFormat="true" ht="12.75" hidden="false" customHeight="false" outlineLevel="0" collapsed="false">
      <c r="A982" s="10" t="n">
        <v>980</v>
      </c>
      <c r="B982" s="11" t="s">
        <v>1488</v>
      </c>
      <c r="C982" s="12" t="s">
        <v>1223</v>
      </c>
      <c r="D982" s="13" t="s">
        <v>11</v>
      </c>
      <c r="E982" s="14" t="s">
        <v>195</v>
      </c>
      <c r="F982" s="15" t="s">
        <v>103</v>
      </c>
      <c r="G982" s="16" t="n">
        <v>0.043587962962963</v>
      </c>
      <c r="H982" s="17" t="n">
        <v>0.00408701012310951</v>
      </c>
    </row>
    <row r="983" s="18" customFormat="true" ht="12.75" hidden="false" customHeight="false" outlineLevel="0" collapsed="false">
      <c r="A983" s="10" t="n">
        <v>981</v>
      </c>
      <c r="B983" s="11" t="s">
        <v>1489</v>
      </c>
      <c r="C983" s="12" t="s">
        <v>650</v>
      </c>
      <c r="D983" s="13" t="s">
        <v>11</v>
      </c>
      <c r="E983" s="14" t="s">
        <v>95</v>
      </c>
      <c r="F983" s="15" t="s">
        <v>70</v>
      </c>
      <c r="G983" s="16" t="n">
        <v>0.0436111111111111</v>
      </c>
      <c r="H983" s="17" t="n">
        <v>0.00408918060113559</v>
      </c>
    </row>
    <row r="984" s="18" customFormat="true" ht="12.75" hidden="false" customHeight="false" outlineLevel="0" collapsed="false">
      <c r="A984" s="10" t="n">
        <v>982</v>
      </c>
      <c r="B984" s="11" t="s">
        <v>1490</v>
      </c>
      <c r="C984" s="12" t="s">
        <v>1491</v>
      </c>
      <c r="D984" s="13" t="s">
        <v>11</v>
      </c>
      <c r="E984" s="14" t="s">
        <v>386</v>
      </c>
      <c r="F984" s="15" t="n">
        <v>2008</v>
      </c>
      <c r="G984" s="16" t="n">
        <v>0.0436226851851852</v>
      </c>
      <c r="H984" s="17" t="n">
        <v>0.00409218435133069</v>
      </c>
    </row>
    <row r="985" s="18" customFormat="true" ht="12.75" hidden="false" customHeight="false" outlineLevel="0" collapsed="false">
      <c r="A985" s="10" t="n">
        <v>983</v>
      </c>
      <c r="B985" s="11" t="s">
        <v>1492</v>
      </c>
      <c r="C985" s="12" t="s">
        <v>1493</v>
      </c>
      <c r="D985" s="13" t="s">
        <v>11</v>
      </c>
      <c r="E985" s="14" t="s">
        <v>53</v>
      </c>
      <c r="F985" s="15" t="n">
        <v>2005</v>
      </c>
      <c r="G985" s="16" t="n">
        <v>0.0437962962962963</v>
      </c>
      <c r="H985" s="17" t="n">
        <v>0.00411039852616577</v>
      </c>
    </row>
    <row r="986" s="18" customFormat="true" ht="12.75" hidden="false" customHeight="false" outlineLevel="0" collapsed="false">
      <c r="A986" s="10" t="n">
        <v>984</v>
      </c>
      <c r="B986" s="11" t="s">
        <v>1379</v>
      </c>
      <c r="C986" s="12" t="s">
        <v>561</v>
      </c>
      <c r="D986" s="13" t="s">
        <v>11</v>
      </c>
      <c r="E986" s="14" t="s">
        <v>309</v>
      </c>
      <c r="F986" s="15" t="n">
        <v>2012</v>
      </c>
      <c r="G986" s="16" t="n">
        <v>0.0438773148148148</v>
      </c>
      <c r="H986" s="17" t="n">
        <v>0.00411607080814398</v>
      </c>
    </row>
    <row r="987" s="18" customFormat="true" ht="12.75" hidden="false" customHeight="false" outlineLevel="0" collapsed="false">
      <c r="A987" s="10" t="n">
        <v>985</v>
      </c>
      <c r="B987" s="11" t="s">
        <v>1494</v>
      </c>
      <c r="C987" s="12" t="s">
        <v>1495</v>
      </c>
      <c r="D987" s="13" t="s">
        <v>11</v>
      </c>
      <c r="E987" s="14" t="s">
        <v>355</v>
      </c>
      <c r="F987" s="15" t="n">
        <v>2009</v>
      </c>
      <c r="G987" s="16" t="n">
        <v>0.0439351851851852</v>
      </c>
      <c r="H987" s="17" t="n">
        <v>0.00412149954832882</v>
      </c>
    </row>
    <row r="988" s="18" customFormat="true" ht="12.75" hidden="false" customHeight="false" outlineLevel="0" collapsed="false">
      <c r="A988" s="10" t="n">
        <v>986</v>
      </c>
      <c r="B988" s="11" t="s">
        <v>1496</v>
      </c>
      <c r="C988" s="12" t="s">
        <v>1497</v>
      </c>
      <c r="D988" s="13" t="s">
        <v>11</v>
      </c>
      <c r="E988" s="14" t="s">
        <v>21</v>
      </c>
      <c r="F988" s="15" t="n">
        <v>2012</v>
      </c>
      <c r="G988" s="16" t="n">
        <v>0.0439814814814815</v>
      </c>
      <c r="H988" s="17" t="n">
        <v>0.00412584254047669</v>
      </c>
    </row>
    <row r="989" s="18" customFormat="true" ht="12.75" hidden="false" customHeight="false" outlineLevel="0" collapsed="false">
      <c r="A989" s="10" t="n">
        <v>987</v>
      </c>
      <c r="B989" s="11" t="s">
        <v>1498</v>
      </c>
      <c r="C989" s="12" t="s">
        <v>73</v>
      </c>
      <c r="D989" s="13" t="s">
        <v>11</v>
      </c>
      <c r="E989" s="14" t="s">
        <v>80</v>
      </c>
      <c r="F989" s="15" t="s">
        <v>103</v>
      </c>
      <c r="G989" s="16" t="n">
        <v>0.0440046296296296</v>
      </c>
      <c r="H989" s="17" t="n">
        <v>0.00412607872757896</v>
      </c>
    </row>
    <row r="990" s="18" customFormat="true" ht="12.75" hidden="false" customHeight="false" outlineLevel="0" collapsed="false">
      <c r="A990" s="10" t="n">
        <v>988</v>
      </c>
      <c r="B990" s="11" t="s">
        <v>1499</v>
      </c>
      <c r="C990" s="12" t="s">
        <v>782</v>
      </c>
      <c r="D990" s="13" t="s">
        <v>25</v>
      </c>
      <c r="E990" s="14" t="s">
        <v>12</v>
      </c>
      <c r="F990" s="15" t="n">
        <v>2010</v>
      </c>
      <c r="G990" s="16" t="n">
        <v>0.044078125</v>
      </c>
      <c r="H990" s="17" t="n">
        <v>0.00413490853658537</v>
      </c>
    </row>
    <row r="991" s="18" customFormat="true" ht="12.75" hidden="false" customHeight="false" outlineLevel="0" collapsed="false">
      <c r="A991" s="10" t="n">
        <v>989</v>
      </c>
      <c r="B991" s="11" t="s">
        <v>1500</v>
      </c>
      <c r="C991" s="12" t="s">
        <v>782</v>
      </c>
      <c r="D991" s="13" t="s">
        <v>25</v>
      </c>
      <c r="E991" s="14" t="s">
        <v>60</v>
      </c>
      <c r="F991" s="15" t="n">
        <v>2010</v>
      </c>
      <c r="G991" s="16" t="n">
        <v>0.0440825231481481</v>
      </c>
      <c r="H991" s="17" t="n">
        <v>0.00413532112083941</v>
      </c>
    </row>
    <row r="992" s="18" customFormat="true" ht="12.75" hidden="false" customHeight="false" outlineLevel="0" collapsed="false">
      <c r="A992" s="10" t="n">
        <v>990</v>
      </c>
      <c r="B992" s="11" t="s">
        <v>1501</v>
      </c>
      <c r="C992" s="12" t="s">
        <v>782</v>
      </c>
      <c r="D992" s="13" t="s">
        <v>25</v>
      </c>
      <c r="E992" s="14" t="s">
        <v>67</v>
      </c>
      <c r="F992" s="15" t="n">
        <v>2010</v>
      </c>
      <c r="G992" s="16" t="n">
        <v>0.0440857638888889</v>
      </c>
      <c r="H992" s="17" t="n">
        <v>0.00413562513028976</v>
      </c>
    </row>
    <row r="993" s="18" customFormat="true" ht="12.75" hidden="false" customHeight="false" outlineLevel="0" collapsed="false">
      <c r="A993" s="10" t="n">
        <v>991</v>
      </c>
      <c r="B993" s="11" t="s">
        <v>1502</v>
      </c>
      <c r="C993" s="12" t="s">
        <v>418</v>
      </c>
      <c r="D993" s="13" t="s">
        <v>11</v>
      </c>
      <c r="E993" s="14" t="s">
        <v>355</v>
      </c>
      <c r="F993" s="15" t="n">
        <v>2012</v>
      </c>
      <c r="G993" s="16" t="n">
        <v>0.0440972222222222</v>
      </c>
      <c r="H993" s="17" t="n">
        <v>0.00413670002084636</v>
      </c>
    </row>
    <row r="994" s="18" customFormat="true" ht="12.75" hidden="false" customHeight="false" outlineLevel="0" collapsed="false">
      <c r="A994" s="10" t="n">
        <v>992</v>
      </c>
      <c r="B994" s="11" t="s">
        <v>1503</v>
      </c>
      <c r="C994" s="12" t="s">
        <v>1504</v>
      </c>
      <c r="D994" s="13" t="s">
        <v>11</v>
      </c>
      <c r="E994" s="14" t="s">
        <v>567</v>
      </c>
      <c r="F994" s="15" t="n">
        <v>2001</v>
      </c>
      <c r="G994" s="16" t="n">
        <v>0.0441203703703704</v>
      </c>
      <c r="H994" s="17" t="n">
        <v>0.00413693111770936</v>
      </c>
    </row>
    <row r="995" s="18" customFormat="true" ht="12.75" hidden="false" customHeight="false" outlineLevel="0" collapsed="false">
      <c r="A995" s="10" t="n">
        <v>993</v>
      </c>
      <c r="B995" s="11" t="s">
        <v>1505</v>
      </c>
      <c r="C995" s="12" t="s">
        <v>1506</v>
      </c>
      <c r="D995" s="13" t="s">
        <v>11</v>
      </c>
      <c r="E995" s="14" t="s">
        <v>751</v>
      </c>
      <c r="F995" s="15" t="n">
        <v>2012</v>
      </c>
      <c r="G995" s="16" t="n">
        <v>0.0441203703703704</v>
      </c>
      <c r="H995" s="17" t="n">
        <v>0.0041388715169203</v>
      </c>
    </row>
    <row r="996" s="18" customFormat="true" ht="12.75" hidden="false" customHeight="false" outlineLevel="0" collapsed="false">
      <c r="A996" s="10" t="n">
        <v>994</v>
      </c>
      <c r="B996" s="11" t="s">
        <v>1507</v>
      </c>
      <c r="C996" s="12" t="s">
        <v>1508</v>
      </c>
      <c r="D996" s="13" t="s">
        <v>11</v>
      </c>
      <c r="E996" s="14" t="s">
        <v>1246</v>
      </c>
      <c r="F996" s="15" t="n">
        <v>2011</v>
      </c>
      <c r="G996" s="16" t="n">
        <v>0.0441898148148148</v>
      </c>
      <c r="H996" s="17" t="n">
        <v>0.0041453860051421</v>
      </c>
    </row>
    <row r="997" s="18" customFormat="true" ht="12.75" hidden="false" customHeight="false" outlineLevel="0" collapsed="false">
      <c r="A997" s="10" t="n">
        <v>995</v>
      </c>
      <c r="B997" s="11" t="s">
        <v>1509</v>
      </c>
      <c r="C997" s="12" t="s">
        <v>1299</v>
      </c>
      <c r="D997" s="13" t="s">
        <v>11</v>
      </c>
      <c r="E997" s="14" t="s">
        <v>80</v>
      </c>
      <c r="F997" s="15" t="s">
        <v>13</v>
      </c>
      <c r="G997" s="16" t="n">
        <v>0.0443402777777778</v>
      </c>
      <c r="H997" s="17" t="n">
        <v>0.00415755065895713</v>
      </c>
    </row>
    <row r="998" s="18" customFormat="true" ht="12.75" hidden="false" customHeight="false" outlineLevel="0" collapsed="false">
      <c r="A998" s="10" t="n">
        <v>996</v>
      </c>
      <c r="B998" s="11" t="s">
        <v>1510</v>
      </c>
      <c r="C998" s="12" t="s">
        <v>1068</v>
      </c>
      <c r="D998" s="13" t="s">
        <v>11</v>
      </c>
      <c r="E998" s="14" t="s">
        <v>178</v>
      </c>
      <c r="F998" s="15" t="n">
        <v>2011</v>
      </c>
      <c r="G998" s="16" t="n">
        <v>0.0445601851851852</v>
      </c>
      <c r="H998" s="17" t="n">
        <v>0.00418012994232506</v>
      </c>
    </row>
    <row r="999" s="18" customFormat="true" ht="12.75" hidden="false" customHeight="false" outlineLevel="0" collapsed="false">
      <c r="A999" s="10" t="n">
        <v>997</v>
      </c>
      <c r="B999" s="11" t="s">
        <v>1511</v>
      </c>
      <c r="C999" s="12" t="s">
        <v>97</v>
      </c>
      <c r="D999" s="13" t="s">
        <v>11</v>
      </c>
      <c r="E999" s="14" t="s">
        <v>21</v>
      </c>
      <c r="F999" s="15" t="s">
        <v>13</v>
      </c>
      <c r="G999" s="16" t="n">
        <v>0.0445717592592593</v>
      </c>
      <c r="H999" s="17" t="n">
        <v>0.00417925543921793</v>
      </c>
    </row>
    <row r="1000" s="18" customFormat="true" ht="12.75" hidden="false" customHeight="false" outlineLevel="0" collapsed="false">
      <c r="A1000" s="10" t="n">
        <v>998</v>
      </c>
      <c r="B1000" s="11" t="s">
        <v>1512</v>
      </c>
      <c r="C1000" s="12" t="s">
        <v>782</v>
      </c>
      <c r="D1000" s="13" t="s">
        <v>25</v>
      </c>
      <c r="E1000" s="14" t="s">
        <v>178</v>
      </c>
      <c r="F1000" s="15" t="n">
        <v>2008</v>
      </c>
      <c r="G1000" s="16" t="n">
        <v>0.0446990740740741</v>
      </c>
      <c r="H1000" s="17" t="n">
        <v>0.00419315891876868</v>
      </c>
    </row>
    <row r="1001" s="18" customFormat="true" ht="12.75" hidden="false" customHeight="false" outlineLevel="0" collapsed="false">
      <c r="A1001" s="10" t="n">
        <v>999</v>
      </c>
      <c r="B1001" s="11" t="s">
        <v>1513</v>
      </c>
      <c r="C1001" s="12" t="s">
        <v>581</v>
      </c>
      <c r="D1001" s="13" t="s">
        <v>11</v>
      </c>
      <c r="E1001" s="14" t="s">
        <v>751</v>
      </c>
      <c r="F1001" s="15" t="n">
        <v>2011</v>
      </c>
      <c r="G1001" s="16" t="n">
        <v>0.0448032407407407</v>
      </c>
      <c r="H1001" s="17" t="n">
        <v>0.00420293065110138</v>
      </c>
    </row>
    <row r="1002" s="18" customFormat="true" ht="12.75" hidden="false" customHeight="false" outlineLevel="0" collapsed="false">
      <c r="A1002" s="10" t="n">
        <v>1000</v>
      </c>
      <c r="B1002" s="11" t="s">
        <v>1514</v>
      </c>
      <c r="C1002" s="12" t="s">
        <v>720</v>
      </c>
      <c r="D1002" s="13" t="s">
        <v>11</v>
      </c>
      <c r="E1002" s="14" t="s">
        <v>47</v>
      </c>
      <c r="F1002" s="15" t="s">
        <v>103</v>
      </c>
      <c r="G1002" s="16" t="n">
        <v>0.0448263888888889</v>
      </c>
      <c r="H1002" s="17" t="n">
        <v>0.00420313069750482</v>
      </c>
    </row>
    <row r="1003" s="18" customFormat="true" ht="12.75" hidden="false" customHeight="false" outlineLevel="0" collapsed="false">
      <c r="A1003" s="10" t="n">
        <v>1001</v>
      </c>
      <c r="B1003" s="11" t="s">
        <v>1515</v>
      </c>
      <c r="C1003" s="12" t="s">
        <v>753</v>
      </c>
      <c r="D1003" s="13" t="s">
        <v>11</v>
      </c>
      <c r="E1003" s="14" t="s">
        <v>124</v>
      </c>
      <c r="F1003" s="15" t="s">
        <v>103</v>
      </c>
      <c r="G1003" s="16" t="n">
        <v>0.0448263888888889</v>
      </c>
      <c r="H1003" s="17" t="n">
        <v>0.00420313069750482</v>
      </c>
    </row>
    <row r="1004" s="18" customFormat="true" ht="12.75" hidden="false" customHeight="false" outlineLevel="0" collapsed="false">
      <c r="A1004" s="10" t="n">
        <v>1002</v>
      </c>
      <c r="B1004" s="11" t="s">
        <v>1516</v>
      </c>
      <c r="C1004" s="12" t="s">
        <v>153</v>
      </c>
      <c r="D1004" s="13" t="s">
        <v>11</v>
      </c>
      <c r="E1004" s="14" t="s">
        <v>60</v>
      </c>
      <c r="F1004" s="15" t="n">
        <v>2004</v>
      </c>
      <c r="G1004" s="16" t="n">
        <v>0.0449189814814815</v>
      </c>
      <c r="H1004" s="17" t="n">
        <v>0.00421576550741262</v>
      </c>
    </row>
    <row r="1005" s="18" customFormat="true" ht="12.75" hidden="false" customHeight="false" outlineLevel="0" collapsed="false">
      <c r="A1005" s="10" t="n">
        <v>1003</v>
      </c>
      <c r="B1005" s="11" t="s">
        <v>1517</v>
      </c>
      <c r="C1005" s="12" t="s">
        <v>824</v>
      </c>
      <c r="D1005" s="13" t="s">
        <v>11</v>
      </c>
      <c r="E1005" s="14" t="s">
        <v>31</v>
      </c>
      <c r="F1005" s="15" t="n">
        <v>2003</v>
      </c>
      <c r="G1005" s="16" t="n">
        <v>0.0450578703703704</v>
      </c>
      <c r="H1005" s="17" t="n">
        <v>0.00422483547776562</v>
      </c>
    </row>
    <row r="1006" s="18" customFormat="true" ht="12.75" hidden="false" customHeight="false" outlineLevel="0" collapsed="false">
      <c r="A1006" s="10" t="n">
        <v>1004</v>
      </c>
      <c r="B1006" s="11" t="s">
        <v>1518</v>
      </c>
      <c r="C1006" s="12" t="s">
        <v>108</v>
      </c>
      <c r="D1006" s="13" t="s">
        <v>11</v>
      </c>
      <c r="E1006" s="14" t="s">
        <v>151</v>
      </c>
      <c r="F1006" s="15" t="s">
        <v>13</v>
      </c>
      <c r="G1006" s="16" t="n">
        <v>0.0450694444444445</v>
      </c>
      <c r="H1006" s="17" t="n">
        <v>0.00422592071677866</v>
      </c>
    </row>
    <row r="1007" s="18" customFormat="true" ht="12.75" hidden="false" customHeight="false" outlineLevel="0" collapsed="false">
      <c r="A1007" s="10" t="n">
        <v>1005</v>
      </c>
      <c r="B1007" s="11" t="s">
        <v>1519</v>
      </c>
      <c r="C1007" s="12" t="s">
        <v>1520</v>
      </c>
      <c r="D1007" s="13" t="s">
        <v>11</v>
      </c>
      <c r="E1007" s="14" t="s">
        <v>138</v>
      </c>
      <c r="F1007" s="15" t="s">
        <v>22</v>
      </c>
      <c r="G1007" s="16" t="n">
        <v>0.045162037037037</v>
      </c>
      <c r="H1007" s="17" t="n">
        <v>0.00423460262888299</v>
      </c>
    </row>
    <row r="1008" s="18" customFormat="true" ht="12.75" hidden="false" customHeight="false" outlineLevel="0" collapsed="false">
      <c r="A1008" s="10" t="n">
        <v>1006</v>
      </c>
      <c r="B1008" s="11" t="s">
        <v>1521</v>
      </c>
      <c r="C1008" s="12" t="s">
        <v>1522</v>
      </c>
      <c r="D1008" s="13" t="s">
        <v>11</v>
      </c>
      <c r="E1008" s="14" t="s">
        <v>39</v>
      </c>
      <c r="F1008" s="15" t="s">
        <v>22</v>
      </c>
      <c r="G1008" s="16" t="n">
        <v>0.045162037037037</v>
      </c>
      <c r="H1008" s="17" t="n">
        <v>0.00423460262888299</v>
      </c>
    </row>
    <row r="1009" s="18" customFormat="true" ht="12.75" hidden="false" customHeight="false" outlineLevel="0" collapsed="false">
      <c r="A1009" s="10" t="n">
        <v>1007</v>
      </c>
      <c r="B1009" s="11" t="s">
        <v>1523</v>
      </c>
      <c r="C1009" s="12" t="s">
        <v>97</v>
      </c>
      <c r="D1009" s="13" t="s">
        <v>11</v>
      </c>
      <c r="E1009" s="14" t="s">
        <v>158</v>
      </c>
      <c r="F1009" s="15" t="s">
        <v>13</v>
      </c>
      <c r="G1009" s="16" t="n">
        <v>0.0451736111111111</v>
      </c>
      <c r="H1009" s="17" t="n">
        <v>0.00423568786789603</v>
      </c>
    </row>
    <row r="1010" s="18" customFormat="true" ht="12.75" hidden="false" customHeight="false" outlineLevel="0" collapsed="false">
      <c r="A1010" s="10" t="n">
        <v>1008</v>
      </c>
      <c r="B1010" s="11" t="s">
        <v>1524</v>
      </c>
      <c r="C1010" s="12" t="s">
        <v>1525</v>
      </c>
      <c r="D1010" s="13" t="s">
        <v>11</v>
      </c>
      <c r="E1010" s="14" t="s">
        <v>767</v>
      </c>
      <c r="F1010" s="15" t="s">
        <v>42</v>
      </c>
      <c r="G1010" s="16" t="n">
        <v>0.0451967592592593</v>
      </c>
      <c r="H1010" s="17" t="n">
        <v>0.00423785834592211</v>
      </c>
    </row>
    <row r="1011" s="18" customFormat="true" ht="12.75" hidden="false" customHeight="false" outlineLevel="0" collapsed="false">
      <c r="A1011" s="10" t="n">
        <v>1009</v>
      </c>
      <c r="B1011" s="11" t="s">
        <v>1526</v>
      </c>
      <c r="C1011" s="12" t="s">
        <v>1527</v>
      </c>
      <c r="D1011" s="13" t="s">
        <v>11</v>
      </c>
      <c r="E1011" s="14" t="s">
        <v>1528</v>
      </c>
      <c r="F1011" s="15" t="s">
        <v>13</v>
      </c>
      <c r="G1011" s="16" t="n">
        <v>0.0452083333333333</v>
      </c>
      <c r="H1011" s="17" t="n">
        <v>0.00423894358493515</v>
      </c>
    </row>
    <row r="1012" s="18" customFormat="true" ht="12.75" hidden="false" customHeight="false" outlineLevel="0" collapsed="false">
      <c r="A1012" s="10" t="n">
        <v>1010</v>
      </c>
      <c r="B1012" s="11" t="s">
        <v>1529</v>
      </c>
      <c r="C1012" s="12" t="s">
        <v>418</v>
      </c>
      <c r="D1012" s="13" t="s">
        <v>11</v>
      </c>
      <c r="E1012" s="14" t="s">
        <v>95</v>
      </c>
      <c r="F1012" s="15" t="n">
        <v>2001</v>
      </c>
      <c r="G1012" s="16" t="n">
        <v>0.0452314814814815</v>
      </c>
      <c r="H1012" s="17" t="n">
        <v>0.00424111406296123</v>
      </c>
    </row>
    <row r="1013" s="18" customFormat="true" ht="12.75" hidden="false" customHeight="false" outlineLevel="0" collapsed="false">
      <c r="A1013" s="10" t="n">
        <v>1011</v>
      </c>
      <c r="B1013" s="11" t="s">
        <v>1530</v>
      </c>
      <c r="C1013" s="12" t="s">
        <v>108</v>
      </c>
      <c r="D1013" s="13" t="s">
        <v>11</v>
      </c>
      <c r="E1013" s="14" t="s">
        <v>80</v>
      </c>
      <c r="F1013" s="15" t="n">
        <v>2012</v>
      </c>
      <c r="G1013" s="16" t="n">
        <v>0.0452314814814815</v>
      </c>
      <c r="H1013" s="17" t="n">
        <v>0.00424310332846918</v>
      </c>
    </row>
    <row r="1014" s="18" customFormat="true" ht="12.75" hidden="false" customHeight="false" outlineLevel="0" collapsed="false">
      <c r="A1014" s="10" t="n">
        <v>1012</v>
      </c>
      <c r="B1014" s="11" t="s">
        <v>1531</v>
      </c>
      <c r="C1014" s="12" t="s">
        <v>626</v>
      </c>
      <c r="D1014" s="13" t="s">
        <v>11</v>
      </c>
      <c r="E1014" s="14" t="s">
        <v>29</v>
      </c>
      <c r="F1014" s="15" t="n">
        <v>2009</v>
      </c>
      <c r="G1014" s="16" t="n">
        <v>0.045462962962963</v>
      </c>
      <c r="H1014" s="17" t="n">
        <v>0.00426481828920853</v>
      </c>
    </row>
    <row r="1015" s="18" customFormat="true" ht="12.75" hidden="false" customHeight="false" outlineLevel="0" collapsed="false">
      <c r="A1015" s="10" t="n">
        <v>1013</v>
      </c>
      <c r="B1015" s="11" t="s">
        <v>1532</v>
      </c>
      <c r="C1015" s="12" t="s">
        <v>418</v>
      </c>
      <c r="D1015" s="13" t="s">
        <v>11</v>
      </c>
      <c r="E1015" s="14" t="s">
        <v>26</v>
      </c>
      <c r="F1015" s="15" t="n">
        <v>2010</v>
      </c>
      <c r="G1015" s="16" t="n">
        <v>0.0454947916666667</v>
      </c>
      <c r="H1015" s="17" t="n">
        <v>0.00426780409631019</v>
      </c>
    </row>
    <row r="1016" s="18" customFormat="true" ht="12.75" hidden="false" customHeight="false" outlineLevel="0" collapsed="false">
      <c r="A1016" s="10" t="n">
        <v>1014</v>
      </c>
      <c r="B1016" s="11" t="s">
        <v>1533</v>
      </c>
      <c r="C1016" s="12" t="s">
        <v>1534</v>
      </c>
      <c r="D1016" s="13" t="s">
        <v>11</v>
      </c>
      <c r="E1016" s="14" t="s">
        <v>1535</v>
      </c>
      <c r="F1016" s="15" t="n">
        <v>2004</v>
      </c>
      <c r="G1016" s="16" t="n">
        <v>0.0457291666666667</v>
      </c>
      <c r="H1016" s="17" t="n">
        <v>0.00429180353511653</v>
      </c>
    </row>
    <row r="1017" s="18" customFormat="true" ht="12.75" hidden="false" customHeight="false" outlineLevel="0" collapsed="false">
      <c r="A1017" s="10" t="n">
        <v>1015</v>
      </c>
      <c r="B1017" s="11" t="s">
        <v>1536</v>
      </c>
      <c r="C1017" s="12" t="s">
        <v>1311</v>
      </c>
      <c r="D1017" s="13" t="s">
        <v>11</v>
      </c>
      <c r="E1017" s="14" t="s">
        <v>39</v>
      </c>
      <c r="F1017" s="15" t="n">
        <v>2009</v>
      </c>
      <c r="G1017" s="16" t="n">
        <v>0.045787037037037</v>
      </c>
      <c r="H1017" s="17" t="n">
        <v>0.00429521923424362</v>
      </c>
    </row>
    <row r="1018" s="18" customFormat="true" ht="12.75" hidden="false" customHeight="false" outlineLevel="0" collapsed="false">
      <c r="A1018" s="10" t="n">
        <v>1016</v>
      </c>
      <c r="B1018" s="11" t="s">
        <v>1537</v>
      </c>
      <c r="C1018" s="12" t="s">
        <v>108</v>
      </c>
      <c r="D1018" s="13" t="s">
        <v>11</v>
      </c>
      <c r="E1018" s="14" t="s">
        <v>41</v>
      </c>
      <c r="F1018" s="15" t="n">
        <v>2009</v>
      </c>
      <c r="G1018" s="16" t="n">
        <v>0.0458217592592593</v>
      </c>
      <c r="H1018" s="17" t="n">
        <v>0.00429847647835453</v>
      </c>
    </row>
    <row r="1019" s="18" customFormat="true" ht="12.75" hidden="false" customHeight="false" outlineLevel="0" collapsed="false">
      <c r="A1019" s="10" t="n">
        <v>1017</v>
      </c>
      <c r="B1019" s="11" t="s">
        <v>1538</v>
      </c>
      <c r="C1019" s="12" t="s">
        <v>650</v>
      </c>
      <c r="D1019" s="13" t="s">
        <v>11</v>
      </c>
      <c r="E1019" s="14" t="s">
        <v>488</v>
      </c>
      <c r="F1019" s="15" t="n">
        <v>2003</v>
      </c>
      <c r="G1019" s="16" t="n">
        <v>0.0459259259259259</v>
      </c>
      <c r="H1019" s="17" t="n">
        <v>0.00430622840374364</v>
      </c>
    </row>
    <row r="1020" s="18" customFormat="true" ht="12.75" hidden="false" customHeight="false" outlineLevel="0" collapsed="false">
      <c r="A1020" s="10" t="n">
        <v>1018</v>
      </c>
      <c r="B1020" s="11" t="s">
        <v>1539</v>
      </c>
      <c r="C1020" s="12" t="s">
        <v>1540</v>
      </c>
      <c r="D1020" s="13" t="s">
        <v>11</v>
      </c>
      <c r="E1020" s="14" t="s">
        <v>98</v>
      </c>
      <c r="F1020" s="15" t="n">
        <v>2012</v>
      </c>
      <c r="G1020" s="16" t="n">
        <v>0.0460069444444445</v>
      </c>
      <c r="H1020" s="17" t="n">
        <v>0.00431584844694601</v>
      </c>
    </row>
    <row r="1021" s="18" customFormat="true" ht="12.75" hidden="false" customHeight="false" outlineLevel="0" collapsed="false">
      <c r="A1021" s="10" t="n">
        <v>1019</v>
      </c>
      <c r="B1021" s="11" t="s">
        <v>1541</v>
      </c>
      <c r="C1021" s="12" t="s">
        <v>97</v>
      </c>
      <c r="D1021" s="13" t="s">
        <v>11</v>
      </c>
      <c r="E1021" s="14" t="s">
        <v>615</v>
      </c>
      <c r="F1021" s="15" t="n">
        <v>2010</v>
      </c>
      <c r="G1021" s="16" t="n">
        <v>0.0460783564814815</v>
      </c>
      <c r="H1021" s="17" t="n">
        <v>0.0043225475123341</v>
      </c>
    </row>
    <row r="1022" s="18" customFormat="true" ht="12.75" hidden="false" customHeight="false" outlineLevel="0" collapsed="false">
      <c r="A1022" s="10" t="n">
        <v>1020</v>
      </c>
      <c r="B1022" s="11" t="s">
        <v>1542</v>
      </c>
      <c r="C1022" s="12" t="s">
        <v>97</v>
      </c>
      <c r="D1022" s="13" t="s">
        <v>11</v>
      </c>
      <c r="E1022" s="14" t="s">
        <v>80</v>
      </c>
      <c r="F1022" s="15" t="s">
        <v>345</v>
      </c>
      <c r="G1022" s="16" t="n">
        <v>0.0462268518518519</v>
      </c>
      <c r="H1022" s="17" t="n">
        <v>0.00433851260927751</v>
      </c>
    </row>
    <row r="1023" s="18" customFormat="true" ht="12.75" hidden="false" customHeight="false" outlineLevel="0" collapsed="false">
      <c r="A1023" s="10" t="n">
        <v>1021</v>
      </c>
      <c r="B1023" s="11" t="s">
        <v>1543</v>
      </c>
      <c r="C1023" s="12" t="s">
        <v>1361</v>
      </c>
      <c r="D1023" s="13" t="s">
        <v>11</v>
      </c>
      <c r="E1023" s="14" t="s">
        <v>12</v>
      </c>
      <c r="F1023" s="15" t="n">
        <v>2012</v>
      </c>
      <c r="G1023" s="16" t="n">
        <v>0.0462847222222222</v>
      </c>
      <c r="H1023" s="17" t="n">
        <v>0.00434190639983323</v>
      </c>
    </row>
    <row r="1024" s="18" customFormat="true" ht="12.75" hidden="false" customHeight="false" outlineLevel="0" collapsed="false">
      <c r="A1024" s="10" t="n">
        <v>1022</v>
      </c>
      <c r="B1024" s="11" t="s">
        <v>1544</v>
      </c>
      <c r="C1024" s="12" t="s">
        <v>722</v>
      </c>
      <c r="D1024" s="13" t="s">
        <v>11</v>
      </c>
      <c r="E1024" s="14" t="s">
        <v>178</v>
      </c>
      <c r="F1024" s="15" t="n">
        <v>2012</v>
      </c>
      <c r="G1024" s="16" t="n">
        <v>0.0465162037037037</v>
      </c>
      <c r="H1024" s="17" t="n">
        <v>0.00436362136057258</v>
      </c>
    </row>
    <row r="1025" s="18" customFormat="true" ht="12.75" hidden="false" customHeight="false" outlineLevel="0" collapsed="false">
      <c r="A1025" s="10" t="n">
        <v>1023</v>
      </c>
      <c r="B1025" s="11" t="s">
        <v>1545</v>
      </c>
      <c r="C1025" s="12" t="s">
        <v>1267</v>
      </c>
      <c r="D1025" s="13" t="s">
        <v>11</v>
      </c>
      <c r="E1025" s="14" t="s">
        <v>615</v>
      </c>
      <c r="F1025" s="15" t="s">
        <v>103</v>
      </c>
      <c r="G1025" s="16" t="n">
        <v>0.0465509259259259</v>
      </c>
      <c r="H1025" s="17" t="n">
        <v>0.00436483131044781</v>
      </c>
    </row>
    <row r="1026" s="18" customFormat="true" ht="12.75" hidden="false" customHeight="false" outlineLevel="0" collapsed="false">
      <c r="A1026" s="10" t="n">
        <v>1024</v>
      </c>
      <c r="B1026" s="11" t="s">
        <v>1546</v>
      </c>
      <c r="C1026" s="12" t="s">
        <v>1547</v>
      </c>
      <c r="D1026" s="13" t="s">
        <v>11</v>
      </c>
      <c r="E1026" s="14" t="s">
        <v>175</v>
      </c>
      <c r="F1026" s="15" t="s">
        <v>70</v>
      </c>
      <c r="G1026" s="16" t="n">
        <v>0.0465740740740741</v>
      </c>
      <c r="H1026" s="17" t="n">
        <v>0.00436700178847389</v>
      </c>
    </row>
    <row r="1027" s="18" customFormat="true" ht="12.75" hidden="false" customHeight="false" outlineLevel="0" collapsed="false">
      <c r="A1027" s="10" t="n">
        <v>1025</v>
      </c>
      <c r="B1027" s="11" t="s">
        <v>1548</v>
      </c>
      <c r="C1027" s="12" t="s">
        <v>108</v>
      </c>
      <c r="D1027" s="13" t="s">
        <v>11</v>
      </c>
      <c r="E1027" s="14" t="s">
        <v>98</v>
      </c>
      <c r="F1027" s="15" t="n">
        <v>2010</v>
      </c>
      <c r="G1027" s="16" t="n">
        <v>0.0465989583333333</v>
      </c>
      <c r="H1027" s="17" t="n">
        <v>0.0043713844590369</v>
      </c>
    </row>
    <row r="1028" s="18" customFormat="true" ht="12.75" hidden="false" customHeight="false" outlineLevel="0" collapsed="false">
      <c r="A1028" s="10" t="n">
        <v>1026</v>
      </c>
      <c r="B1028" s="11" t="s">
        <v>1549</v>
      </c>
      <c r="C1028" s="12" t="s">
        <v>626</v>
      </c>
      <c r="D1028" s="13" t="s">
        <v>11</v>
      </c>
      <c r="E1028" s="14" t="s">
        <v>67</v>
      </c>
      <c r="F1028" s="15" t="n">
        <v>2011</v>
      </c>
      <c r="G1028" s="16" t="n">
        <v>0.0468171296296296</v>
      </c>
      <c r="H1028" s="17" t="n">
        <v>0.00439185080953374</v>
      </c>
    </row>
    <row r="1029" s="18" customFormat="true" ht="12.75" hidden="false" customHeight="false" outlineLevel="0" collapsed="false">
      <c r="A1029" s="10" t="n">
        <v>1027</v>
      </c>
      <c r="B1029" s="11" t="s">
        <v>1550</v>
      </c>
      <c r="C1029" s="12" t="s">
        <v>418</v>
      </c>
      <c r="D1029" s="13" t="s">
        <v>11</v>
      </c>
      <c r="E1029" s="14" t="s">
        <v>67</v>
      </c>
      <c r="F1029" s="15" t="n">
        <v>2011</v>
      </c>
      <c r="G1029" s="16" t="n">
        <v>0.0468518518518518</v>
      </c>
      <c r="H1029" s="17" t="n">
        <v>0.00439510805364464</v>
      </c>
    </row>
    <row r="1030" s="18" customFormat="true" ht="12.75" hidden="false" customHeight="false" outlineLevel="0" collapsed="false">
      <c r="A1030" s="10" t="n">
        <v>1028</v>
      </c>
      <c r="B1030" s="11" t="s">
        <v>1551</v>
      </c>
      <c r="C1030" s="12" t="s">
        <v>1552</v>
      </c>
      <c r="D1030" s="13" t="s">
        <v>11</v>
      </c>
      <c r="E1030" s="14" t="s">
        <v>95</v>
      </c>
      <c r="F1030" s="15" t="n">
        <v>2012</v>
      </c>
      <c r="G1030" s="16" t="n">
        <v>0.0468634259259259</v>
      </c>
      <c r="H1030" s="17" t="n">
        <v>0.00439619380168161</v>
      </c>
    </row>
    <row r="1031" s="18" customFormat="true" ht="12.75" hidden="false" customHeight="false" outlineLevel="0" collapsed="false">
      <c r="A1031" s="10" t="n">
        <v>1029</v>
      </c>
      <c r="B1031" s="11" t="s">
        <v>1553</v>
      </c>
      <c r="C1031" s="12" t="s">
        <v>1416</v>
      </c>
      <c r="D1031" s="13" t="s">
        <v>11</v>
      </c>
      <c r="E1031" s="14" t="s">
        <v>80</v>
      </c>
      <c r="F1031" s="15" t="n">
        <v>2010</v>
      </c>
      <c r="G1031" s="16" t="n">
        <v>0.0469106481481481</v>
      </c>
      <c r="H1031" s="17" t="n">
        <v>0.00440062365367243</v>
      </c>
    </row>
    <row r="1032" s="18" customFormat="true" ht="12.75" hidden="false" customHeight="false" outlineLevel="0" collapsed="false">
      <c r="A1032" s="10" t="n">
        <v>1030</v>
      </c>
      <c r="B1032" s="11" t="s">
        <v>1554</v>
      </c>
      <c r="C1032" s="12" t="s">
        <v>1555</v>
      </c>
      <c r="D1032" s="13" t="s">
        <v>11</v>
      </c>
      <c r="E1032" s="14" t="s">
        <v>21</v>
      </c>
      <c r="F1032" s="15" t="n">
        <v>2009</v>
      </c>
      <c r="G1032" s="16" t="n">
        <v>0.0469907407407407</v>
      </c>
      <c r="H1032" s="17" t="n">
        <v>0.00440813703008825</v>
      </c>
    </row>
    <row r="1033" s="18" customFormat="true" ht="12.75" hidden="false" customHeight="false" outlineLevel="0" collapsed="false">
      <c r="A1033" s="10" t="n">
        <v>1031</v>
      </c>
      <c r="B1033" s="11" t="s">
        <v>1556</v>
      </c>
      <c r="C1033" s="12" t="s">
        <v>679</v>
      </c>
      <c r="D1033" s="13" t="s">
        <v>11</v>
      </c>
      <c r="E1033" s="14" t="s">
        <v>47</v>
      </c>
      <c r="F1033" s="15" t="n">
        <v>2003</v>
      </c>
      <c r="G1033" s="16" t="n">
        <v>0.047037037037037</v>
      </c>
      <c r="H1033" s="17" t="n">
        <v>0.0044104113489955</v>
      </c>
    </row>
    <row r="1034" s="18" customFormat="true" ht="12.75" hidden="false" customHeight="false" outlineLevel="0" collapsed="false">
      <c r="A1034" s="10" t="n">
        <v>1032</v>
      </c>
      <c r="B1034" s="11" t="s">
        <v>1557</v>
      </c>
      <c r="C1034" s="12" t="s">
        <v>679</v>
      </c>
      <c r="D1034" s="13" t="s">
        <v>11</v>
      </c>
      <c r="E1034" s="14" t="s">
        <v>182</v>
      </c>
      <c r="F1034" s="15" t="n">
        <v>2003</v>
      </c>
      <c r="G1034" s="16" t="n">
        <v>0.047037037037037</v>
      </c>
      <c r="H1034" s="17" t="n">
        <v>0.0044104113489955</v>
      </c>
    </row>
    <row r="1035" s="18" customFormat="true" ht="12.75" hidden="false" customHeight="false" outlineLevel="0" collapsed="false">
      <c r="A1035" s="10" t="n">
        <v>1033</v>
      </c>
      <c r="B1035" s="11" t="s">
        <v>1558</v>
      </c>
      <c r="C1035" s="12" t="s">
        <v>679</v>
      </c>
      <c r="D1035" s="13" t="s">
        <v>11</v>
      </c>
      <c r="E1035" s="14" t="n">
        <v>1976</v>
      </c>
      <c r="F1035" s="15" t="n">
        <v>2003</v>
      </c>
      <c r="G1035" s="16" t="n">
        <v>0.0470486111111111</v>
      </c>
      <c r="H1035" s="17" t="n">
        <v>0.00441149658800854</v>
      </c>
    </row>
    <row r="1036" s="18" customFormat="true" ht="12.75" hidden="false" customHeight="false" outlineLevel="0" collapsed="false">
      <c r="A1036" s="10" t="n">
        <v>1034</v>
      </c>
      <c r="B1036" s="11" t="s">
        <v>1559</v>
      </c>
      <c r="C1036" s="12" t="s">
        <v>679</v>
      </c>
      <c r="D1036" s="13" t="s">
        <v>11</v>
      </c>
      <c r="E1036" s="14" t="s">
        <v>53</v>
      </c>
      <c r="F1036" s="15" t="n">
        <v>2003</v>
      </c>
      <c r="G1036" s="16" t="n">
        <v>0.0470601851851852</v>
      </c>
      <c r="H1036" s="17" t="n">
        <v>0.00441258182702158</v>
      </c>
    </row>
    <row r="1037" s="18" customFormat="true" ht="12.75" hidden="false" customHeight="false" outlineLevel="0" collapsed="false">
      <c r="A1037" s="10" t="n">
        <v>1035</v>
      </c>
      <c r="B1037" s="11" t="s">
        <v>1560</v>
      </c>
      <c r="C1037" s="12" t="s">
        <v>679</v>
      </c>
      <c r="D1037" s="13" t="s">
        <v>11</v>
      </c>
      <c r="E1037" s="14" t="s">
        <v>21</v>
      </c>
      <c r="F1037" s="15" t="n">
        <v>2003</v>
      </c>
      <c r="G1037" s="16" t="n">
        <v>0.0470601851851852</v>
      </c>
      <c r="H1037" s="17" t="n">
        <v>0.00441258182702158</v>
      </c>
    </row>
    <row r="1038" s="18" customFormat="true" ht="12.75" hidden="false" customHeight="false" outlineLevel="0" collapsed="false">
      <c r="A1038" s="10" t="n">
        <v>1036</v>
      </c>
      <c r="B1038" s="11" t="s">
        <v>1561</v>
      </c>
      <c r="C1038" s="12" t="s">
        <v>679</v>
      </c>
      <c r="D1038" s="13" t="s">
        <v>11</v>
      </c>
      <c r="E1038" s="14" t="s">
        <v>18</v>
      </c>
      <c r="F1038" s="15" t="n">
        <v>2003</v>
      </c>
      <c r="G1038" s="16" t="n">
        <v>0.0470601851851852</v>
      </c>
      <c r="H1038" s="17" t="n">
        <v>0.00441258182702158</v>
      </c>
    </row>
    <row r="1039" s="18" customFormat="true" ht="12.75" hidden="false" customHeight="false" outlineLevel="0" collapsed="false">
      <c r="A1039" s="10" t="n">
        <v>1037</v>
      </c>
      <c r="B1039" s="11" t="s">
        <v>1562</v>
      </c>
      <c r="C1039" s="12" t="s">
        <v>650</v>
      </c>
      <c r="D1039" s="13" t="s">
        <v>11</v>
      </c>
      <c r="E1039" s="14" t="s">
        <v>151</v>
      </c>
      <c r="F1039" s="15" t="n">
        <v>2009</v>
      </c>
      <c r="G1039" s="16" t="n">
        <v>0.047349537037037</v>
      </c>
      <c r="H1039" s="17" t="n">
        <v>0.00444179521923424</v>
      </c>
    </row>
    <row r="1040" s="18" customFormat="true" ht="12.75" hidden="false" customHeight="false" outlineLevel="0" collapsed="false">
      <c r="A1040" s="10" t="n">
        <v>1038</v>
      </c>
      <c r="B1040" s="11" t="s">
        <v>1563</v>
      </c>
      <c r="C1040" s="12" t="s">
        <v>108</v>
      </c>
      <c r="D1040" s="13" t="s">
        <v>11</v>
      </c>
      <c r="E1040" s="14" t="s">
        <v>95</v>
      </c>
      <c r="F1040" s="15" t="n">
        <v>2012</v>
      </c>
      <c r="G1040" s="16" t="n">
        <v>0.0476041666666667</v>
      </c>
      <c r="H1040" s="17" t="n">
        <v>0.00446568167604753</v>
      </c>
    </row>
    <row r="1041" s="18" customFormat="true" ht="12.75" hidden="false" customHeight="false" outlineLevel="0" collapsed="false">
      <c r="A1041" s="10" t="n">
        <v>1039</v>
      </c>
      <c r="B1041" s="11" t="s">
        <v>1564</v>
      </c>
      <c r="C1041" s="12" t="s">
        <v>1565</v>
      </c>
      <c r="D1041" s="13" t="s">
        <v>11</v>
      </c>
      <c r="E1041" s="14" t="s">
        <v>39</v>
      </c>
      <c r="F1041" s="15" t="n">
        <v>2012</v>
      </c>
      <c r="G1041" s="16" t="n">
        <v>0.0476157407407407</v>
      </c>
      <c r="H1041" s="17" t="n">
        <v>0.0044667674240845</v>
      </c>
    </row>
    <row r="1042" s="18" customFormat="true" ht="12.75" hidden="false" customHeight="false" outlineLevel="0" collapsed="false">
      <c r="A1042" s="10" t="n">
        <v>1040</v>
      </c>
      <c r="B1042" s="11" t="s">
        <v>1566</v>
      </c>
      <c r="C1042" s="12" t="s">
        <v>726</v>
      </c>
      <c r="D1042" s="13" t="s">
        <v>11</v>
      </c>
      <c r="E1042" s="14" t="s">
        <v>31</v>
      </c>
      <c r="F1042" s="15" t="n">
        <v>2012</v>
      </c>
      <c r="G1042" s="16" t="n">
        <v>0.0477083333333333</v>
      </c>
      <c r="H1042" s="17" t="n">
        <v>0.00447545340838024</v>
      </c>
    </row>
    <row r="1043" s="18" customFormat="true" ht="12.75" hidden="false" customHeight="false" outlineLevel="0" collapsed="false">
      <c r="A1043" s="10" t="n">
        <v>1041</v>
      </c>
      <c r="B1043" s="11" t="s">
        <v>1567</v>
      </c>
      <c r="C1043" s="12" t="s">
        <v>108</v>
      </c>
      <c r="D1043" s="13" t="s">
        <v>11</v>
      </c>
      <c r="E1043" s="14" t="s">
        <v>355</v>
      </c>
      <c r="F1043" s="15" t="n">
        <v>2012</v>
      </c>
      <c r="G1043" s="16" t="n">
        <v>0.0477314814814815</v>
      </c>
      <c r="H1043" s="17" t="n">
        <v>0.00447762490445417</v>
      </c>
    </row>
    <row r="1044" s="18" customFormat="true" ht="12.75" hidden="false" customHeight="false" outlineLevel="0" collapsed="false">
      <c r="A1044" s="10" t="n">
        <v>1042</v>
      </c>
      <c r="B1044" s="11" t="s">
        <v>1568</v>
      </c>
      <c r="C1044" s="12" t="s">
        <v>108</v>
      </c>
      <c r="D1044" s="13" t="s">
        <v>11</v>
      </c>
      <c r="E1044" s="14" t="s">
        <v>98</v>
      </c>
      <c r="F1044" s="15" t="n">
        <v>2011</v>
      </c>
      <c r="G1044" s="16" t="n">
        <v>0.0477777777777778</v>
      </c>
      <c r="H1044" s="17" t="n">
        <v>0.00448196789660204</v>
      </c>
    </row>
    <row r="1045" s="18" customFormat="true" ht="12.75" hidden="false" customHeight="false" outlineLevel="0" collapsed="false">
      <c r="A1045" s="10" t="n">
        <v>1043</v>
      </c>
      <c r="B1045" s="11" t="s">
        <v>1569</v>
      </c>
      <c r="C1045" s="12" t="s">
        <v>1570</v>
      </c>
      <c r="D1045" s="13" t="s">
        <v>11</v>
      </c>
      <c r="E1045" s="14" t="s">
        <v>386</v>
      </c>
      <c r="F1045" s="15" t="n">
        <v>2001</v>
      </c>
      <c r="G1045" s="16" t="n">
        <v>0.0480902777777778</v>
      </c>
      <c r="H1045" s="17" t="n">
        <v>0.00450916809918216</v>
      </c>
    </row>
    <row r="1046" s="18" customFormat="true" ht="12.75" hidden="false" customHeight="false" outlineLevel="0" collapsed="false">
      <c r="A1046" s="10" t="n">
        <v>1044</v>
      </c>
      <c r="B1046" s="11" t="s">
        <v>1283</v>
      </c>
      <c r="C1046" s="12" t="s">
        <v>1571</v>
      </c>
      <c r="D1046" s="13" t="s">
        <v>11</v>
      </c>
      <c r="E1046" s="14" t="s">
        <v>175</v>
      </c>
      <c r="F1046" s="15" t="n">
        <v>2012</v>
      </c>
      <c r="G1046" s="16" t="n">
        <v>0.0482175925925926</v>
      </c>
      <c r="H1046" s="17" t="n">
        <v>0.00452322632200681</v>
      </c>
    </row>
    <row r="1047" s="18" customFormat="true" ht="12.75" hidden="false" customHeight="false" outlineLevel="0" collapsed="false">
      <c r="A1047" s="10" t="n">
        <v>1045</v>
      </c>
      <c r="B1047" s="11" t="s">
        <v>1572</v>
      </c>
      <c r="C1047" s="12" t="s">
        <v>626</v>
      </c>
      <c r="D1047" s="13" t="s">
        <v>11</v>
      </c>
      <c r="E1047" s="14" t="s">
        <v>50</v>
      </c>
      <c r="F1047" s="15" t="n">
        <v>2008</v>
      </c>
      <c r="G1047" s="16" t="n">
        <v>0.0482291666666667</v>
      </c>
      <c r="H1047" s="17" t="n">
        <v>0.00452431207004378</v>
      </c>
    </row>
    <row r="1048" s="18" customFormat="true" ht="12.75" hidden="false" customHeight="false" outlineLevel="0" collapsed="false">
      <c r="A1048" s="10" t="n">
        <v>1046</v>
      </c>
      <c r="B1048" s="11" t="s">
        <v>1573</v>
      </c>
      <c r="C1048" s="12" t="s">
        <v>28</v>
      </c>
      <c r="D1048" s="13" t="s">
        <v>11</v>
      </c>
      <c r="E1048" s="14" t="s">
        <v>121</v>
      </c>
      <c r="F1048" s="15" t="s">
        <v>22</v>
      </c>
      <c r="G1048" s="16" t="n">
        <v>0.0487384259259259</v>
      </c>
      <c r="H1048" s="17" t="n">
        <v>0.00456994148391242</v>
      </c>
    </row>
    <row r="1049" s="18" customFormat="true" ht="12.75" hidden="false" customHeight="false" outlineLevel="0" collapsed="false">
      <c r="A1049" s="10" t="n">
        <v>1047</v>
      </c>
      <c r="B1049" s="11" t="s">
        <v>1574</v>
      </c>
      <c r="C1049" s="12" t="s">
        <v>418</v>
      </c>
      <c r="D1049" s="13" t="s">
        <v>11</v>
      </c>
      <c r="E1049" s="14" t="s">
        <v>158</v>
      </c>
      <c r="F1049" s="15" t="n">
        <v>2004</v>
      </c>
      <c r="G1049" s="16" t="n">
        <v>0.0489351851851852</v>
      </c>
      <c r="H1049" s="17" t="n">
        <v>0.0045926968733163</v>
      </c>
    </row>
    <row r="1050" s="18" customFormat="true" ht="12.75" hidden="false" customHeight="false" outlineLevel="0" collapsed="false">
      <c r="A1050" s="10" t="n">
        <v>1048</v>
      </c>
      <c r="B1050" s="11" t="s">
        <v>1575</v>
      </c>
      <c r="C1050" s="12" t="s">
        <v>418</v>
      </c>
      <c r="D1050" s="13" t="s">
        <v>11</v>
      </c>
      <c r="E1050" s="14" t="s">
        <v>184</v>
      </c>
      <c r="F1050" s="15" t="n">
        <v>2004</v>
      </c>
      <c r="G1050" s="16" t="n">
        <v>0.0489351851851852</v>
      </c>
      <c r="H1050" s="17" t="n">
        <v>0.0045926968733163</v>
      </c>
    </row>
    <row r="1051" s="18" customFormat="true" ht="12.75" hidden="false" customHeight="false" outlineLevel="0" collapsed="false">
      <c r="A1051" s="10" t="n">
        <v>1049</v>
      </c>
      <c r="B1051" s="11" t="s">
        <v>1576</v>
      </c>
      <c r="C1051" s="12" t="s">
        <v>108</v>
      </c>
      <c r="D1051" s="13" t="s">
        <v>11</v>
      </c>
      <c r="E1051" s="14" t="s">
        <v>41</v>
      </c>
      <c r="F1051" s="15" t="n">
        <v>2012</v>
      </c>
      <c r="G1051" s="16" t="n">
        <v>0.0491319444444444</v>
      </c>
      <c r="H1051" s="17" t="n">
        <v>0.00460900041692725</v>
      </c>
    </row>
    <row r="1052" s="18" customFormat="true" ht="12.75" hidden="false" customHeight="false" outlineLevel="0" collapsed="false">
      <c r="A1052" s="10" t="n">
        <v>1050</v>
      </c>
      <c r="B1052" s="11" t="s">
        <v>1577</v>
      </c>
      <c r="C1052" s="12" t="s">
        <v>1578</v>
      </c>
      <c r="D1052" s="13" t="s">
        <v>11</v>
      </c>
      <c r="E1052" s="14" t="s">
        <v>47</v>
      </c>
      <c r="F1052" s="15" t="s">
        <v>345</v>
      </c>
      <c r="G1052" s="16" t="n">
        <v>0.0491550925925926</v>
      </c>
      <c r="H1052" s="17" t="n">
        <v>0.00461333576655022</v>
      </c>
    </row>
    <row r="1053" s="18" customFormat="true" ht="12.75" hidden="false" customHeight="false" outlineLevel="0" collapsed="false">
      <c r="A1053" s="10" t="n">
        <v>1051</v>
      </c>
      <c r="B1053" s="11" t="s">
        <v>1579</v>
      </c>
      <c r="C1053" s="12" t="s">
        <v>1580</v>
      </c>
      <c r="D1053" s="13" t="s">
        <v>11</v>
      </c>
      <c r="E1053" s="14" t="s">
        <v>386</v>
      </c>
      <c r="F1053" s="15" t="n">
        <v>2012</v>
      </c>
      <c r="G1053" s="16" t="n">
        <v>0.0492939814814815</v>
      </c>
      <c r="H1053" s="17" t="n">
        <v>0.00462420088944479</v>
      </c>
    </row>
    <row r="1054" s="18" customFormat="true" ht="12.75" hidden="false" customHeight="false" outlineLevel="0" collapsed="false">
      <c r="A1054" s="10" t="n">
        <v>1052</v>
      </c>
      <c r="B1054" s="11" t="s">
        <v>1581</v>
      </c>
      <c r="C1054" s="12" t="s">
        <v>1582</v>
      </c>
      <c r="D1054" s="13" t="s">
        <v>11</v>
      </c>
      <c r="E1054" s="14" t="s">
        <v>138</v>
      </c>
      <c r="F1054" s="15" t="n">
        <v>2012</v>
      </c>
      <c r="G1054" s="16" t="n">
        <v>0.0493518518518519</v>
      </c>
      <c r="H1054" s="17" t="n">
        <v>0.00462962962962963</v>
      </c>
    </row>
    <row r="1055" s="18" customFormat="true" ht="12.75" hidden="false" customHeight="false" outlineLevel="0" collapsed="false">
      <c r="A1055" s="10" t="n">
        <v>1053</v>
      </c>
      <c r="B1055" s="11" t="s">
        <v>1583</v>
      </c>
      <c r="C1055" s="12" t="s">
        <v>722</v>
      </c>
      <c r="D1055" s="13" t="s">
        <v>11</v>
      </c>
      <c r="E1055" s="14" t="s">
        <v>53</v>
      </c>
      <c r="F1055" s="15" t="n">
        <v>2012</v>
      </c>
      <c r="G1055" s="16" t="n">
        <v>0.0493634259259259</v>
      </c>
      <c r="H1055" s="17" t="n">
        <v>0.0046307153776666</v>
      </c>
    </row>
    <row r="1056" s="18" customFormat="true" ht="12.75" hidden="false" customHeight="false" outlineLevel="0" collapsed="false">
      <c r="A1056" s="10" t="n">
        <v>1054</v>
      </c>
      <c r="B1056" s="11" t="s">
        <v>1584</v>
      </c>
      <c r="C1056" s="12" t="s">
        <v>1585</v>
      </c>
      <c r="D1056" s="13" t="s">
        <v>11</v>
      </c>
      <c r="E1056" s="14" t="s">
        <v>41</v>
      </c>
      <c r="F1056" s="15" t="n">
        <v>2008</v>
      </c>
      <c r="G1056" s="16" t="n">
        <v>0.0495023148148148</v>
      </c>
      <c r="H1056" s="17" t="n">
        <v>0.00464374435411021</v>
      </c>
    </row>
    <row r="1057" s="18" customFormat="true" ht="12.75" hidden="false" customHeight="false" outlineLevel="0" collapsed="false">
      <c r="A1057" s="10" t="n">
        <v>1055</v>
      </c>
      <c r="B1057" s="11" t="s">
        <v>1586</v>
      </c>
      <c r="C1057" s="12" t="s">
        <v>220</v>
      </c>
      <c r="D1057" s="13" t="s">
        <v>11</v>
      </c>
      <c r="E1057" s="14" t="s">
        <v>69</v>
      </c>
      <c r="F1057" s="15" t="s">
        <v>42</v>
      </c>
      <c r="G1057" s="16" t="n">
        <v>0.0497106481481482</v>
      </c>
      <c r="H1057" s="17" t="n">
        <v>0.0046611015610078</v>
      </c>
    </row>
    <row r="1058" s="18" customFormat="true" ht="12.75" hidden="false" customHeight="false" outlineLevel="0" collapsed="false">
      <c r="A1058" s="10" t="n">
        <v>1056</v>
      </c>
      <c r="B1058" s="11" t="s">
        <v>1587</v>
      </c>
      <c r="C1058" s="12" t="s">
        <v>301</v>
      </c>
      <c r="D1058" s="13" t="s">
        <v>11</v>
      </c>
      <c r="E1058" s="14" t="s">
        <v>439</v>
      </c>
      <c r="F1058" s="15" t="s">
        <v>103</v>
      </c>
      <c r="G1058" s="16" t="n">
        <v>0.0497685185185185</v>
      </c>
      <c r="H1058" s="17" t="n">
        <v>0.004666527756073</v>
      </c>
    </row>
    <row r="1059" s="18" customFormat="true" ht="12.75" hidden="false" customHeight="false" outlineLevel="0" collapsed="false">
      <c r="A1059" s="10" t="n">
        <v>1057</v>
      </c>
      <c r="B1059" s="11" t="s">
        <v>1588</v>
      </c>
      <c r="C1059" s="12" t="s">
        <v>1589</v>
      </c>
      <c r="D1059" s="13" t="s">
        <v>11</v>
      </c>
      <c r="E1059" s="14" t="s">
        <v>41</v>
      </c>
      <c r="F1059" s="15" t="n">
        <v>2012</v>
      </c>
      <c r="G1059" s="16" t="n">
        <v>0.0499305555555556</v>
      </c>
      <c r="H1059" s="17" t="n">
        <v>0.00468391703147801</v>
      </c>
    </row>
    <row r="1060" s="18" customFormat="true" ht="12.75" hidden="false" customHeight="false" outlineLevel="0" collapsed="false">
      <c r="A1060" s="10" t="n">
        <v>1058</v>
      </c>
      <c r="B1060" s="11" t="s">
        <v>1590</v>
      </c>
      <c r="C1060" s="12" t="s">
        <v>97</v>
      </c>
      <c r="D1060" s="13" t="s">
        <v>11</v>
      </c>
      <c r="E1060" s="14" t="s">
        <v>178</v>
      </c>
      <c r="F1060" s="15" t="n">
        <v>2010</v>
      </c>
      <c r="G1060" s="16" t="n">
        <v>0.0499498842592593</v>
      </c>
      <c r="H1060" s="17" t="n">
        <v>0.00468573023069974</v>
      </c>
    </row>
    <row r="1061" s="18" customFormat="true" ht="12.75" hidden="false" customHeight="false" outlineLevel="0" collapsed="false">
      <c r="A1061" s="10" t="n">
        <v>1059</v>
      </c>
      <c r="B1061" s="11" t="s">
        <v>1591</v>
      </c>
      <c r="C1061" s="12" t="s">
        <v>1592</v>
      </c>
      <c r="D1061" s="13" t="s">
        <v>11</v>
      </c>
      <c r="E1061" s="14" t="s">
        <v>45</v>
      </c>
      <c r="F1061" s="15" t="s">
        <v>22</v>
      </c>
      <c r="G1061" s="16" t="n">
        <v>0.0499768518518519</v>
      </c>
      <c r="H1061" s="17" t="n">
        <v>0.00468606205830772</v>
      </c>
    </row>
    <row r="1062" s="18" customFormat="true" ht="12.75" hidden="false" customHeight="false" outlineLevel="0" collapsed="false">
      <c r="A1062" s="10" t="n">
        <v>1060</v>
      </c>
      <c r="B1062" s="11" t="s">
        <v>1593</v>
      </c>
      <c r="C1062" s="12" t="s">
        <v>97</v>
      </c>
      <c r="D1062" s="13" t="s">
        <v>11</v>
      </c>
      <c r="E1062" s="14" t="s">
        <v>16</v>
      </c>
      <c r="F1062" s="15" t="n">
        <v>2010</v>
      </c>
      <c r="G1062" s="16" t="n">
        <v>0.0501753472222222</v>
      </c>
      <c r="H1062" s="17" t="n">
        <v>0.00470688060245987</v>
      </c>
    </row>
    <row r="1063" s="18" customFormat="true" ht="12.75" hidden="false" customHeight="false" outlineLevel="0" collapsed="false">
      <c r="A1063" s="10" t="n">
        <v>1061</v>
      </c>
      <c r="B1063" s="11" t="s">
        <v>1594</v>
      </c>
      <c r="C1063" s="12" t="s">
        <v>1497</v>
      </c>
      <c r="D1063" s="13" t="s">
        <v>11</v>
      </c>
      <c r="E1063" s="14" t="s">
        <v>182</v>
      </c>
      <c r="F1063" s="15" t="n">
        <v>2012</v>
      </c>
      <c r="G1063" s="16" t="n">
        <v>0.0503472222222222</v>
      </c>
      <c r="H1063" s="17" t="n">
        <v>0.00472300396080884</v>
      </c>
    </row>
    <row r="1064" s="18" customFormat="true" ht="12.75" hidden="false" customHeight="false" outlineLevel="0" collapsed="false">
      <c r="A1064" s="10" t="n">
        <v>1062</v>
      </c>
      <c r="B1064" s="11" t="s">
        <v>1595</v>
      </c>
      <c r="C1064" s="12" t="s">
        <v>1596</v>
      </c>
      <c r="D1064" s="13" t="s">
        <v>11</v>
      </c>
      <c r="E1064" s="14" t="s">
        <v>317</v>
      </c>
      <c r="F1064" s="15" t="n">
        <v>2012</v>
      </c>
      <c r="G1064" s="16" t="n">
        <v>0.0518055555555556</v>
      </c>
      <c r="H1064" s="17" t="n">
        <v>0.00485980821346675</v>
      </c>
    </row>
    <row r="1065" s="18" customFormat="true" ht="12.75" hidden="false" customHeight="false" outlineLevel="0" collapsed="false">
      <c r="A1065" s="10" t="n">
        <v>1063</v>
      </c>
      <c r="B1065" s="11" t="s">
        <v>1597</v>
      </c>
      <c r="C1065" s="12" t="s">
        <v>1598</v>
      </c>
      <c r="D1065" s="13" t="s">
        <v>11</v>
      </c>
      <c r="E1065" s="14" t="s">
        <v>1071</v>
      </c>
      <c r="F1065" s="15" t="n">
        <v>2007</v>
      </c>
      <c r="G1065" s="16" t="n">
        <v>0.0519791666666667</v>
      </c>
      <c r="H1065" s="17" t="n">
        <v>0.00487838260597529</v>
      </c>
    </row>
    <row r="1066" s="18" customFormat="true" ht="12.75" hidden="false" customHeight="false" outlineLevel="0" collapsed="false">
      <c r="A1066" s="10" t="n">
        <v>1064</v>
      </c>
      <c r="B1066" s="11" t="s">
        <v>1599</v>
      </c>
      <c r="C1066" s="12" t="s">
        <v>97</v>
      </c>
      <c r="D1066" s="13" t="s">
        <v>11</v>
      </c>
      <c r="E1066" s="14" t="s">
        <v>98</v>
      </c>
      <c r="F1066" s="15" t="n">
        <v>2010</v>
      </c>
      <c r="G1066" s="16" t="n">
        <v>0.0520052083333333</v>
      </c>
      <c r="H1066" s="17" t="n">
        <v>0.00487853736710444</v>
      </c>
    </row>
    <row r="1067" s="18" customFormat="true" ht="12.75" hidden="false" customHeight="false" outlineLevel="0" collapsed="false">
      <c r="A1067" s="10" t="n">
        <v>1065</v>
      </c>
      <c r="B1067" s="11" t="s">
        <v>1600</v>
      </c>
      <c r="C1067" s="12" t="s">
        <v>1601</v>
      </c>
      <c r="D1067" s="13" t="s">
        <v>11</v>
      </c>
      <c r="E1067" s="14" t="s">
        <v>615</v>
      </c>
      <c r="F1067" s="15" t="s">
        <v>345</v>
      </c>
      <c r="G1067" s="16" t="n">
        <v>0.0525578703703704</v>
      </c>
      <c r="H1067" s="17" t="n">
        <v>0.00493269548290665</v>
      </c>
    </row>
    <row r="1068" s="18" customFormat="true" ht="12.75" hidden="false" customHeight="false" outlineLevel="0" collapsed="false">
      <c r="A1068" s="10" t="n">
        <v>1066</v>
      </c>
      <c r="B1068" s="11" t="s">
        <v>1602</v>
      </c>
      <c r="C1068" s="12" t="s">
        <v>1394</v>
      </c>
      <c r="D1068" s="13" t="s">
        <v>11</v>
      </c>
      <c r="E1068" s="14" t="s">
        <v>98</v>
      </c>
      <c r="F1068" s="15" t="n">
        <v>2012</v>
      </c>
      <c r="G1068" s="16" t="n">
        <v>0.052650462962963</v>
      </c>
      <c r="H1068" s="17" t="n">
        <v>0.00493906782016538</v>
      </c>
    </row>
    <row r="1069" s="18" customFormat="true" ht="12.75" hidden="false" customHeight="false" outlineLevel="0" collapsed="false">
      <c r="A1069" s="10" t="n">
        <v>1067</v>
      </c>
      <c r="B1069" s="11" t="s">
        <v>1603</v>
      </c>
      <c r="C1069" s="12" t="s">
        <v>500</v>
      </c>
      <c r="D1069" s="13" t="s">
        <v>11</v>
      </c>
      <c r="E1069" s="14" t="s">
        <v>21</v>
      </c>
      <c r="F1069" s="15" t="n">
        <v>2010</v>
      </c>
      <c r="G1069" s="16" t="n">
        <v>0.0530331018518519</v>
      </c>
      <c r="H1069" s="17" t="n">
        <v>0.00497496265026753</v>
      </c>
    </row>
    <row r="1070" s="18" customFormat="true" ht="12.75" hidden="false" customHeight="false" outlineLevel="0" collapsed="false">
      <c r="A1070" s="10" t="n">
        <v>1068</v>
      </c>
      <c r="B1070" s="11" t="s">
        <v>1604</v>
      </c>
      <c r="C1070" s="12" t="s">
        <v>1605</v>
      </c>
      <c r="D1070" s="13" t="s">
        <v>11</v>
      </c>
      <c r="E1070" s="14" t="s">
        <v>615</v>
      </c>
      <c r="F1070" s="15" t="s">
        <v>13</v>
      </c>
      <c r="G1070" s="16" t="n">
        <v>0.0532175925925926</v>
      </c>
      <c r="H1070" s="17" t="n">
        <v>0.00498992898195899</v>
      </c>
    </row>
    <row r="1071" s="18" customFormat="true" ht="12.75" hidden="false" customHeight="false" outlineLevel="0" collapsed="false">
      <c r="A1071" s="10" t="n">
        <v>1069</v>
      </c>
      <c r="B1071" s="11" t="s">
        <v>1606</v>
      </c>
      <c r="C1071" s="12" t="s">
        <v>108</v>
      </c>
      <c r="D1071" s="13" t="s">
        <v>11</v>
      </c>
      <c r="E1071" s="14" t="s">
        <v>149</v>
      </c>
      <c r="F1071" s="15" t="n">
        <v>2012</v>
      </c>
      <c r="G1071" s="16" t="n">
        <v>0.053275462962963</v>
      </c>
      <c r="H1071" s="17" t="n">
        <v>0.00499769821416163</v>
      </c>
    </row>
    <row r="1072" s="18" customFormat="true" ht="12.75" hidden="false" customHeight="false" outlineLevel="0" collapsed="false">
      <c r="A1072" s="10" t="n">
        <v>1070</v>
      </c>
      <c r="B1072" s="11" t="s">
        <v>1607</v>
      </c>
      <c r="C1072" s="12" t="s">
        <v>108</v>
      </c>
      <c r="D1072" s="13" t="s">
        <v>11</v>
      </c>
      <c r="E1072" s="14" t="s">
        <v>18</v>
      </c>
      <c r="F1072" s="15" t="n">
        <v>2012</v>
      </c>
      <c r="G1072" s="16" t="n">
        <v>0.053287037037037</v>
      </c>
      <c r="H1072" s="17" t="n">
        <v>0.0049987839621986</v>
      </c>
    </row>
    <row r="1073" s="18" customFormat="true" ht="12.75" hidden="false" customHeight="false" outlineLevel="0" collapsed="false">
      <c r="A1073" s="10" t="n">
        <v>1071</v>
      </c>
      <c r="B1073" s="11" t="s">
        <v>1608</v>
      </c>
      <c r="C1073" s="12" t="s">
        <v>1267</v>
      </c>
      <c r="D1073" s="13" t="s">
        <v>11</v>
      </c>
      <c r="E1073" s="14" t="s">
        <v>80</v>
      </c>
      <c r="F1073" s="15" t="s">
        <v>103</v>
      </c>
      <c r="G1073" s="16" t="n">
        <v>0.0561342592592593</v>
      </c>
      <c r="H1073" s="17" t="n">
        <v>0.00526340921324513</v>
      </c>
    </row>
    <row r="1074" s="18" customFormat="true" ht="12.75" hidden="false" customHeight="false" outlineLevel="0" collapsed="false">
      <c r="A1074" s="10" t="n">
        <v>1072</v>
      </c>
      <c r="B1074" s="11" t="s">
        <v>1609</v>
      </c>
      <c r="C1074" s="12" t="s">
        <v>1610</v>
      </c>
      <c r="D1074" s="13" t="s">
        <v>11</v>
      </c>
      <c r="E1074" s="14" t="s">
        <v>195</v>
      </c>
      <c r="F1074" s="15" t="s">
        <v>103</v>
      </c>
      <c r="G1074" s="16" t="n">
        <v>0.0566898148148148</v>
      </c>
      <c r="H1074" s="17" t="n">
        <v>0.00531550068587106</v>
      </c>
    </row>
    <row r="1075" s="18" customFormat="true" ht="12.75" hidden="false" customHeight="false" outlineLevel="0" collapsed="false">
      <c r="A1075" s="10" t="n">
        <v>1073</v>
      </c>
      <c r="B1075" s="11" t="s">
        <v>1611</v>
      </c>
      <c r="C1075" s="12" t="s">
        <v>161</v>
      </c>
      <c r="D1075" s="13" t="s">
        <v>11</v>
      </c>
      <c r="E1075" s="14" t="s">
        <v>462</v>
      </c>
      <c r="F1075" s="15" t="s">
        <v>345</v>
      </c>
      <c r="G1075" s="16" t="n">
        <v>0.0577083333333333</v>
      </c>
      <c r="H1075" s="17" t="n">
        <v>0.00541608008759581</v>
      </c>
    </row>
    <row r="1076" s="18" customFormat="true" ht="12.75" hidden="false" customHeight="false" outlineLevel="0" collapsed="false">
      <c r="A1076" s="10" t="n">
        <v>1074</v>
      </c>
      <c r="B1076" s="11" t="s">
        <v>1612</v>
      </c>
      <c r="C1076" s="12" t="s">
        <v>528</v>
      </c>
      <c r="D1076" s="13" t="s">
        <v>11</v>
      </c>
      <c r="E1076" s="14" t="s">
        <v>175</v>
      </c>
      <c r="F1076" s="15" t="n">
        <v>2007</v>
      </c>
      <c r="G1076" s="16" t="n">
        <v>0.0581134259259259</v>
      </c>
      <c r="H1076" s="17" t="n">
        <v>0.00545409910144776</v>
      </c>
    </row>
    <row r="1077" s="18" customFormat="true" ht="12.75" hidden="false" customHeight="false" outlineLevel="0" collapsed="false">
      <c r="A1077" s="10" t="n">
        <v>1075</v>
      </c>
      <c r="B1077" s="11" t="s">
        <v>1613</v>
      </c>
      <c r="C1077" s="12" t="s">
        <v>301</v>
      </c>
      <c r="D1077" s="13" t="s">
        <v>11</v>
      </c>
      <c r="E1077" s="14" t="s">
        <v>151</v>
      </c>
      <c r="F1077" s="15" t="n">
        <v>2012</v>
      </c>
      <c r="G1077" s="16" t="n">
        <v>0.0589699074074074</v>
      </c>
      <c r="H1077" s="17" t="n">
        <v>0.00553188624834966</v>
      </c>
    </row>
    <row r="1078" s="18" customFormat="true" ht="12.75" hidden="false" customHeight="false" outlineLevel="0" collapsed="false">
      <c r="A1078" s="10" t="n">
        <v>1076</v>
      </c>
      <c r="B1078" s="11" t="s">
        <v>748</v>
      </c>
      <c r="C1078" s="12" t="s">
        <v>279</v>
      </c>
      <c r="D1078" s="13" t="s">
        <v>11</v>
      </c>
      <c r="E1078" s="14" t="s">
        <v>151</v>
      </c>
      <c r="F1078" s="15" t="n">
        <v>2012</v>
      </c>
      <c r="G1078" s="16" t="n">
        <v>0.0596412037037037</v>
      </c>
      <c r="H1078" s="17" t="n">
        <v>0.00559485963449378</v>
      </c>
    </row>
    <row r="1079" s="18" customFormat="true" ht="12.75" hidden="false" customHeight="false" outlineLevel="0" collapsed="false">
      <c r="A1079" s="10" t="n">
        <v>1077</v>
      </c>
      <c r="B1079" s="11" t="s">
        <v>1614</v>
      </c>
      <c r="C1079" s="12" t="s">
        <v>1615</v>
      </c>
      <c r="D1079" s="13" t="s">
        <v>11</v>
      </c>
      <c r="E1079" s="14" t="s">
        <v>1535</v>
      </c>
      <c r="F1079" s="15" t="n">
        <v>2003</v>
      </c>
      <c r="G1079" s="16" t="n">
        <v>0.059849537037037</v>
      </c>
      <c r="H1079" s="17" t="n">
        <v>0.00561177093643104</v>
      </c>
    </row>
    <row r="1080" s="18" customFormat="true" ht="12.75" hidden="false" customHeight="false" outlineLevel="0" collapsed="false">
      <c r="A1080" s="10" t="n">
        <v>1078</v>
      </c>
      <c r="B1080" s="11" t="s">
        <v>1616</v>
      </c>
      <c r="C1080" s="12" t="s">
        <v>1617</v>
      </c>
      <c r="D1080" s="13" t="s">
        <v>11</v>
      </c>
      <c r="E1080" s="14" t="s">
        <v>328</v>
      </c>
      <c r="F1080" s="15" t="n">
        <v>2012</v>
      </c>
      <c r="G1080" s="16" t="n">
        <v>0.0607523148148148</v>
      </c>
      <c r="H1080" s="17" t="s">
        <v>1618</v>
      </c>
    </row>
    <row r="1081" s="18" customFormat="true" ht="12.75" hidden="false" customHeight="false" outlineLevel="0" collapsed="false">
      <c r="A1081" s="10" t="n">
        <v>1079</v>
      </c>
      <c r="B1081" s="11" t="s">
        <v>1538</v>
      </c>
      <c r="C1081" s="12" t="s">
        <v>650</v>
      </c>
      <c r="D1081" s="13" t="s">
        <v>11</v>
      </c>
      <c r="E1081" s="14" t="s">
        <v>488</v>
      </c>
      <c r="F1081" s="15" t="s">
        <v>345</v>
      </c>
      <c r="G1081" s="16" t="n">
        <v>0.066099537037037</v>
      </c>
      <c r="H1081" s="17" t="n">
        <v>0.00620361680310061</v>
      </c>
    </row>
    <row r="1082" s="18" customFormat="true" ht="12.75" hidden="false" customHeight="false" outlineLevel="0" collapsed="false">
      <c r="A1082" s="10" t="n">
        <v>1080</v>
      </c>
      <c r="B1082" s="11" t="s">
        <v>1619</v>
      </c>
      <c r="C1082" s="12" t="s">
        <v>1620</v>
      </c>
      <c r="D1082" s="13" t="s">
        <v>11</v>
      </c>
      <c r="E1082" s="14" t="s">
        <v>260</v>
      </c>
      <c r="F1082" s="15" t="n">
        <v>2012</v>
      </c>
      <c r="G1082" s="16" t="s">
        <v>1618</v>
      </c>
      <c r="H1082" s="17" t="s">
        <v>1618</v>
      </c>
    </row>
    <row r="1083" s="18" customFormat="true" ht="12.75" hidden="false" customHeight="false" outlineLevel="0" collapsed="false">
      <c r="A1083" s="10" t="n">
        <v>1081</v>
      </c>
      <c r="B1083" s="11" t="s">
        <v>1621</v>
      </c>
      <c r="C1083" s="12" t="s">
        <v>722</v>
      </c>
      <c r="D1083" s="13" t="s">
        <v>11</v>
      </c>
      <c r="E1083" s="14" t="s">
        <v>151</v>
      </c>
      <c r="F1083" s="15" t="n">
        <v>2012</v>
      </c>
      <c r="G1083" s="16" t="s">
        <v>1618</v>
      </c>
      <c r="H1083" s="17" t="s">
        <v>1618</v>
      </c>
    </row>
    <row r="1084" s="18" customFormat="true" ht="12.75" hidden="false" customHeight="false" outlineLevel="0" collapsed="false">
      <c r="A1084" s="10" t="n">
        <v>1082</v>
      </c>
      <c r="B1084" s="11" t="s">
        <v>1622</v>
      </c>
      <c r="C1084" s="12" t="s">
        <v>52</v>
      </c>
      <c r="D1084" s="13" t="s">
        <v>11</v>
      </c>
      <c r="E1084" s="14" t="s">
        <v>18</v>
      </c>
      <c r="F1084" s="15" t="s">
        <v>103</v>
      </c>
      <c r="G1084" s="16" t="s">
        <v>1623</v>
      </c>
      <c r="H1084" s="17" t="s">
        <v>1624</v>
      </c>
    </row>
  </sheetData>
  <autoFilter ref="A2:H1084"/>
  <mergeCells count="1">
    <mergeCell ref="A1:H1"/>
  </mergeCells>
  <conditionalFormatting sqref="M90 V90 AE90 AN90 AW90 BF90 BO90 BX90 CG90 CP90 CY90 DH90 DQ90 DZ90 EI90 ER90 FA90 FJ90 FS90 GB90 GK90 GT90 HC90 HL90 HU90 ID90 IM90 IV90 M118 V118 AE118 AN118 AW118 BF118 BO118 BX118 CG118 CP118 CY118 DH118 DQ118 DZ118 EI118 ER118 FA118 FJ118 FS118 GB118 GK118 GT118 HC118 HL118 HU118 ID118 IM118 IV118 M144 V144 AE144 AN144 AW144 BF144 BO144 BX144 CG144 CP144 CY144 DH144 DQ144 DZ144 EI144 ER144 FA144 FJ144 FS144 GB144 GK144 GT144 HC144 HL144 HU144 ID144 IM144 IV144 M232 V232 AE232 AN232 AW232 BF232 BO232 BX232 CG232 CP232 CY232 DH232 DQ232 DZ232 EI232 ER232 FA232 FJ232 FS232 GB232 GK232 GT232 HC232 HL232 HU232 ID232 IM232 IV232 M411 V411 AE411 AN411 AW411 BF411 BO411 BX411 CG411 CP411 CY411 DH411 DQ411 DZ411 EI411 ER411 FA411 FJ411 FS411 GB411 GK411 GT411 HC411 HL411 HU411 ID411 IM411 IV411 M726 V726 AE726 AN726 AW726 BF726 BO726 BX726 CG726 CP726 CY726 DH726 DQ726 DZ726 EI726 ER726 FA726 FJ726 FS726 GB726 GK726 GT726 HC726 HL726 HU726 ID726 IM726 IV726 M125 M160 V125 V160 AE125 AE160 AN125 AN160 AW125 AW160 BF125 BF160 BO125 BO160 BX125 BX160 CG125 CG160 CP125 CP160 CY125 CY160 DH125 DH160 DQ125 DQ160 DZ125 DZ160 EI125 EI160 ER125 ER160 FA125 FA160 FJ125 FJ160 FS125 FS160 GB125 GB160 GK125 GK160 GT125 GT160 HC125 HC160 HL125 HL160 HU125 HU160 ID125 ID160 IM125 IM160 IV125 IV160 D3:D1084">
    <cfRule type="cellIs" priority="2" operator="notEqual" aboveAverage="0" equalAverage="0" bottom="0" percent="0" rank="0" text="" dxfId="7">
      <formula>"SVK"</formula>
    </cfRule>
  </conditionalFormatting>
  <conditionalFormatting sqref="G985:H1084 F986:H1084">
    <cfRule type="expression" priority="3" aboveAverage="0" equalAverage="0" bottom="0" percent="0" rank="0" text="" dxfId="8">
      <formula>LEFT(G985,1)="Ž"</formula>
    </cfRule>
    <cfRule type="expression" priority="4" aboveAverage="0" equalAverage="0" bottom="0" percent="0" rank="0" text="" dxfId="9">
      <formula>LEFT(G985,1)="M"</formula>
    </cfRule>
  </conditionalFormatting>
  <conditionalFormatting sqref="C3:C1084">
    <cfRule type="cellIs" priority="5" operator="equal" aboveAverage="0" equalAverage="0" bottom="0" percent="0" rank="0" text="" dxfId="10">
      <formula>"BK VIKTORIA HORNÉ OREŠANY"</formula>
    </cfRule>
    <cfRule type="expression" priority="6" aboveAverage="0" equalAverage="0" bottom="0" percent="0" rank="0" text="" dxfId="11">
      <formula>NOT(ISERROR(SEARCH("HORNÉ OREŠANY",C3)))</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G19"/>
    </sheetView>
  </sheetViews>
  <sheetFormatPr defaultColWidth="11.53515625" defaultRowHeight="12.75" zeroHeight="true" outlineLevelRow="0" outlineLevelCol="0"/>
  <cols>
    <col collapsed="false" customWidth="true" hidden="false" outlineLevel="0" max="1" min="1" style="0" width="18.41"/>
    <col collapsed="false" customWidth="true" hidden="false" outlineLevel="0" max="2" min="2" style="0" width="21.28"/>
    <col collapsed="false" customWidth="true" hidden="false" outlineLevel="0" max="3" min="3" style="0" width="27.28"/>
    <col collapsed="false" customWidth="true" hidden="false" outlineLevel="0" max="7" min="4" style="0" width="7.7"/>
    <col collapsed="false" customWidth="true" hidden="false" outlineLevel="0" max="8" min="8" style="0" width="0.13"/>
    <col collapsed="false" customWidth="false" hidden="true" outlineLevel="0" max="16384" min="9" style="0" width="11.53"/>
  </cols>
  <sheetData>
    <row r="1" s="5" customFormat="true" ht="21" hidden="false" customHeight="true" outlineLevel="0" collapsed="false">
      <c r="A1" s="3" t="s">
        <v>1625</v>
      </c>
      <c r="B1" s="3"/>
      <c r="C1" s="3"/>
      <c r="D1" s="3"/>
      <c r="E1" s="3"/>
      <c r="F1" s="3"/>
      <c r="G1" s="3"/>
      <c r="H1" s="4"/>
    </row>
    <row r="2" s="9" customFormat="true" ht="24.75" hidden="false" customHeight="true" outlineLevel="0" collapsed="false">
      <c r="A2" s="33" t="s">
        <v>1626</v>
      </c>
      <c r="B2" s="33" t="s">
        <v>2</v>
      </c>
      <c r="C2" s="33" t="s">
        <v>3</v>
      </c>
      <c r="D2" s="33" t="s">
        <v>4</v>
      </c>
      <c r="E2" s="33" t="s">
        <v>6</v>
      </c>
      <c r="F2" s="33" t="s">
        <v>7</v>
      </c>
      <c r="G2" s="33" t="s">
        <v>8</v>
      </c>
      <c r="H2" s="8"/>
    </row>
    <row r="3" s="43" customFormat="true" ht="12.75" hidden="false" customHeight="true" outlineLevel="0" collapsed="false">
      <c r="A3" s="34" t="s">
        <v>1627</v>
      </c>
      <c r="B3" s="35" t="s">
        <v>1628</v>
      </c>
      <c r="C3" s="36" t="s">
        <v>1629</v>
      </c>
      <c r="D3" s="37" t="s">
        <v>11</v>
      </c>
      <c r="E3" s="38" t="s">
        <v>13</v>
      </c>
      <c r="F3" s="39" t="n">
        <v>0.0232175925925926</v>
      </c>
      <c r="G3" s="40" t="n">
        <f aca="false">IF(F3&lt;=0,"",F3/10.665)</f>
        <v>0.00217698946015871</v>
      </c>
      <c r="H3" s="41"/>
      <c r="I3" s="0"/>
      <c r="J3" s="42"/>
      <c r="K3" s="0"/>
    </row>
    <row r="4" s="43" customFormat="true" ht="12.75" hidden="false" customHeight="true" outlineLevel="0" collapsed="false">
      <c r="A4" s="34" t="s">
        <v>1630</v>
      </c>
      <c r="B4" s="35" t="s">
        <v>23</v>
      </c>
      <c r="C4" s="36" t="s">
        <v>1631</v>
      </c>
      <c r="D4" s="37" t="s">
        <v>25</v>
      </c>
      <c r="E4" s="38" t="s">
        <v>13</v>
      </c>
      <c r="F4" s="39" t="n">
        <v>0.0237615740740741</v>
      </c>
      <c r="G4" s="40" t="n">
        <f aca="false">IF(F4&lt;=0,"",F4/10.665)</f>
        <v>0.0022279956937716</v>
      </c>
      <c r="H4" s="41"/>
      <c r="I4" s="0"/>
      <c r="J4" s="42"/>
      <c r="K4" s="0"/>
    </row>
    <row r="5" s="43" customFormat="true" ht="12.75" hidden="false" customHeight="true" outlineLevel="0" collapsed="false">
      <c r="A5" s="34" t="s">
        <v>1632</v>
      </c>
      <c r="B5" s="35" t="s">
        <v>23</v>
      </c>
      <c r="C5" s="36" t="s">
        <v>1633</v>
      </c>
      <c r="D5" s="37" t="s">
        <v>25</v>
      </c>
      <c r="E5" s="38" t="s">
        <v>1634</v>
      </c>
      <c r="F5" s="39" t="n">
        <v>0.0255208333333333</v>
      </c>
      <c r="G5" s="40" t="n">
        <f aca="false">IF(F5&lt;=0,"",F5/10.665)</f>
        <v>0.00239295202375371</v>
      </c>
      <c r="H5" s="41"/>
      <c r="I5" s="0"/>
      <c r="J5" s="42"/>
      <c r="K5" s="0"/>
    </row>
    <row r="6" s="43" customFormat="true" ht="12.75" hidden="false" customHeight="true" outlineLevel="0" collapsed="false">
      <c r="A6" s="34" t="s">
        <v>1635</v>
      </c>
      <c r="B6" s="35" t="s">
        <v>194</v>
      </c>
      <c r="C6" s="36" t="s">
        <v>1629</v>
      </c>
      <c r="D6" s="37" t="s">
        <v>11</v>
      </c>
      <c r="E6" s="38" t="s">
        <v>1636</v>
      </c>
      <c r="F6" s="39" t="n">
        <v>0.0283101851851852</v>
      </c>
      <c r="G6" s="40" t="n">
        <f aca="false">IF(F6&lt;=0,"",F6/10.665)</f>
        <v>0.00265449462589641</v>
      </c>
      <c r="H6" s="41"/>
      <c r="I6" s="0"/>
      <c r="J6" s="42"/>
      <c r="K6" s="0"/>
    </row>
    <row r="7" s="43" customFormat="true" ht="12.75" hidden="false" customHeight="true" outlineLevel="0" collapsed="false">
      <c r="A7" s="34" t="s">
        <v>1637</v>
      </c>
      <c r="B7" s="35" t="s">
        <v>246</v>
      </c>
      <c r="C7" s="36" t="s">
        <v>1638</v>
      </c>
      <c r="D7" s="37" t="s">
        <v>25</v>
      </c>
      <c r="E7" s="38" t="s">
        <v>1639</v>
      </c>
      <c r="F7" s="39" t="n">
        <v>0.0340625</v>
      </c>
      <c r="G7" s="40" t="n">
        <f aca="false">IF(F7&lt;=0,"",F7/10.665)</f>
        <v>0.0031938584153774</v>
      </c>
      <c r="H7" s="41"/>
      <c r="I7" s="0"/>
      <c r="J7" s="42"/>
      <c r="K7" s="0"/>
    </row>
    <row r="8" s="43" customFormat="true" ht="12.75" hidden="false" customHeight="true" outlineLevel="0" collapsed="false">
      <c r="A8" s="34" t="s">
        <v>1640</v>
      </c>
      <c r="B8" s="35" t="s">
        <v>553</v>
      </c>
      <c r="C8" s="36" t="s">
        <v>1641</v>
      </c>
      <c r="D8" s="37" t="s">
        <v>25</v>
      </c>
      <c r="E8" s="38" t="s">
        <v>1642</v>
      </c>
      <c r="F8" s="39" t="n">
        <v>0.0350462962962963</v>
      </c>
      <c r="G8" s="40" t="n">
        <f aca="false">IF(F8&lt;=0,"",F8/10.665)</f>
        <v>0.00328610373148582</v>
      </c>
      <c r="H8" s="41"/>
      <c r="I8" s="0"/>
      <c r="J8" s="42"/>
      <c r="K8" s="0"/>
    </row>
    <row r="9" s="43" customFormat="true" ht="12.75" hidden="false" customHeight="true" outlineLevel="0" collapsed="false">
      <c r="A9" s="34" t="s">
        <v>1643</v>
      </c>
      <c r="B9" s="35" t="s">
        <v>160</v>
      </c>
      <c r="C9" s="36" t="s">
        <v>1644</v>
      </c>
      <c r="D9" s="37" t="s">
        <v>11</v>
      </c>
      <c r="E9" s="38" t="s">
        <v>1636</v>
      </c>
      <c r="F9" s="39" t="n">
        <v>0.026724537037037</v>
      </c>
      <c r="G9" s="40" t="n">
        <f aca="false">IF(F9&lt;=0,"",F9/10.665)</f>
        <v>0.0025058168811099</v>
      </c>
      <c r="H9" s="41"/>
      <c r="I9" s="0"/>
      <c r="J9" s="0"/>
      <c r="K9" s="42"/>
    </row>
    <row r="10" s="43" customFormat="true" ht="12.75" hidden="false" customHeight="true" outlineLevel="0" collapsed="false">
      <c r="A10" s="34" t="s">
        <v>1645</v>
      </c>
      <c r="B10" s="35" t="s">
        <v>271</v>
      </c>
      <c r="C10" s="36" t="s">
        <v>1646</v>
      </c>
      <c r="D10" s="37" t="s">
        <v>11</v>
      </c>
      <c r="E10" s="38" t="s">
        <v>1647</v>
      </c>
      <c r="F10" s="39" t="n">
        <v>0.0281828703703704</v>
      </c>
      <c r="G10" s="40" t="n">
        <f aca="false">IF(F10&lt;=0,"",F10/10.665)</f>
        <v>0.00264255699675297</v>
      </c>
      <c r="H10" s="41"/>
      <c r="I10" s="0"/>
      <c r="J10" s="42"/>
      <c r="K10" s="0"/>
    </row>
    <row r="11" s="43" customFormat="true" ht="12.75" hidden="false" customHeight="true" outlineLevel="0" collapsed="false">
      <c r="A11" s="34" t="s">
        <v>1648</v>
      </c>
      <c r="B11" s="35" t="s">
        <v>1649</v>
      </c>
      <c r="C11" s="36" t="s">
        <v>1650</v>
      </c>
      <c r="D11" s="37" t="s">
        <v>25</v>
      </c>
      <c r="E11" s="38" t="s">
        <v>1651</v>
      </c>
      <c r="F11" s="39" t="n">
        <v>0.0283912037037037</v>
      </c>
      <c r="G11" s="40" t="n">
        <f aca="false">IF(F11&lt;=0,"",F11/10.665)</f>
        <v>0.00266209129898769</v>
      </c>
      <c r="H11" s="41"/>
      <c r="I11" s="42"/>
      <c r="J11" s="0"/>
      <c r="K11" s="0"/>
    </row>
    <row r="12" s="43" customFormat="true" ht="12.75" hidden="false" customHeight="true" outlineLevel="0" collapsed="false">
      <c r="A12" s="34" t="s">
        <v>1652</v>
      </c>
      <c r="B12" s="35" t="s">
        <v>808</v>
      </c>
      <c r="C12" s="36" t="s">
        <v>1653</v>
      </c>
      <c r="D12" s="37" t="s">
        <v>11</v>
      </c>
      <c r="E12" s="38" t="s">
        <v>1642</v>
      </c>
      <c r="F12" s="39" t="n">
        <v>0.0338657407407407</v>
      </c>
      <c r="G12" s="40" t="n">
        <f aca="false">IF(F12&lt;=0,"",F12/10.665)</f>
        <v>0.00317540935215572</v>
      </c>
      <c r="H12" s="41"/>
      <c r="I12" s="0"/>
      <c r="J12" s="42"/>
      <c r="K12" s="0"/>
    </row>
    <row r="13" s="43" customFormat="true" ht="12.75" hidden="false" customHeight="true" outlineLevel="0" collapsed="false">
      <c r="A13" s="34" t="s">
        <v>1654</v>
      </c>
      <c r="B13" s="35" t="s">
        <v>624</v>
      </c>
      <c r="C13" s="36" t="s">
        <v>1655</v>
      </c>
      <c r="D13" s="37" t="s">
        <v>11</v>
      </c>
      <c r="E13" s="38" t="s">
        <v>1642</v>
      </c>
      <c r="F13" s="39" t="n">
        <v>0.0316666666666667</v>
      </c>
      <c r="G13" s="40" t="n">
        <f aca="false">IF(F13&lt;=0,"",F13/10.665)</f>
        <v>0.00296921393967808</v>
      </c>
      <c r="H13" s="44"/>
      <c r="I13" s="0"/>
      <c r="K13" s="0"/>
    </row>
    <row r="14" s="43" customFormat="true" ht="12.75" hidden="false" customHeight="true" outlineLevel="0" collapsed="false">
      <c r="A14" s="34" t="s">
        <v>1656</v>
      </c>
      <c r="B14" s="35" t="s">
        <v>1657</v>
      </c>
      <c r="C14" s="36" t="s">
        <v>1656</v>
      </c>
      <c r="D14" s="37" t="s">
        <v>11</v>
      </c>
      <c r="E14" s="38" t="s">
        <v>22</v>
      </c>
      <c r="F14" s="39" t="n">
        <v>0.0305208333333333</v>
      </c>
      <c r="G14" s="40" t="n">
        <f aca="false">IF(F14&lt;=0,"",F14/10.665)</f>
        <v>0.00286177527738709</v>
      </c>
      <c r="H14" s="44"/>
      <c r="I14" s="0"/>
      <c r="K14" s="0"/>
    </row>
    <row r="15" s="43" customFormat="true" ht="12.75" hidden="false" customHeight="true" outlineLevel="0" collapsed="false">
      <c r="A15" s="34" t="s">
        <v>1658</v>
      </c>
      <c r="B15" s="35" t="s">
        <v>196</v>
      </c>
      <c r="C15" s="36" t="s">
        <v>1659</v>
      </c>
      <c r="D15" s="37" t="s">
        <v>11</v>
      </c>
      <c r="E15" s="38" t="s">
        <v>13</v>
      </c>
      <c r="F15" s="39" t="n">
        <v>0.0272569444444444</v>
      </c>
      <c r="G15" s="40" t="n">
        <f aca="false">IF(F15&lt;=0,"",F15/10.665)</f>
        <v>0.00255573787570975</v>
      </c>
      <c r="H15" s="44"/>
      <c r="I15" s="0"/>
      <c r="K15" s="0"/>
    </row>
    <row r="16" s="43" customFormat="true" ht="12.75" hidden="false" customHeight="true" outlineLevel="0" collapsed="false">
      <c r="A16" s="34" t="s">
        <v>1660</v>
      </c>
      <c r="B16" s="45" t="s">
        <v>1661</v>
      </c>
      <c r="C16" s="45"/>
      <c r="D16" s="45"/>
      <c r="E16" s="38" t="s">
        <v>1662</v>
      </c>
      <c r="F16" s="39"/>
      <c r="G16" s="39"/>
      <c r="H16" s="44"/>
      <c r="I16" s="46"/>
      <c r="J16" s="0"/>
      <c r="K16" s="0"/>
    </row>
    <row r="17" s="43" customFormat="true" ht="12.75" hidden="false" customHeight="true" outlineLevel="0" collapsed="false">
      <c r="A17" s="34" t="s">
        <v>1663</v>
      </c>
      <c r="B17" s="45" t="s">
        <v>1664</v>
      </c>
      <c r="C17" s="45"/>
      <c r="D17" s="45"/>
      <c r="E17" s="38" t="s">
        <v>1642</v>
      </c>
      <c r="F17" s="39"/>
      <c r="G17" s="39"/>
      <c r="H17" s="44"/>
      <c r="I17" s="46"/>
      <c r="J17" s="0"/>
      <c r="K17" s="0"/>
    </row>
    <row r="18" s="43" customFormat="true" ht="12.75" hidden="false" customHeight="true" outlineLevel="0" collapsed="false">
      <c r="A18" s="34" t="s">
        <v>1665</v>
      </c>
      <c r="B18" s="47" t="s">
        <v>1666</v>
      </c>
      <c r="C18" s="47"/>
      <c r="D18" s="47"/>
      <c r="E18" s="38" t="s">
        <v>1667</v>
      </c>
      <c r="F18" s="39"/>
      <c r="G18" s="39"/>
      <c r="H18" s="44"/>
      <c r="I18" s="46"/>
      <c r="J18" s="0"/>
      <c r="K18" s="0"/>
    </row>
    <row r="19" s="43" customFormat="true" ht="12.75" hidden="false" customHeight="true" outlineLevel="0" collapsed="false">
      <c r="A19" s="34" t="s">
        <v>1668</v>
      </c>
      <c r="B19" s="47" t="s">
        <v>1669</v>
      </c>
      <c r="C19" s="47"/>
      <c r="D19" s="47"/>
      <c r="E19" s="38" t="s">
        <v>1662</v>
      </c>
      <c r="F19" s="39"/>
      <c r="G19" s="39"/>
      <c r="H19" s="44"/>
      <c r="I19" s="46"/>
      <c r="J19" s="0"/>
      <c r="K19" s="0"/>
    </row>
    <row r="20" s="43" customFormat="true" ht="12.75" hidden="false" customHeight="true" outlineLevel="0" collapsed="false">
      <c r="A20" s="34" t="s">
        <v>1670</v>
      </c>
      <c r="B20" s="47" t="s">
        <v>1671</v>
      </c>
      <c r="C20" s="47"/>
      <c r="D20" s="47"/>
      <c r="E20" s="38" t="s">
        <v>1639</v>
      </c>
      <c r="F20" s="39"/>
      <c r="G20" s="39"/>
      <c r="H20" s="44"/>
      <c r="I20" s="46"/>
      <c r="J20" s="0"/>
      <c r="K20" s="0"/>
    </row>
    <row r="21" s="43" customFormat="true" ht="11.25" hidden="true" customHeight="true" outlineLevel="0" collapsed="false">
      <c r="A21" s="0"/>
      <c r="B21" s="0"/>
      <c r="C21" s="0"/>
      <c r="D21" s="0"/>
      <c r="E21" s="0"/>
      <c r="F21" s="0"/>
      <c r="G21" s="0"/>
    </row>
    <row r="22" s="43" customFormat="true" ht="11.25" hidden="true" customHeight="true" outlineLevel="0" collapsed="false">
      <c r="A22" s="0"/>
      <c r="B22" s="0"/>
      <c r="C22" s="0"/>
      <c r="D22" s="0"/>
      <c r="E22" s="0"/>
      <c r="F22" s="0"/>
      <c r="G22" s="0"/>
    </row>
    <row r="23" s="43" customFormat="true" ht="11.25" hidden="true" customHeight="true" outlineLevel="0" collapsed="false">
      <c r="A23" s="0"/>
      <c r="B23" s="0"/>
      <c r="C23" s="0"/>
      <c r="D23" s="0"/>
      <c r="E23" s="0"/>
      <c r="F23" s="0"/>
      <c r="G23" s="0"/>
    </row>
    <row r="24" s="43" customFormat="true" ht="11.25" hidden="true" customHeight="true" outlineLevel="0" collapsed="false">
      <c r="A24" s="0"/>
      <c r="B24" s="0"/>
      <c r="C24" s="0"/>
      <c r="D24" s="0"/>
      <c r="E24" s="0"/>
      <c r="F24" s="0"/>
      <c r="G24" s="0"/>
    </row>
    <row r="25" s="43" customFormat="true" ht="11.25" hidden="true" customHeight="true" outlineLevel="0" collapsed="false">
      <c r="A25" s="0"/>
      <c r="B25" s="0"/>
      <c r="C25" s="0"/>
      <c r="D25" s="0"/>
      <c r="E25" s="0"/>
      <c r="F25" s="0"/>
      <c r="G25" s="0"/>
    </row>
    <row r="26" s="43" customFormat="true" ht="11.25" hidden="true" customHeight="true" outlineLevel="0" collapsed="false">
      <c r="A26" s="0"/>
      <c r="B26" s="0"/>
      <c r="C26" s="0"/>
      <c r="D26" s="0"/>
      <c r="E26" s="0"/>
      <c r="F26" s="0"/>
      <c r="G26" s="0"/>
    </row>
    <row r="27" s="43" customFormat="true" ht="11.25" hidden="true" customHeight="true" outlineLevel="0" collapsed="false">
      <c r="A27" s="0"/>
      <c r="B27" s="0"/>
      <c r="C27" s="0"/>
      <c r="D27" s="0"/>
      <c r="E27" s="0"/>
      <c r="F27" s="0"/>
      <c r="G27" s="0"/>
    </row>
    <row r="28" s="43" customFormat="true" ht="11.25" hidden="true" customHeight="true" outlineLevel="0" collapsed="false">
      <c r="A28" s="0"/>
      <c r="B28" s="0"/>
      <c r="C28" s="0"/>
      <c r="D28" s="0"/>
      <c r="E28" s="0"/>
      <c r="F28" s="0"/>
      <c r="G28" s="0"/>
    </row>
    <row r="29" s="43" customFormat="true" ht="11.25" hidden="true" customHeight="true" outlineLevel="0" collapsed="false">
      <c r="A29" s="0"/>
      <c r="B29" s="0"/>
      <c r="C29" s="0"/>
      <c r="D29" s="0"/>
      <c r="E29" s="0"/>
      <c r="F29" s="0"/>
      <c r="G29" s="0"/>
    </row>
    <row r="30" s="43" customFormat="true" ht="11.25" hidden="true" customHeight="true" outlineLevel="0" collapsed="false">
      <c r="A30" s="0"/>
      <c r="B30" s="0"/>
      <c r="C30" s="0"/>
      <c r="D30" s="0"/>
      <c r="E30" s="0"/>
      <c r="F30" s="0"/>
      <c r="G30" s="0"/>
    </row>
    <row r="31" s="43" customFormat="true" ht="11.25" hidden="true" customHeight="true" outlineLevel="0" collapsed="false">
      <c r="A31" s="0"/>
      <c r="B31" s="0"/>
      <c r="C31" s="0"/>
      <c r="D31" s="0"/>
      <c r="E31" s="0"/>
      <c r="F31" s="0"/>
      <c r="G31" s="0"/>
    </row>
    <row r="32" s="43" customFormat="true" ht="11.25" hidden="true" customHeight="true" outlineLevel="0" collapsed="false">
      <c r="A32" s="0"/>
      <c r="B32" s="0"/>
      <c r="C32" s="0"/>
      <c r="D32" s="0"/>
      <c r="E32" s="0"/>
      <c r="F32" s="0"/>
      <c r="G32" s="0"/>
    </row>
    <row r="33" s="43" customFormat="true" ht="11.25" hidden="true" customHeight="true" outlineLevel="0" collapsed="false">
      <c r="A33" s="0"/>
      <c r="B33" s="0"/>
      <c r="C33" s="0"/>
      <c r="D33" s="0"/>
      <c r="E33" s="0"/>
      <c r="F33" s="0"/>
      <c r="G33" s="0"/>
    </row>
    <row r="34" s="43" customFormat="true" ht="11.25" hidden="true" customHeight="true" outlineLevel="0" collapsed="false">
      <c r="A34" s="0"/>
      <c r="B34" s="0"/>
      <c r="C34" s="0"/>
      <c r="D34" s="0"/>
      <c r="E34" s="0"/>
      <c r="F34" s="0"/>
      <c r="G34" s="0"/>
    </row>
    <row r="35" s="43" customFormat="true" ht="11.25" hidden="true" customHeight="true" outlineLevel="0" collapsed="false">
      <c r="A35" s="0"/>
      <c r="B35" s="0"/>
      <c r="C35" s="0"/>
      <c r="D35" s="0"/>
      <c r="E35" s="0"/>
      <c r="F35" s="0"/>
      <c r="G35" s="0"/>
    </row>
    <row r="36" s="43" customFormat="true" ht="11.25" hidden="true" customHeight="true" outlineLevel="0" collapsed="false">
      <c r="A36" s="0"/>
      <c r="B36" s="0"/>
      <c r="C36" s="0"/>
      <c r="D36" s="0"/>
      <c r="E36" s="0"/>
      <c r="F36" s="0"/>
      <c r="G36" s="0"/>
    </row>
    <row r="37" s="43" customFormat="true" ht="11.25" hidden="true" customHeight="true" outlineLevel="0" collapsed="false">
      <c r="A37" s="0"/>
      <c r="B37" s="0"/>
      <c r="C37" s="0"/>
      <c r="D37" s="0"/>
      <c r="E37" s="0"/>
      <c r="F37" s="0"/>
      <c r="G37" s="0"/>
    </row>
    <row r="38" s="43" customFormat="true" ht="11.25" hidden="true" customHeight="true" outlineLevel="0" collapsed="false">
      <c r="A38" s="0"/>
      <c r="B38" s="0"/>
      <c r="C38" s="0"/>
      <c r="D38" s="0"/>
      <c r="E38" s="0"/>
      <c r="F38" s="0"/>
      <c r="G38" s="0"/>
    </row>
    <row r="39" s="43" customFormat="true" ht="11.25" hidden="true" customHeight="true" outlineLevel="0" collapsed="false">
      <c r="A39" s="0"/>
      <c r="B39" s="0"/>
      <c r="C39" s="0"/>
      <c r="D39" s="0"/>
      <c r="E39" s="0"/>
      <c r="F39" s="0"/>
      <c r="G39" s="0"/>
    </row>
    <row r="40" s="43" customFormat="true" ht="11.25" hidden="true" customHeight="true" outlineLevel="0" collapsed="false">
      <c r="A40" s="0"/>
      <c r="B40" s="0"/>
      <c r="C40" s="0"/>
      <c r="D40" s="0"/>
      <c r="E40" s="0"/>
      <c r="F40" s="0"/>
      <c r="G40" s="0"/>
    </row>
    <row r="41" s="43" customFormat="true" ht="11.25" hidden="true" customHeight="true" outlineLevel="0" collapsed="false">
      <c r="A41" s="0"/>
      <c r="B41" s="0"/>
      <c r="C41" s="0"/>
      <c r="D41" s="0"/>
      <c r="E41" s="0"/>
      <c r="F41" s="0"/>
      <c r="G41" s="0"/>
    </row>
    <row r="42" s="43" customFormat="true" ht="11.25" hidden="true" customHeight="true" outlineLevel="0" collapsed="false">
      <c r="A42" s="0"/>
      <c r="B42" s="0"/>
      <c r="C42" s="0"/>
      <c r="D42" s="0"/>
      <c r="E42" s="0"/>
      <c r="F42" s="0"/>
      <c r="G42" s="0"/>
    </row>
    <row r="43" s="43" customFormat="true" ht="11.25" hidden="true" customHeight="true" outlineLevel="0" collapsed="false">
      <c r="A43" s="0"/>
      <c r="B43" s="0"/>
      <c r="C43" s="0"/>
      <c r="D43" s="0"/>
      <c r="E43" s="0"/>
      <c r="F43" s="0"/>
      <c r="G43" s="0"/>
    </row>
    <row r="44" s="43" customFormat="true" ht="11.25" hidden="true" customHeight="true" outlineLevel="0" collapsed="false">
      <c r="A44" s="0"/>
      <c r="B44" s="0"/>
      <c r="C44" s="0"/>
      <c r="D44" s="0"/>
      <c r="E44" s="0"/>
      <c r="F44" s="0"/>
      <c r="G44" s="0"/>
    </row>
    <row r="45" s="43" customFormat="true" ht="11.25" hidden="true" customHeight="true" outlineLevel="0" collapsed="false">
      <c r="A45" s="0"/>
      <c r="B45" s="0"/>
      <c r="C45" s="0"/>
      <c r="D45" s="0"/>
      <c r="E45" s="0"/>
      <c r="F45" s="0"/>
      <c r="G45" s="0"/>
    </row>
    <row r="46" s="43" customFormat="true" ht="11.25" hidden="true" customHeight="true" outlineLevel="0" collapsed="false">
      <c r="A46" s="0"/>
      <c r="B46" s="0"/>
      <c r="C46" s="0"/>
      <c r="D46" s="0"/>
      <c r="E46" s="0"/>
      <c r="F46" s="0"/>
      <c r="G46" s="0"/>
    </row>
    <row r="47" s="43" customFormat="true" ht="11.25" hidden="true" customHeight="true" outlineLevel="0" collapsed="false">
      <c r="A47" s="0"/>
      <c r="B47" s="0"/>
      <c r="C47" s="0"/>
      <c r="D47" s="0"/>
      <c r="E47" s="0"/>
      <c r="F47" s="0"/>
      <c r="G47" s="0"/>
    </row>
    <row r="48" s="43" customFormat="true" ht="11.25" hidden="true" customHeight="true" outlineLevel="0" collapsed="false">
      <c r="A48" s="0"/>
      <c r="B48" s="0"/>
      <c r="C48" s="0"/>
      <c r="D48" s="0"/>
      <c r="E48" s="0"/>
      <c r="F48" s="0"/>
      <c r="G48" s="0"/>
    </row>
    <row r="49" s="43" customFormat="true" ht="11.25" hidden="true" customHeight="true" outlineLevel="0" collapsed="false">
      <c r="A49" s="0"/>
      <c r="B49" s="0"/>
      <c r="C49" s="0"/>
      <c r="D49" s="0"/>
      <c r="E49" s="0"/>
      <c r="F49" s="0"/>
      <c r="G49" s="0"/>
    </row>
    <row r="50" s="43" customFormat="true" ht="11.25" hidden="true" customHeight="true" outlineLevel="0" collapsed="false">
      <c r="A50" s="0"/>
      <c r="B50" s="0"/>
      <c r="C50" s="0"/>
      <c r="D50" s="0"/>
      <c r="E50" s="0"/>
      <c r="F50" s="0"/>
      <c r="G50" s="0"/>
    </row>
    <row r="51" s="43" customFormat="true" ht="11.25" hidden="true" customHeight="true" outlineLevel="0" collapsed="false">
      <c r="A51" s="0"/>
      <c r="B51" s="0"/>
      <c r="C51" s="0"/>
      <c r="D51" s="0"/>
      <c r="E51" s="0"/>
      <c r="F51" s="0"/>
      <c r="G51" s="0"/>
    </row>
    <row r="52" s="43" customFormat="true" ht="11.25" hidden="true" customHeight="true" outlineLevel="0" collapsed="false">
      <c r="A52" s="0"/>
      <c r="B52" s="0"/>
      <c r="C52" s="0"/>
      <c r="D52" s="0"/>
      <c r="E52" s="0"/>
      <c r="F52" s="0"/>
      <c r="G52" s="0"/>
    </row>
    <row r="53" s="43" customFormat="true" ht="11.25" hidden="true" customHeight="true" outlineLevel="0" collapsed="false">
      <c r="A53" s="0"/>
      <c r="B53" s="0"/>
      <c r="C53" s="0"/>
      <c r="D53" s="0"/>
      <c r="E53" s="0"/>
      <c r="F53" s="0"/>
      <c r="G53" s="0"/>
    </row>
    <row r="54" s="43" customFormat="true" ht="11.25" hidden="true" customHeight="true" outlineLevel="0" collapsed="false">
      <c r="A54" s="0"/>
      <c r="B54" s="0"/>
      <c r="C54" s="0"/>
      <c r="D54" s="0"/>
      <c r="E54" s="0"/>
      <c r="F54" s="0"/>
      <c r="G54" s="0"/>
    </row>
    <row r="55" s="43" customFormat="true" ht="11.25" hidden="true" customHeight="true" outlineLevel="0" collapsed="false">
      <c r="A55" s="0"/>
      <c r="B55" s="0"/>
      <c r="C55" s="0"/>
      <c r="D55" s="0"/>
      <c r="E55" s="0"/>
      <c r="F55" s="0"/>
      <c r="G55" s="0"/>
    </row>
    <row r="56" s="43" customFormat="true" ht="11.25" hidden="true" customHeight="true" outlineLevel="0" collapsed="false">
      <c r="A56" s="0"/>
      <c r="B56" s="0"/>
      <c r="C56" s="0"/>
      <c r="D56" s="0"/>
      <c r="E56" s="0"/>
      <c r="F56" s="0"/>
      <c r="G56" s="0"/>
    </row>
    <row r="57" s="43" customFormat="true" ht="11.25" hidden="true" customHeight="true" outlineLevel="0" collapsed="false">
      <c r="A57" s="0"/>
      <c r="B57" s="0"/>
      <c r="C57" s="0"/>
      <c r="D57" s="0"/>
      <c r="E57" s="0"/>
      <c r="F57" s="0"/>
      <c r="G57" s="0"/>
    </row>
    <row r="58" s="43" customFormat="true" ht="11.25" hidden="true" customHeight="true" outlineLevel="0" collapsed="false">
      <c r="A58" s="0"/>
      <c r="B58" s="0"/>
      <c r="C58" s="0"/>
      <c r="D58" s="0"/>
      <c r="E58" s="0"/>
      <c r="F58" s="0"/>
      <c r="G58" s="0"/>
    </row>
    <row r="59" s="43" customFormat="true" ht="11.25" hidden="true" customHeight="true" outlineLevel="0" collapsed="false">
      <c r="A59" s="0"/>
      <c r="B59" s="0"/>
      <c r="C59" s="0"/>
      <c r="D59" s="0"/>
      <c r="E59" s="0"/>
      <c r="F59" s="0"/>
      <c r="G59" s="0"/>
    </row>
    <row r="60" s="43" customFormat="true" ht="11.25" hidden="true" customHeight="true" outlineLevel="0" collapsed="false">
      <c r="A60" s="0"/>
      <c r="B60" s="0"/>
      <c r="C60" s="0"/>
      <c r="D60" s="0"/>
      <c r="E60" s="0"/>
      <c r="F60" s="0"/>
      <c r="G60" s="0"/>
    </row>
    <row r="61" s="43" customFormat="true" ht="11.25" hidden="true" customHeight="true" outlineLevel="0" collapsed="false">
      <c r="A61" s="0"/>
      <c r="B61" s="0"/>
      <c r="C61" s="0"/>
      <c r="D61" s="0"/>
      <c r="E61" s="0"/>
      <c r="F61" s="0"/>
      <c r="G61" s="0"/>
    </row>
    <row r="62" s="43" customFormat="true" ht="11.25" hidden="true" customHeight="true" outlineLevel="0" collapsed="false">
      <c r="A62" s="0"/>
      <c r="B62" s="0"/>
      <c r="C62" s="0"/>
      <c r="D62" s="0"/>
      <c r="E62" s="0"/>
      <c r="F62" s="0"/>
      <c r="G62" s="0"/>
    </row>
    <row r="63" s="43" customFormat="true" ht="11.25" hidden="true" customHeight="true" outlineLevel="0" collapsed="false">
      <c r="A63" s="0"/>
      <c r="B63" s="0"/>
      <c r="C63" s="0"/>
      <c r="D63" s="0"/>
      <c r="E63" s="0"/>
      <c r="F63" s="0"/>
      <c r="G63" s="0"/>
    </row>
    <row r="64" s="43" customFormat="true" ht="11.25" hidden="true" customHeight="true" outlineLevel="0" collapsed="false">
      <c r="A64" s="0"/>
      <c r="B64" s="0"/>
      <c r="C64" s="0"/>
      <c r="D64" s="0"/>
      <c r="E64" s="0"/>
      <c r="F64" s="0"/>
      <c r="G64" s="0"/>
    </row>
    <row r="65" s="43" customFormat="true" ht="11.25" hidden="true" customHeight="true" outlineLevel="0" collapsed="false">
      <c r="A65" s="0"/>
      <c r="B65" s="0"/>
      <c r="C65" s="0"/>
      <c r="D65" s="0"/>
      <c r="E65" s="0"/>
      <c r="F65" s="0"/>
      <c r="G65" s="0"/>
    </row>
    <row r="66" s="43" customFormat="true" ht="11.25" hidden="true" customHeight="true" outlineLevel="0" collapsed="false">
      <c r="A66" s="0"/>
      <c r="B66" s="0"/>
      <c r="C66" s="0"/>
      <c r="D66" s="0"/>
      <c r="E66" s="0"/>
      <c r="F66" s="0"/>
      <c r="G66" s="0"/>
    </row>
    <row r="67" s="43" customFormat="true" ht="11.25" hidden="true" customHeight="true" outlineLevel="0" collapsed="false">
      <c r="A67" s="0"/>
      <c r="B67" s="0"/>
      <c r="C67" s="0"/>
      <c r="D67" s="0"/>
      <c r="E67" s="0"/>
      <c r="F67" s="0"/>
      <c r="G67" s="0"/>
    </row>
    <row r="68" s="43" customFormat="true" ht="11.25" hidden="true" customHeight="true" outlineLevel="0" collapsed="false">
      <c r="A68" s="0"/>
      <c r="B68" s="0"/>
      <c r="C68" s="0"/>
      <c r="D68" s="0"/>
      <c r="E68" s="0"/>
      <c r="F68" s="0"/>
      <c r="G68" s="0"/>
    </row>
    <row r="69" s="43" customFormat="true" ht="11.25" hidden="true" customHeight="true" outlineLevel="0" collapsed="false">
      <c r="A69" s="0"/>
      <c r="B69" s="0"/>
      <c r="C69" s="0"/>
      <c r="D69" s="0"/>
      <c r="E69" s="0"/>
      <c r="F69" s="0"/>
      <c r="G69" s="0"/>
    </row>
    <row r="70" s="43" customFormat="true" ht="11.25" hidden="true" customHeight="true" outlineLevel="0" collapsed="false">
      <c r="A70" s="0"/>
      <c r="B70" s="0"/>
      <c r="C70" s="0"/>
      <c r="D70" s="0"/>
      <c r="E70" s="0"/>
      <c r="F70" s="0"/>
      <c r="G70" s="0"/>
    </row>
    <row r="71" s="43" customFormat="true" ht="11.25" hidden="true" customHeight="true" outlineLevel="0" collapsed="false">
      <c r="A71" s="0"/>
      <c r="B71" s="0"/>
      <c r="C71" s="0"/>
      <c r="D71" s="0"/>
      <c r="E71" s="0"/>
      <c r="F71" s="0"/>
      <c r="G71" s="0"/>
    </row>
    <row r="72" s="43" customFormat="true" ht="11.25" hidden="true" customHeight="true" outlineLevel="0" collapsed="false">
      <c r="A72" s="0"/>
      <c r="B72" s="0"/>
      <c r="C72" s="0"/>
      <c r="D72" s="0"/>
      <c r="E72" s="0"/>
      <c r="F72" s="0"/>
      <c r="G72" s="0"/>
    </row>
    <row r="73" s="43" customFormat="true" ht="11.25" hidden="true" customHeight="true" outlineLevel="0" collapsed="false">
      <c r="A73" s="0"/>
      <c r="B73" s="0"/>
      <c r="C73" s="0"/>
      <c r="D73" s="0"/>
      <c r="E73" s="0"/>
      <c r="F73" s="0"/>
      <c r="G73" s="0"/>
    </row>
    <row r="74" s="43" customFormat="true" ht="11.25" hidden="true" customHeight="true" outlineLevel="0" collapsed="false">
      <c r="A74" s="0"/>
      <c r="B74" s="0"/>
      <c r="C74" s="0"/>
      <c r="D74" s="0"/>
      <c r="E74" s="0"/>
      <c r="F74" s="0"/>
      <c r="G74" s="0"/>
    </row>
    <row r="75" s="43" customFormat="true" ht="11.25" hidden="true" customHeight="true" outlineLevel="0" collapsed="false">
      <c r="A75" s="0"/>
      <c r="B75" s="0"/>
      <c r="C75" s="0"/>
      <c r="D75" s="0"/>
      <c r="E75" s="0"/>
      <c r="F75" s="0"/>
      <c r="G75" s="0"/>
    </row>
    <row r="76" s="43" customFormat="true" ht="11.25" hidden="true" customHeight="true" outlineLevel="0" collapsed="false">
      <c r="A76" s="0"/>
      <c r="B76" s="0"/>
      <c r="C76" s="0"/>
      <c r="D76" s="0"/>
      <c r="E76" s="0"/>
      <c r="F76" s="0"/>
      <c r="G76" s="0"/>
    </row>
    <row r="77" s="43" customFormat="true" ht="11.25" hidden="true" customHeight="true" outlineLevel="0" collapsed="false">
      <c r="A77" s="0"/>
      <c r="B77" s="0"/>
      <c r="C77" s="0"/>
      <c r="D77" s="0"/>
      <c r="E77" s="0"/>
      <c r="F77" s="0"/>
      <c r="G77" s="0"/>
    </row>
    <row r="78" s="43" customFormat="true" ht="11.25" hidden="true" customHeight="true" outlineLevel="0" collapsed="false">
      <c r="A78" s="0"/>
      <c r="B78" s="0"/>
      <c r="C78" s="0"/>
      <c r="D78" s="0"/>
      <c r="E78" s="0"/>
      <c r="F78" s="0"/>
      <c r="G78" s="0"/>
    </row>
    <row r="79" s="43" customFormat="true" ht="11.25" hidden="true" customHeight="true" outlineLevel="0" collapsed="false">
      <c r="A79" s="0"/>
      <c r="B79" s="0"/>
      <c r="C79" s="0"/>
      <c r="D79" s="0"/>
      <c r="E79" s="0"/>
      <c r="F79" s="0"/>
      <c r="G79" s="0"/>
    </row>
    <row r="80" s="43" customFormat="true" ht="11.25" hidden="true" customHeight="true" outlineLevel="0" collapsed="false">
      <c r="A80" s="0"/>
      <c r="B80" s="0"/>
      <c r="C80" s="0"/>
      <c r="D80" s="0"/>
      <c r="E80" s="0"/>
      <c r="F80" s="0"/>
      <c r="G80" s="0"/>
    </row>
    <row r="81" s="43" customFormat="true" ht="11.25" hidden="true" customHeight="true" outlineLevel="0" collapsed="false">
      <c r="A81" s="0"/>
      <c r="B81" s="0"/>
      <c r="C81" s="0"/>
      <c r="D81" s="0"/>
      <c r="E81" s="0"/>
      <c r="F81" s="0"/>
      <c r="G81" s="0"/>
    </row>
    <row r="82" s="43" customFormat="true" ht="11.25" hidden="true" customHeight="true" outlineLevel="0" collapsed="false">
      <c r="A82" s="0"/>
      <c r="B82" s="0"/>
      <c r="C82" s="0"/>
      <c r="D82" s="0"/>
      <c r="E82" s="0"/>
      <c r="F82" s="0"/>
      <c r="G82" s="0"/>
    </row>
    <row r="83" s="43" customFormat="true" ht="11.25" hidden="true" customHeight="true" outlineLevel="0" collapsed="false">
      <c r="A83" s="0"/>
      <c r="B83" s="0"/>
      <c r="C83" s="0"/>
      <c r="D83" s="0"/>
      <c r="E83" s="0"/>
      <c r="F83" s="0"/>
      <c r="G83" s="0"/>
    </row>
    <row r="84" s="43" customFormat="true" ht="11.25" hidden="true" customHeight="true" outlineLevel="0" collapsed="false">
      <c r="A84" s="0"/>
      <c r="B84" s="0"/>
      <c r="C84" s="0"/>
      <c r="D84" s="0"/>
      <c r="E84" s="0"/>
      <c r="F84" s="0"/>
      <c r="G84" s="0"/>
    </row>
    <row r="85" s="43" customFormat="true" ht="11.25" hidden="true" customHeight="true" outlineLevel="0" collapsed="false">
      <c r="A85" s="0"/>
      <c r="B85" s="0"/>
      <c r="C85" s="0"/>
      <c r="D85" s="0"/>
      <c r="E85" s="0"/>
      <c r="F85" s="0"/>
      <c r="G85" s="0"/>
    </row>
    <row r="86" s="43" customFormat="true" ht="11.25" hidden="true" customHeight="true" outlineLevel="0" collapsed="false">
      <c r="A86" s="0"/>
      <c r="B86" s="0"/>
      <c r="C86" s="0"/>
      <c r="D86" s="0"/>
      <c r="E86" s="0"/>
      <c r="F86" s="0"/>
      <c r="G86" s="0"/>
    </row>
    <row r="87" s="43" customFormat="true" ht="11.25" hidden="true" customHeight="true" outlineLevel="0" collapsed="false">
      <c r="A87" s="0"/>
      <c r="B87" s="0"/>
      <c r="C87" s="0"/>
      <c r="D87" s="0"/>
      <c r="E87" s="0"/>
      <c r="F87" s="0"/>
      <c r="G87" s="0"/>
    </row>
    <row r="88" s="43" customFormat="true" ht="11.25" hidden="true" customHeight="true" outlineLevel="0" collapsed="false">
      <c r="A88" s="0"/>
      <c r="B88" s="0"/>
      <c r="C88" s="0"/>
      <c r="D88" s="0"/>
      <c r="E88" s="0"/>
      <c r="F88" s="0"/>
      <c r="G88" s="0"/>
    </row>
    <row r="89" s="43" customFormat="true" ht="11.25" hidden="true" customHeight="true" outlineLevel="0" collapsed="false">
      <c r="A89" s="0"/>
      <c r="B89" s="0"/>
      <c r="C89" s="0"/>
      <c r="D89" s="0"/>
      <c r="E89" s="0"/>
      <c r="F89" s="0"/>
      <c r="G89" s="0"/>
    </row>
    <row r="90" s="43" customFormat="true" ht="11.25" hidden="true" customHeight="true" outlineLevel="0" collapsed="false">
      <c r="A90" s="0"/>
      <c r="B90" s="0"/>
      <c r="C90" s="0"/>
      <c r="D90" s="0"/>
      <c r="E90" s="0"/>
      <c r="F90" s="0"/>
      <c r="G90" s="0"/>
    </row>
    <row r="91" s="43" customFormat="true" ht="11.25" hidden="true" customHeight="true" outlineLevel="0" collapsed="false">
      <c r="A91" s="0"/>
      <c r="B91" s="0"/>
      <c r="C91" s="0"/>
      <c r="D91" s="0"/>
      <c r="E91" s="0"/>
      <c r="F91" s="0"/>
      <c r="G91" s="0"/>
    </row>
    <row r="92" s="43" customFormat="true" ht="11.25" hidden="true" customHeight="true" outlineLevel="0" collapsed="false">
      <c r="A92" s="0"/>
      <c r="B92" s="0"/>
      <c r="C92" s="0"/>
      <c r="D92" s="0"/>
      <c r="E92" s="0"/>
      <c r="F92" s="0"/>
      <c r="G92" s="0"/>
    </row>
    <row r="93" s="43" customFormat="true" ht="11.25" hidden="true" customHeight="true" outlineLevel="0" collapsed="false">
      <c r="A93" s="0"/>
      <c r="B93" s="0"/>
      <c r="C93" s="0"/>
      <c r="D93" s="0"/>
      <c r="E93" s="0"/>
      <c r="F93" s="0"/>
      <c r="G93" s="0"/>
    </row>
    <row r="94" s="43" customFormat="true" ht="11.25" hidden="true" customHeight="true" outlineLevel="0" collapsed="false">
      <c r="A94" s="0"/>
      <c r="B94" s="0"/>
      <c r="C94" s="0"/>
      <c r="D94" s="0"/>
      <c r="E94" s="0"/>
      <c r="F94" s="0"/>
      <c r="G94" s="0"/>
    </row>
    <row r="95" s="43" customFormat="true" ht="11.25" hidden="true" customHeight="true" outlineLevel="0" collapsed="false">
      <c r="A95" s="0"/>
      <c r="B95" s="0"/>
      <c r="C95" s="0"/>
      <c r="D95" s="0"/>
      <c r="E95" s="0"/>
      <c r="F95" s="0"/>
      <c r="G95" s="0"/>
    </row>
    <row r="96" s="43" customFormat="true" ht="11.25" hidden="true" customHeight="true" outlineLevel="0" collapsed="false">
      <c r="A96" s="0"/>
      <c r="B96" s="0"/>
      <c r="C96" s="0"/>
      <c r="D96" s="0"/>
      <c r="E96" s="0"/>
      <c r="F96" s="0"/>
      <c r="G96" s="0"/>
    </row>
    <row r="97" s="43" customFormat="true" ht="11.25" hidden="true" customHeight="true" outlineLevel="0" collapsed="false">
      <c r="A97" s="0"/>
      <c r="B97" s="0"/>
      <c r="C97" s="0"/>
      <c r="D97" s="0"/>
      <c r="E97" s="0"/>
      <c r="F97" s="0"/>
      <c r="G97" s="0"/>
    </row>
    <row r="98" s="43" customFormat="true" ht="11.25" hidden="true" customHeight="true" outlineLevel="0" collapsed="false">
      <c r="A98" s="0"/>
      <c r="B98" s="0"/>
      <c r="C98" s="0"/>
      <c r="D98" s="0"/>
      <c r="E98" s="0"/>
      <c r="F98" s="0"/>
      <c r="G98" s="0"/>
    </row>
    <row r="99" s="43" customFormat="true" ht="11.25" hidden="true" customHeight="true" outlineLevel="0" collapsed="false">
      <c r="A99" s="0"/>
      <c r="B99" s="0"/>
      <c r="C99" s="0"/>
      <c r="D99" s="0"/>
      <c r="E99" s="0"/>
      <c r="F99" s="0"/>
      <c r="G99" s="0"/>
    </row>
    <row r="100" s="43" customFormat="true" ht="11.25" hidden="true" customHeight="true" outlineLevel="0" collapsed="false">
      <c r="A100" s="0"/>
      <c r="B100" s="0"/>
      <c r="C100" s="0"/>
      <c r="D100" s="0"/>
      <c r="E100" s="0"/>
      <c r="F100" s="0"/>
      <c r="G100" s="0"/>
    </row>
    <row r="101" s="43" customFormat="true" ht="11.25" hidden="true" customHeight="true" outlineLevel="0" collapsed="false">
      <c r="A101" s="0"/>
      <c r="B101" s="0"/>
      <c r="C101" s="0"/>
      <c r="D101" s="0"/>
      <c r="E101" s="0"/>
      <c r="F101" s="0"/>
      <c r="G101" s="0"/>
    </row>
    <row r="102" s="43" customFormat="true" ht="11.25" hidden="true" customHeight="true" outlineLevel="0" collapsed="false">
      <c r="A102" s="0"/>
      <c r="B102" s="0"/>
      <c r="C102" s="0"/>
      <c r="D102" s="0"/>
      <c r="E102" s="0"/>
      <c r="F102" s="0"/>
      <c r="G102" s="0"/>
    </row>
    <row r="103" s="43" customFormat="true" ht="11.25" hidden="true" customHeight="true" outlineLevel="0" collapsed="false">
      <c r="A103" s="0"/>
      <c r="B103" s="0"/>
      <c r="C103" s="0"/>
      <c r="D103" s="0"/>
      <c r="E103" s="0"/>
      <c r="F103" s="0"/>
      <c r="G103" s="0"/>
    </row>
    <row r="104" s="43" customFormat="true" ht="11.25" hidden="true" customHeight="true" outlineLevel="0" collapsed="false">
      <c r="A104" s="0"/>
      <c r="B104" s="0"/>
      <c r="C104" s="0"/>
      <c r="D104" s="0"/>
      <c r="E104" s="0"/>
      <c r="F104" s="0"/>
      <c r="G104" s="0"/>
    </row>
    <row r="105" s="43" customFormat="true" ht="11.25" hidden="true" customHeight="true" outlineLevel="0" collapsed="false">
      <c r="A105" s="0"/>
      <c r="B105" s="0"/>
      <c r="C105" s="0"/>
      <c r="D105" s="0"/>
      <c r="E105" s="0"/>
      <c r="F105" s="0"/>
      <c r="G105" s="0"/>
    </row>
    <row r="106" s="43" customFormat="true" ht="11.25" hidden="true" customHeight="true" outlineLevel="0" collapsed="false">
      <c r="A106" s="0"/>
      <c r="B106" s="0"/>
      <c r="C106" s="0"/>
      <c r="D106" s="0"/>
      <c r="E106" s="0"/>
      <c r="F106" s="0"/>
      <c r="G106" s="0"/>
    </row>
    <row r="107" s="43" customFormat="true" ht="11.25" hidden="true" customHeight="true" outlineLevel="0" collapsed="false">
      <c r="A107" s="0"/>
      <c r="B107" s="0"/>
      <c r="C107" s="0"/>
      <c r="D107" s="0"/>
      <c r="E107" s="0"/>
      <c r="F107" s="0"/>
      <c r="G107" s="0"/>
    </row>
    <row r="108" s="43" customFormat="true" ht="11.25" hidden="true" customHeight="true" outlineLevel="0" collapsed="false">
      <c r="A108" s="0"/>
      <c r="B108" s="0"/>
      <c r="C108" s="0"/>
      <c r="D108" s="0"/>
      <c r="E108" s="0"/>
      <c r="F108" s="0"/>
      <c r="G108" s="0"/>
    </row>
    <row r="109" s="43" customFormat="true" ht="11.25" hidden="true" customHeight="true" outlineLevel="0" collapsed="false">
      <c r="A109" s="0"/>
      <c r="B109" s="0"/>
      <c r="C109" s="0"/>
      <c r="D109" s="0"/>
      <c r="E109" s="0"/>
      <c r="F109" s="0"/>
      <c r="G109" s="0"/>
    </row>
    <row r="110" s="43" customFormat="true" ht="11.25" hidden="true" customHeight="true" outlineLevel="0" collapsed="false">
      <c r="A110" s="0"/>
      <c r="B110" s="0"/>
      <c r="C110" s="0"/>
      <c r="D110" s="0"/>
      <c r="E110" s="0"/>
      <c r="F110" s="0"/>
      <c r="G110" s="0"/>
    </row>
    <row r="111" s="43" customFormat="true" ht="11.25" hidden="true" customHeight="true" outlineLevel="0" collapsed="false">
      <c r="A111" s="0"/>
      <c r="B111" s="0"/>
      <c r="C111" s="0"/>
      <c r="D111" s="0"/>
      <c r="E111" s="0"/>
      <c r="F111" s="0"/>
      <c r="G111" s="0"/>
    </row>
    <row r="112" s="43" customFormat="true" ht="11.25" hidden="true" customHeight="true" outlineLevel="0" collapsed="false">
      <c r="A112" s="0"/>
      <c r="B112" s="0"/>
      <c r="C112" s="0"/>
      <c r="D112" s="0"/>
      <c r="E112" s="0"/>
      <c r="F112" s="0"/>
      <c r="G112" s="0"/>
    </row>
    <row r="113" s="43" customFormat="true" ht="11.25" hidden="true" customHeight="true" outlineLevel="0" collapsed="false">
      <c r="A113" s="0"/>
      <c r="B113" s="0"/>
      <c r="C113" s="0"/>
      <c r="D113" s="0"/>
      <c r="E113" s="0"/>
      <c r="F113" s="0"/>
      <c r="G113" s="0"/>
    </row>
    <row r="114" s="43" customFormat="true" ht="11.25" hidden="true" customHeight="true" outlineLevel="0" collapsed="false">
      <c r="A114" s="0"/>
      <c r="B114" s="0"/>
      <c r="C114" s="0"/>
      <c r="D114" s="0"/>
      <c r="E114" s="0"/>
      <c r="F114" s="0"/>
      <c r="G114" s="0"/>
    </row>
    <row r="115" s="43" customFormat="true" ht="11.25" hidden="true" customHeight="true" outlineLevel="0" collapsed="false">
      <c r="A115" s="0"/>
      <c r="B115" s="0"/>
      <c r="C115" s="0"/>
      <c r="D115" s="0"/>
      <c r="E115" s="0"/>
      <c r="F115" s="0"/>
      <c r="G115" s="0"/>
    </row>
    <row r="116" s="43" customFormat="true" ht="11.25" hidden="true" customHeight="true" outlineLevel="0" collapsed="false">
      <c r="A116" s="0"/>
      <c r="B116" s="0"/>
      <c r="C116" s="0"/>
      <c r="D116" s="0"/>
      <c r="E116" s="0"/>
      <c r="F116" s="0"/>
      <c r="G116" s="0"/>
    </row>
    <row r="117" s="43" customFormat="true" ht="11.25" hidden="true" customHeight="true" outlineLevel="0" collapsed="false">
      <c r="A117" s="0"/>
      <c r="B117" s="0"/>
      <c r="C117" s="0"/>
      <c r="D117" s="0"/>
      <c r="E117" s="0"/>
      <c r="F117" s="0"/>
      <c r="G117" s="0"/>
    </row>
    <row r="118" s="43" customFormat="true" ht="11.25" hidden="true" customHeight="true" outlineLevel="0" collapsed="false">
      <c r="A118" s="0"/>
      <c r="B118" s="0"/>
      <c r="C118" s="0"/>
      <c r="D118" s="0"/>
      <c r="E118" s="0"/>
      <c r="F118" s="0"/>
      <c r="G118" s="0"/>
    </row>
    <row r="119" s="43" customFormat="true" ht="11.25" hidden="true" customHeight="true" outlineLevel="0" collapsed="false">
      <c r="A119" s="0"/>
      <c r="B119" s="0"/>
      <c r="C119" s="0"/>
      <c r="D119" s="0"/>
      <c r="E119" s="0"/>
      <c r="F119" s="0"/>
      <c r="G119" s="0"/>
    </row>
    <row r="120" s="43" customFormat="true" ht="11.25" hidden="true" customHeight="true" outlineLevel="0" collapsed="false">
      <c r="A120" s="0"/>
      <c r="B120" s="0"/>
      <c r="C120" s="0"/>
      <c r="D120" s="0"/>
      <c r="E120" s="0"/>
      <c r="F120" s="0"/>
      <c r="G120" s="0"/>
    </row>
    <row r="121" s="43" customFormat="true" ht="11.25" hidden="true" customHeight="true" outlineLevel="0" collapsed="false">
      <c r="A121" s="0"/>
      <c r="B121" s="0"/>
      <c r="C121" s="0"/>
      <c r="D121" s="0"/>
      <c r="E121" s="0"/>
      <c r="F121" s="0"/>
      <c r="G121" s="0"/>
    </row>
    <row r="122" s="43" customFormat="true" ht="11.25" hidden="true" customHeight="true" outlineLevel="0" collapsed="false">
      <c r="A122" s="0"/>
      <c r="B122" s="0"/>
      <c r="C122" s="0"/>
      <c r="D122" s="0"/>
      <c r="E122" s="0"/>
      <c r="F122" s="0"/>
      <c r="G122" s="0"/>
    </row>
    <row r="123" s="43" customFormat="true" ht="11.25" hidden="true" customHeight="true" outlineLevel="0" collapsed="false">
      <c r="A123" s="0"/>
      <c r="B123" s="0"/>
      <c r="C123" s="0"/>
      <c r="D123" s="0"/>
      <c r="E123" s="0"/>
      <c r="F123" s="0"/>
      <c r="G123" s="0"/>
    </row>
    <row r="124" s="43" customFormat="true" ht="11.25" hidden="true" customHeight="true" outlineLevel="0" collapsed="false">
      <c r="A124" s="0"/>
      <c r="B124" s="0"/>
      <c r="C124" s="0"/>
      <c r="D124" s="0"/>
      <c r="E124" s="0"/>
      <c r="F124" s="0"/>
      <c r="G124" s="0"/>
    </row>
    <row r="125" s="43" customFormat="true" ht="11.25" hidden="true" customHeight="true" outlineLevel="0" collapsed="false">
      <c r="A125" s="0"/>
      <c r="B125" s="0"/>
      <c r="C125" s="0"/>
      <c r="D125" s="0"/>
      <c r="E125" s="0"/>
      <c r="F125" s="0"/>
      <c r="G125" s="0"/>
    </row>
    <row r="126" s="43" customFormat="true" ht="11.25" hidden="true" customHeight="true" outlineLevel="0" collapsed="false">
      <c r="A126" s="0"/>
      <c r="B126" s="0"/>
      <c r="C126" s="0"/>
      <c r="D126" s="0"/>
      <c r="E126" s="0"/>
      <c r="F126" s="0"/>
      <c r="G126" s="0"/>
    </row>
    <row r="127" s="43" customFormat="true" ht="11.25" hidden="true" customHeight="true" outlineLevel="0" collapsed="false">
      <c r="A127" s="0"/>
      <c r="B127" s="0"/>
      <c r="C127" s="0"/>
      <c r="D127" s="0"/>
      <c r="E127" s="0"/>
      <c r="F127" s="0"/>
      <c r="G127" s="0"/>
    </row>
    <row r="128" s="43" customFormat="true" ht="11.25" hidden="true" customHeight="true" outlineLevel="0" collapsed="false">
      <c r="A128" s="0"/>
      <c r="B128" s="0"/>
      <c r="C128" s="0"/>
      <c r="D128" s="0"/>
      <c r="E128" s="0"/>
      <c r="F128" s="0"/>
      <c r="G128" s="0"/>
    </row>
    <row r="129" s="43" customFormat="true" ht="11.25" hidden="true" customHeight="true" outlineLevel="0" collapsed="false">
      <c r="A129" s="0"/>
      <c r="B129" s="0"/>
      <c r="C129" s="0"/>
      <c r="D129" s="0"/>
      <c r="E129" s="0"/>
      <c r="F129" s="0"/>
      <c r="G129" s="0"/>
    </row>
    <row r="130" s="43" customFormat="true" ht="11.25" hidden="true" customHeight="true" outlineLevel="0" collapsed="false">
      <c r="A130" s="0"/>
      <c r="B130" s="0"/>
      <c r="C130" s="0"/>
      <c r="D130" s="0"/>
      <c r="E130" s="0"/>
      <c r="F130" s="0"/>
      <c r="G130" s="0"/>
    </row>
    <row r="131" s="43" customFormat="true" ht="11.25" hidden="true" customHeight="true" outlineLevel="0" collapsed="false">
      <c r="A131" s="0"/>
      <c r="B131" s="0"/>
      <c r="C131" s="0"/>
      <c r="D131" s="0"/>
      <c r="E131" s="0"/>
      <c r="F131" s="0"/>
      <c r="G131" s="0"/>
    </row>
    <row r="132" s="43" customFormat="true" ht="11.25" hidden="true" customHeight="true" outlineLevel="0" collapsed="false">
      <c r="A132" s="0"/>
      <c r="B132" s="0"/>
      <c r="C132" s="0"/>
      <c r="D132" s="0"/>
      <c r="E132" s="0"/>
      <c r="F132" s="0"/>
      <c r="G132" s="0"/>
    </row>
    <row r="133" s="43" customFormat="true" ht="11.25" hidden="true" customHeight="true" outlineLevel="0" collapsed="false">
      <c r="A133" s="0"/>
      <c r="B133" s="0"/>
      <c r="C133" s="0"/>
      <c r="D133" s="0"/>
      <c r="E133" s="0"/>
      <c r="F133" s="0"/>
      <c r="G133" s="0"/>
    </row>
    <row r="134" s="43" customFormat="true" ht="11.25" hidden="true" customHeight="true" outlineLevel="0" collapsed="false">
      <c r="A134" s="0"/>
      <c r="B134" s="0"/>
      <c r="C134" s="0"/>
      <c r="D134" s="0"/>
      <c r="E134" s="0"/>
      <c r="F134" s="0"/>
      <c r="G134" s="0"/>
    </row>
    <row r="135" s="43" customFormat="true" ht="11.25" hidden="true" customHeight="true" outlineLevel="0" collapsed="false">
      <c r="A135" s="0"/>
      <c r="B135" s="0"/>
      <c r="C135" s="0"/>
      <c r="D135" s="0"/>
      <c r="E135" s="0"/>
      <c r="F135" s="0"/>
      <c r="G135" s="0"/>
    </row>
    <row r="136" s="43" customFormat="true" ht="11.25" hidden="true" customHeight="true" outlineLevel="0" collapsed="false">
      <c r="A136" s="0"/>
      <c r="B136" s="0"/>
      <c r="C136" s="0"/>
      <c r="D136" s="0"/>
      <c r="E136" s="0"/>
      <c r="F136" s="0"/>
      <c r="G136" s="0"/>
    </row>
    <row r="137" s="43" customFormat="true" ht="11.25" hidden="true" customHeight="true" outlineLevel="0" collapsed="false">
      <c r="A137" s="0"/>
      <c r="B137" s="0"/>
      <c r="C137" s="0"/>
      <c r="D137" s="0"/>
      <c r="E137" s="0"/>
      <c r="F137" s="0"/>
      <c r="G137" s="0"/>
    </row>
    <row r="138" s="43" customFormat="true" ht="11.25" hidden="true" customHeight="true" outlineLevel="0" collapsed="false">
      <c r="A138" s="0"/>
      <c r="B138" s="0"/>
      <c r="C138" s="0"/>
      <c r="D138" s="0"/>
      <c r="E138" s="0"/>
      <c r="F138" s="0"/>
      <c r="G138" s="0"/>
    </row>
    <row r="139" s="43" customFormat="true" ht="11.25" hidden="true" customHeight="true" outlineLevel="0" collapsed="false">
      <c r="A139" s="0"/>
      <c r="B139" s="0"/>
      <c r="C139" s="0"/>
      <c r="D139" s="0"/>
      <c r="E139" s="0"/>
      <c r="F139" s="0"/>
      <c r="G139" s="0"/>
    </row>
    <row r="140" s="43" customFormat="true" ht="11.25" hidden="true" customHeight="true" outlineLevel="0" collapsed="false">
      <c r="A140" s="0"/>
      <c r="B140" s="0"/>
      <c r="C140" s="0"/>
      <c r="D140" s="0"/>
      <c r="E140" s="0"/>
      <c r="F140" s="0"/>
      <c r="G140" s="0"/>
    </row>
    <row r="141" s="43" customFormat="true" ht="11.25" hidden="true" customHeight="true" outlineLevel="0" collapsed="false">
      <c r="A141" s="0"/>
      <c r="B141" s="0"/>
      <c r="C141" s="0"/>
      <c r="D141" s="0"/>
      <c r="E141" s="0"/>
      <c r="F141" s="0"/>
      <c r="G141" s="0"/>
    </row>
    <row r="142" s="43" customFormat="true" ht="11.25" hidden="true" customHeight="true" outlineLevel="0" collapsed="false">
      <c r="A142" s="0"/>
      <c r="B142" s="0"/>
      <c r="C142" s="0"/>
      <c r="D142" s="0"/>
      <c r="E142" s="0"/>
      <c r="F142" s="0"/>
      <c r="G142" s="0"/>
    </row>
    <row r="143" s="43" customFormat="true" ht="11.25" hidden="true" customHeight="true" outlineLevel="0" collapsed="false">
      <c r="A143" s="0"/>
      <c r="B143" s="0"/>
      <c r="C143" s="0"/>
      <c r="D143" s="0"/>
      <c r="E143" s="0"/>
      <c r="F143" s="0"/>
      <c r="G143" s="0"/>
    </row>
    <row r="144" s="43" customFormat="true" ht="11.25" hidden="true" customHeight="true" outlineLevel="0" collapsed="false">
      <c r="A144" s="0"/>
      <c r="B144" s="0"/>
      <c r="C144" s="0"/>
      <c r="D144" s="0"/>
      <c r="E144" s="0"/>
      <c r="F144" s="0"/>
      <c r="G144" s="0"/>
    </row>
    <row r="145" s="43" customFormat="true" ht="11.25" hidden="true" customHeight="true" outlineLevel="0" collapsed="false">
      <c r="A145" s="0"/>
      <c r="B145" s="0"/>
      <c r="C145" s="0"/>
      <c r="D145" s="0"/>
      <c r="E145" s="0"/>
      <c r="F145" s="0"/>
      <c r="G145" s="0"/>
    </row>
    <row r="146" s="43" customFormat="true" ht="11.25" hidden="true" customHeight="true" outlineLevel="0" collapsed="false">
      <c r="A146" s="0"/>
      <c r="B146" s="0"/>
      <c r="C146" s="0"/>
      <c r="D146" s="0"/>
      <c r="E146" s="0"/>
      <c r="F146" s="0"/>
      <c r="G146" s="0"/>
    </row>
    <row r="147" s="43" customFormat="true" ht="11.25" hidden="true" customHeight="true" outlineLevel="0" collapsed="false">
      <c r="A147" s="0"/>
      <c r="B147" s="0"/>
      <c r="C147" s="0"/>
      <c r="D147" s="0"/>
      <c r="E147" s="0"/>
      <c r="F147" s="0"/>
      <c r="G147" s="0"/>
    </row>
    <row r="148" s="43" customFormat="true" ht="11.25" hidden="true" customHeight="true" outlineLevel="0" collapsed="false">
      <c r="A148" s="0"/>
      <c r="B148" s="0"/>
      <c r="C148" s="0"/>
      <c r="D148" s="0"/>
      <c r="E148" s="0"/>
      <c r="F148" s="0"/>
      <c r="G148" s="0"/>
    </row>
    <row r="149" s="43" customFormat="true" ht="11.25" hidden="true" customHeight="true" outlineLevel="0" collapsed="false">
      <c r="A149" s="0"/>
      <c r="B149" s="0"/>
      <c r="C149" s="0"/>
      <c r="D149" s="0"/>
      <c r="E149" s="0"/>
      <c r="F149" s="0"/>
      <c r="G149" s="0"/>
    </row>
    <row r="150" s="43" customFormat="true" ht="11.25" hidden="true" customHeight="true" outlineLevel="0" collapsed="false">
      <c r="A150" s="0"/>
      <c r="B150" s="0"/>
      <c r="C150" s="0"/>
      <c r="D150" s="0"/>
      <c r="E150" s="0"/>
      <c r="F150" s="0"/>
      <c r="G150" s="0"/>
    </row>
    <row r="151" s="43" customFormat="true" ht="11.25" hidden="true" customHeight="true" outlineLevel="0" collapsed="false">
      <c r="A151" s="0"/>
      <c r="B151" s="0"/>
      <c r="C151" s="0"/>
      <c r="D151" s="0"/>
      <c r="E151" s="0"/>
      <c r="F151" s="0"/>
      <c r="G151" s="0"/>
    </row>
    <row r="152" s="43" customFormat="true" ht="11.25" hidden="true" customHeight="true" outlineLevel="0" collapsed="false">
      <c r="A152" s="0"/>
      <c r="B152" s="0"/>
      <c r="C152" s="0"/>
      <c r="D152" s="0"/>
      <c r="E152" s="0"/>
      <c r="F152" s="0"/>
      <c r="G152" s="0"/>
    </row>
    <row r="153" s="43" customFormat="true" ht="11.25" hidden="true" customHeight="true" outlineLevel="0" collapsed="false">
      <c r="A153" s="0"/>
      <c r="B153" s="0"/>
      <c r="C153" s="0"/>
      <c r="D153" s="0"/>
      <c r="E153" s="0"/>
      <c r="F153" s="0"/>
      <c r="G153" s="0"/>
    </row>
    <row r="154" s="43" customFormat="true" ht="11.25" hidden="true" customHeight="true" outlineLevel="0" collapsed="false">
      <c r="A154" s="0"/>
      <c r="B154" s="0"/>
      <c r="C154" s="0"/>
      <c r="D154" s="0"/>
      <c r="E154" s="0"/>
      <c r="F154" s="0"/>
      <c r="G154" s="0"/>
    </row>
    <row r="155" s="43" customFormat="true" ht="11.25" hidden="true" customHeight="true" outlineLevel="0" collapsed="false">
      <c r="A155" s="0"/>
      <c r="B155" s="0"/>
      <c r="C155" s="0"/>
      <c r="D155" s="0"/>
      <c r="E155" s="0"/>
      <c r="F155" s="0"/>
      <c r="G155" s="0"/>
    </row>
    <row r="156" s="43" customFormat="true" ht="11.25" hidden="true" customHeight="true" outlineLevel="0" collapsed="false">
      <c r="A156" s="0"/>
      <c r="B156" s="0"/>
      <c r="C156" s="0"/>
      <c r="D156" s="0"/>
      <c r="E156" s="0"/>
      <c r="F156" s="0"/>
      <c r="G156" s="0"/>
    </row>
    <row r="157" s="43" customFormat="true" ht="11.25" hidden="true" customHeight="true" outlineLevel="0" collapsed="false">
      <c r="A157" s="0"/>
      <c r="B157" s="0"/>
      <c r="C157" s="0"/>
      <c r="D157" s="0"/>
      <c r="E157" s="0"/>
      <c r="F157" s="0"/>
      <c r="G157" s="0"/>
    </row>
    <row r="158" s="43" customFormat="true" ht="11.25" hidden="true" customHeight="true" outlineLevel="0" collapsed="false">
      <c r="A158" s="0"/>
      <c r="B158" s="0"/>
      <c r="C158" s="0"/>
      <c r="D158" s="0"/>
      <c r="E158" s="0"/>
      <c r="F158" s="0"/>
      <c r="G158" s="0"/>
    </row>
    <row r="159" s="43" customFormat="true" ht="11.25" hidden="true" customHeight="true" outlineLevel="0" collapsed="false">
      <c r="A159" s="0"/>
      <c r="B159" s="0"/>
      <c r="C159" s="0"/>
      <c r="D159" s="0"/>
      <c r="E159" s="0"/>
      <c r="F159" s="0"/>
      <c r="G159" s="0"/>
    </row>
    <row r="160" s="43" customFormat="true" ht="11.25" hidden="true" customHeight="true" outlineLevel="0" collapsed="false">
      <c r="A160" s="0"/>
      <c r="B160" s="0"/>
      <c r="C160" s="0"/>
      <c r="D160" s="0"/>
      <c r="E160" s="0"/>
      <c r="F160" s="0"/>
      <c r="G160" s="0"/>
    </row>
    <row r="161" s="43" customFormat="true" ht="11.25" hidden="true" customHeight="true" outlineLevel="0" collapsed="false">
      <c r="A161" s="0"/>
      <c r="B161" s="0"/>
      <c r="C161" s="0"/>
      <c r="D161" s="0"/>
      <c r="E161" s="0"/>
      <c r="F161" s="0"/>
      <c r="G161" s="0"/>
    </row>
    <row r="162" s="43" customFormat="true" ht="11.25" hidden="true" customHeight="true" outlineLevel="0" collapsed="false">
      <c r="A162" s="0"/>
      <c r="B162" s="0"/>
      <c r="C162" s="0"/>
      <c r="D162" s="0"/>
      <c r="E162" s="0"/>
      <c r="F162" s="0"/>
      <c r="G162" s="0"/>
    </row>
    <row r="163" s="43" customFormat="true" ht="11.25" hidden="true" customHeight="true" outlineLevel="0" collapsed="false">
      <c r="A163" s="0"/>
      <c r="B163" s="0"/>
      <c r="C163" s="0"/>
      <c r="D163" s="0"/>
      <c r="E163" s="0"/>
      <c r="F163" s="0"/>
      <c r="G163" s="0"/>
    </row>
    <row r="164" s="43" customFormat="true" ht="11.25" hidden="true" customHeight="true" outlineLevel="0" collapsed="false">
      <c r="A164" s="0"/>
      <c r="B164" s="0"/>
      <c r="C164" s="0"/>
      <c r="D164" s="0"/>
      <c r="E164" s="0"/>
      <c r="F164" s="0"/>
      <c r="G164" s="0"/>
    </row>
    <row r="165" s="43" customFormat="true" ht="11.25" hidden="true" customHeight="true" outlineLevel="0" collapsed="false">
      <c r="A165" s="0"/>
      <c r="B165" s="0"/>
      <c r="C165" s="0"/>
      <c r="D165" s="0"/>
      <c r="E165" s="0"/>
      <c r="F165" s="0"/>
      <c r="G165" s="0"/>
    </row>
    <row r="166" s="43" customFormat="true" ht="11.25" hidden="true" customHeight="true" outlineLevel="0" collapsed="false">
      <c r="A166" s="0"/>
      <c r="B166" s="0"/>
      <c r="C166" s="0"/>
      <c r="D166" s="0"/>
      <c r="E166" s="0"/>
      <c r="F166" s="0"/>
      <c r="G166" s="0"/>
    </row>
    <row r="167" s="43" customFormat="true" ht="11.25" hidden="true" customHeight="true" outlineLevel="0" collapsed="false">
      <c r="A167" s="0"/>
      <c r="B167" s="0"/>
      <c r="C167" s="0"/>
      <c r="D167" s="0"/>
      <c r="E167" s="0"/>
      <c r="F167" s="0"/>
      <c r="G167" s="0"/>
    </row>
    <row r="168" s="43" customFormat="true" ht="11.25" hidden="true" customHeight="true" outlineLevel="0" collapsed="false">
      <c r="A168" s="0"/>
      <c r="B168" s="0"/>
      <c r="C168" s="0"/>
      <c r="D168" s="0"/>
      <c r="E168" s="0"/>
      <c r="F168" s="0"/>
      <c r="G168" s="0"/>
    </row>
    <row r="169" s="43" customFormat="true" ht="11.25" hidden="true" customHeight="true" outlineLevel="0" collapsed="false">
      <c r="A169" s="0"/>
      <c r="B169" s="0"/>
      <c r="C169" s="0"/>
      <c r="D169" s="0"/>
      <c r="E169" s="0"/>
      <c r="F169" s="0"/>
      <c r="G169" s="0"/>
    </row>
    <row r="170" s="43" customFormat="true" ht="11.25" hidden="true" customHeight="true" outlineLevel="0" collapsed="false">
      <c r="A170" s="0"/>
      <c r="B170" s="0"/>
      <c r="C170" s="0"/>
      <c r="D170" s="0"/>
      <c r="E170" s="0"/>
      <c r="F170" s="0"/>
      <c r="G170" s="0"/>
    </row>
    <row r="171" s="43" customFormat="true" ht="11.25" hidden="true" customHeight="true" outlineLevel="0" collapsed="false">
      <c r="A171" s="0"/>
      <c r="B171" s="0"/>
      <c r="C171" s="0"/>
      <c r="D171" s="0"/>
      <c r="E171" s="0"/>
      <c r="F171" s="0"/>
      <c r="G171" s="0"/>
    </row>
    <row r="172" s="43" customFormat="true" ht="11.25" hidden="true" customHeight="true" outlineLevel="0" collapsed="false">
      <c r="A172" s="0"/>
      <c r="B172" s="0"/>
      <c r="C172" s="0"/>
      <c r="D172" s="0"/>
      <c r="E172" s="0"/>
      <c r="F172" s="0"/>
      <c r="G172" s="0"/>
    </row>
    <row r="173" s="43" customFormat="true" ht="11.25" hidden="true" customHeight="true" outlineLevel="0" collapsed="false">
      <c r="A173" s="0"/>
      <c r="B173" s="0"/>
      <c r="C173" s="0"/>
      <c r="D173" s="0"/>
      <c r="E173" s="0"/>
      <c r="F173" s="0"/>
      <c r="G173" s="0"/>
    </row>
    <row r="174" s="43" customFormat="true" ht="11.25" hidden="true" customHeight="true" outlineLevel="0" collapsed="false">
      <c r="A174" s="0"/>
      <c r="B174" s="0"/>
      <c r="C174" s="0"/>
      <c r="D174" s="0"/>
      <c r="E174" s="0"/>
      <c r="F174" s="0"/>
      <c r="G174" s="0"/>
    </row>
    <row r="175" s="43" customFormat="true" ht="11.25" hidden="true" customHeight="true" outlineLevel="0" collapsed="false">
      <c r="A175" s="0"/>
      <c r="B175" s="0"/>
      <c r="C175" s="0"/>
      <c r="D175" s="0"/>
      <c r="E175" s="0"/>
      <c r="F175" s="0"/>
      <c r="G175" s="0"/>
    </row>
    <row r="176" s="43" customFormat="true" ht="11.25" hidden="true" customHeight="true" outlineLevel="0" collapsed="false">
      <c r="A176" s="0"/>
      <c r="B176" s="0"/>
      <c r="C176" s="0"/>
      <c r="D176" s="0"/>
      <c r="E176" s="0"/>
      <c r="F176" s="0"/>
      <c r="G176" s="0"/>
    </row>
    <row r="177" s="43" customFormat="true" ht="11.25" hidden="true" customHeight="true" outlineLevel="0" collapsed="false">
      <c r="A177" s="0"/>
      <c r="B177" s="0"/>
      <c r="C177" s="0"/>
      <c r="D177" s="0"/>
      <c r="E177" s="0"/>
      <c r="F177" s="0"/>
      <c r="G177" s="0"/>
    </row>
    <row r="178" s="43" customFormat="true" ht="11.25" hidden="true" customHeight="true" outlineLevel="0" collapsed="false">
      <c r="A178" s="0"/>
      <c r="B178" s="0"/>
      <c r="C178" s="0"/>
      <c r="D178" s="0"/>
      <c r="E178" s="0"/>
      <c r="F178" s="0"/>
      <c r="G178" s="0"/>
    </row>
    <row r="179" s="43" customFormat="true" ht="11.25" hidden="true" customHeight="true" outlineLevel="0" collapsed="false">
      <c r="A179" s="0"/>
      <c r="B179" s="0"/>
      <c r="C179" s="0"/>
      <c r="D179" s="0"/>
      <c r="E179" s="0"/>
      <c r="F179" s="0"/>
      <c r="G179" s="0"/>
    </row>
    <row r="180" s="43" customFormat="true" ht="11.25" hidden="true" customHeight="true" outlineLevel="0" collapsed="false">
      <c r="A180" s="0"/>
      <c r="B180" s="0"/>
      <c r="C180" s="0"/>
      <c r="D180" s="0"/>
      <c r="E180" s="0"/>
      <c r="F180" s="0"/>
      <c r="G180" s="0"/>
    </row>
    <row r="181" s="43" customFormat="true" ht="11.25" hidden="true" customHeight="true" outlineLevel="0" collapsed="false">
      <c r="A181" s="0"/>
      <c r="B181" s="0"/>
      <c r="C181" s="0"/>
      <c r="D181" s="0"/>
      <c r="E181" s="0"/>
      <c r="F181" s="0"/>
      <c r="G181" s="0"/>
    </row>
    <row r="182" s="43" customFormat="true" ht="11.25" hidden="true" customHeight="true" outlineLevel="0" collapsed="false">
      <c r="A182" s="0"/>
      <c r="B182" s="0"/>
      <c r="C182" s="0"/>
      <c r="D182" s="0"/>
      <c r="E182" s="0"/>
      <c r="F182" s="0"/>
      <c r="G182" s="0"/>
    </row>
    <row r="183" s="43" customFormat="true" ht="11.25" hidden="true" customHeight="true" outlineLevel="0" collapsed="false">
      <c r="A183" s="0"/>
      <c r="B183" s="0"/>
      <c r="C183" s="0"/>
      <c r="D183" s="0"/>
      <c r="E183" s="0"/>
      <c r="F183" s="0"/>
      <c r="G183" s="0"/>
    </row>
    <row r="184" s="43" customFormat="true" ht="11.25" hidden="true" customHeight="true" outlineLevel="0" collapsed="false">
      <c r="A184" s="0"/>
      <c r="B184" s="0"/>
      <c r="C184" s="0"/>
      <c r="D184" s="0"/>
      <c r="E184" s="0"/>
      <c r="F184" s="0"/>
      <c r="G184" s="0"/>
    </row>
    <row r="185" s="43" customFormat="true" ht="11.25" hidden="true" customHeight="true" outlineLevel="0" collapsed="false">
      <c r="A185" s="0"/>
      <c r="B185" s="0"/>
      <c r="C185" s="0"/>
      <c r="D185" s="0"/>
      <c r="E185" s="0"/>
      <c r="F185" s="0"/>
      <c r="G185" s="0"/>
    </row>
    <row r="186" s="43" customFormat="true" ht="11.25" hidden="true" customHeight="true" outlineLevel="0" collapsed="false">
      <c r="A186" s="0"/>
      <c r="B186" s="0"/>
      <c r="C186" s="0"/>
      <c r="D186" s="0"/>
      <c r="E186" s="0"/>
      <c r="F186" s="0"/>
      <c r="G186" s="0"/>
    </row>
    <row r="187" s="43" customFormat="true" ht="11.25" hidden="true" customHeight="true" outlineLevel="0" collapsed="false">
      <c r="A187" s="0"/>
      <c r="B187" s="0"/>
      <c r="C187" s="0"/>
      <c r="D187" s="0"/>
      <c r="E187" s="0"/>
      <c r="F187" s="0"/>
      <c r="G187" s="0"/>
    </row>
    <row r="188" s="43" customFormat="true" ht="11.25" hidden="true" customHeight="true" outlineLevel="0" collapsed="false">
      <c r="A188" s="0"/>
      <c r="B188" s="0"/>
      <c r="C188" s="0"/>
      <c r="D188" s="0"/>
      <c r="E188" s="0"/>
      <c r="F188" s="0"/>
      <c r="G188" s="0"/>
    </row>
    <row r="189" s="43" customFormat="true" ht="11.25" hidden="true" customHeight="true" outlineLevel="0" collapsed="false">
      <c r="A189" s="0"/>
      <c r="B189" s="0"/>
      <c r="C189" s="0"/>
      <c r="D189" s="0"/>
      <c r="E189" s="0"/>
      <c r="F189" s="0"/>
      <c r="G189" s="0"/>
    </row>
    <row r="190" s="43" customFormat="true" ht="11.25" hidden="true" customHeight="true" outlineLevel="0" collapsed="false">
      <c r="A190" s="0"/>
      <c r="B190" s="0"/>
      <c r="C190" s="0"/>
      <c r="D190" s="0"/>
      <c r="E190" s="0"/>
      <c r="F190" s="0"/>
      <c r="G190" s="0"/>
    </row>
    <row r="191" s="43" customFormat="true" ht="11.25" hidden="true" customHeight="true" outlineLevel="0" collapsed="false">
      <c r="A191" s="0"/>
      <c r="B191" s="0"/>
      <c r="C191" s="0"/>
      <c r="D191" s="0"/>
      <c r="E191" s="0"/>
      <c r="F191" s="0"/>
      <c r="G191" s="0"/>
    </row>
    <row r="192" s="43" customFormat="true" ht="11.25" hidden="true" customHeight="true" outlineLevel="0" collapsed="false">
      <c r="A192" s="0"/>
      <c r="B192" s="0"/>
      <c r="C192" s="0"/>
      <c r="D192" s="0"/>
      <c r="E192" s="0"/>
      <c r="F192" s="0"/>
      <c r="G192" s="0"/>
    </row>
    <row r="193" s="43" customFormat="true" ht="11.25" hidden="true" customHeight="true" outlineLevel="0" collapsed="false">
      <c r="A193" s="0"/>
      <c r="B193" s="0"/>
      <c r="C193" s="0"/>
      <c r="D193" s="0"/>
      <c r="E193" s="0"/>
      <c r="F193" s="0"/>
      <c r="G193" s="0"/>
    </row>
    <row r="194" s="43" customFormat="true" ht="11.25" hidden="true" customHeight="true" outlineLevel="0" collapsed="false">
      <c r="A194" s="0"/>
      <c r="B194" s="0"/>
      <c r="C194" s="0"/>
      <c r="D194" s="0"/>
      <c r="E194" s="0"/>
      <c r="F194" s="0"/>
      <c r="G194" s="0"/>
    </row>
    <row r="195" s="43" customFormat="true" ht="11.25" hidden="true" customHeight="true" outlineLevel="0" collapsed="false">
      <c r="A195" s="0"/>
      <c r="B195" s="0"/>
      <c r="C195" s="0"/>
      <c r="D195" s="0"/>
      <c r="E195" s="0"/>
      <c r="F195" s="0"/>
      <c r="G195" s="0"/>
    </row>
    <row r="196" s="43" customFormat="true" ht="11.25" hidden="true" customHeight="true" outlineLevel="0" collapsed="false">
      <c r="A196" s="0"/>
      <c r="B196" s="0"/>
      <c r="C196" s="0"/>
      <c r="D196" s="0"/>
      <c r="E196" s="0"/>
      <c r="F196" s="0"/>
      <c r="G196" s="0"/>
    </row>
    <row r="197" s="43" customFormat="true" ht="11.25" hidden="true" customHeight="true" outlineLevel="0" collapsed="false">
      <c r="A197" s="0"/>
      <c r="B197" s="0"/>
      <c r="C197" s="0"/>
      <c r="D197" s="0"/>
      <c r="E197" s="0"/>
      <c r="F197" s="0"/>
      <c r="G197" s="0"/>
    </row>
    <row r="198" s="43" customFormat="true" ht="11.25" hidden="true" customHeight="true" outlineLevel="0" collapsed="false">
      <c r="A198" s="0"/>
      <c r="B198" s="0"/>
      <c r="C198" s="0"/>
      <c r="D198" s="0"/>
      <c r="E198" s="0"/>
      <c r="F198" s="0"/>
      <c r="G198" s="0"/>
    </row>
    <row r="199" s="43" customFormat="true" ht="11.25" hidden="true" customHeight="true" outlineLevel="0" collapsed="false">
      <c r="A199" s="0"/>
      <c r="B199" s="0"/>
      <c r="C199" s="0"/>
      <c r="D199" s="0"/>
      <c r="E199" s="0"/>
      <c r="F199" s="0"/>
      <c r="G199" s="0"/>
    </row>
    <row r="200" s="43" customFormat="true" ht="11.25" hidden="true" customHeight="true" outlineLevel="0" collapsed="false">
      <c r="A200" s="0"/>
      <c r="B200" s="0"/>
      <c r="C200" s="0"/>
      <c r="D200" s="0"/>
      <c r="E200" s="0"/>
      <c r="F200" s="0"/>
      <c r="G200" s="0"/>
    </row>
    <row r="201" s="43" customFormat="true" ht="11.25" hidden="true" customHeight="true" outlineLevel="0" collapsed="false">
      <c r="A201" s="0"/>
      <c r="B201" s="0"/>
      <c r="C201" s="0"/>
      <c r="D201" s="0"/>
      <c r="E201" s="0"/>
      <c r="F201" s="0"/>
      <c r="G201" s="0"/>
    </row>
    <row r="202" s="43" customFormat="true" ht="11.25" hidden="true" customHeight="true" outlineLevel="0" collapsed="false">
      <c r="A202" s="0"/>
      <c r="B202" s="0"/>
      <c r="C202" s="0"/>
      <c r="D202" s="0"/>
      <c r="E202" s="0"/>
      <c r="F202" s="0"/>
      <c r="G202" s="0"/>
    </row>
    <row r="203" s="43" customFormat="true" ht="11.25" hidden="true" customHeight="true" outlineLevel="0" collapsed="false">
      <c r="A203" s="0"/>
      <c r="B203" s="0"/>
      <c r="C203" s="0"/>
      <c r="D203" s="0"/>
      <c r="E203" s="0"/>
      <c r="F203" s="0"/>
      <c r="G203" s="0"/>
    </row>
    <row r="204" s="43" customFormat="true" ht="11.25" hidden="true" customHeight="true" outlineLevel="0" collapsed="false">
      <c r="A204" s="0"/>
      <c r="B204" s="0"/>
      <c r="C204" s="0"/>
      <c r="D204" s="0"/>
      <c r="E204" s="0"/>
      <c r="F204" s="0"/>
      <c r="G204" s="0"/>
    </row>
    <row r="205" s="43" customFormat="true" ht="11.25" hidden="true" customHeight="true" outlineLevel="0" collapsed="false">
      <c r="A205" s="0"/>
      <c r="B205" s="0"/>
      <c r="C205" s="0"/>
      <c r="D205" s="0"/>
      <c r="E205" s="0"/>
      <c r="F205" s="0"/>
      <c r="G205" s="0"/>
    </row>
    <row r="206" s="43" customFormat="true" ht="11.25" hidden="true" customHeight="true" outlineLevel="0" collapsed="false">
      <c r="A206" s="0"/>
      <c r="B206" s="0"/>
      <c r="C206" s="0"/>
      <c r="D206" s="0"/>
      <c r="E206" s="0"/>
      <c r="F206" s="0"/>
      <c r="G206" s="0"/>
    </row>
    <row r="207" s="43" customFormat="true" ht="11.25" hidden="true" customHeight="true" outlineLevel="0" collapsed="false">
      <c r="A207" s="0"/>
      <c r="B207" s="0"/>
      <c r="C207" s="0"/>
      <c r="D207" s="0"/>
      <c r="E207" s="0"/>
      <c r="F207" s="0"/>
      <c r="G207" s="0"/>
    </row>
    <row r="208" s="43" customFormat="true" ht="11.25" hidden="true" customHeight="true" outlineLevel="0" collapsed="false">
      <c r="A208" s="0"/>
      <c r="B208" s="0"/>
      <c r="C208" s="0"/>
      <c r="D208" s="0"/>
      <c r="E208" s="0"/>
      <c r="F208" s="0"/>
      <c r="G208" s="0"/>
    </row>
    <row r="209" s="43" customFormat="true" ht="11.25" hidden="true" customHeight="true" outlineLevel="0" collapsed="false">
      <c r="A209" s="0"/>
      <c r="B209" s="0"/>
      <c r="C209" s="0"/>
      <c r="D209" s="0"/>
      <c r="E209" s="0"/>
      <c r="F209" s="0"/>
      <c r="G209" s="0"/>
    </row>
    <row r="210" s="43" customFormat="true" ht="11.25" hidden="true" customHeight="true" outlineLevel="0" collapsed="false">
      <c r="A210" s="0"/>
      <c r="B210" s="0"/>
      <c r="C210" s="0"/>
      <c r="D210" s="0"/>
      <c r="E210" s="0"/>
      <c r="F210" s="0"/>
      <c r="G210" s="0"/>
    </row>
    <row r="211" s="43" customFormat="true" ht="11.25" hidden="true" customHeight="true" outlineLevel="0" collapsed="false">
      <c r="A211" s="0"/>
      <c r="B211" s="0"/>
      <c r="C211" s="0"/>
      <c r="D211" s="0"/>
      <c r="E211" s="0"/>
      <c r="F211" s="0"/>
      <c r="G211" s="0"/>
    </row>
    <row r="212" s="43" customFormat="true" ht="11.25" hidden="true" customHeight="true" outlineLevel="0" collapsed="false">
      <c r="A212" s="0"/>
      <c r="B212" s="0"/>
      <c r="C212" s="0"/>
      <c r="D212" s="0"/>
      <c r="E212" s="0"/>
      <c r="F212" s="0"/>
      <c r="G212" s="0"/>
    </row>
    <row r="213" s="43" customFormat="true" ht="11.25" hidden="true" customHeight="true" outlineLevel="0" collapsed="false">
      <c r="A213" s="0"/>
      <c r="B213" s="0"/>
      <c r="C213" s="0"/>
      <c r="D213" s="0"/>
      <c r="E213" s="0"/>
      <c r="F213" s="0"/>
      <c r="G213" s="0"/>
    </row>
    <row r="214" s="43" customFormat="true" ht="11.25" hidden="true" customHeight="true" outlineLevel="0" collapsed="false">
      <c r="A214" s="0"/>
      <c r="B214" s="0"/>
      <c r="C214" s="0"/>
      <c r="D214" s="0"/>
      <c r="E214" s="0"/>
      <c r="F214" s="0"/>
      <c r="G214" s="0"/>
    </row>
    <row r="215" s="43" customFormat="true" ht="11.25" hidden="true" customHeight="true" outlineLevel="0" collapsed="false">
      <c r="A215" s="0"/>
      <c r="B215" s="0"/>
      <c r="C215" s="0"/>
      <c r="D215" s="0"/>
      <c r="E215" s="0"/>
      <c r="F215" s="0"/>
      <c r="G215" s="0"/>
    </row>
    <row r="216" s="43" customFormat="true" ht="11.25" hidden="true" customHeight="true" outlineLevel="0" collapsed="false">
      <c r="A216" s="0"/>
      <c r="B216" s="0"/>
      <c r="C216" s="0"/>
      <c r="D216" s="0"/>
      <c r="E216" s="0"/>
      <c r="F216" s="0"/>
      <c r="G216" s="0"/>
    </row>
    <row r="217" s="43" customFormat="true" ht="11.25" hidden="true" customHeight="true" outlineLevel="0" collapsed="false">
      <c r="A217" s="0"/>
      <c r="B217" s="0"/>
      <c r="C217" s="0"/>
      <c r="D217" s="0"/>
      <c r="E217" s="0"/>
      <c r="F217" s="0"/>
      <c r="G217" s="0"/>
    </row>
    <row r="218" s="43" customFormat="true" ht="11.25" hidden="true" customHeight="true" outlineLevel="0" collapsed="false">
      <c r="A218" s="0"/>
      <c r="B218" s="0"/>
      <c r="C218" s="0"/>
      <c r="D218" s="0"/>
      <c r="E218" s="0"/>
      <c r="F218" s="0"/>
      <c r="G218" s="0"/>
    </row>
    <row r="219" s="43" customFormat="true" ht="11.25" hidden="true" customHeight="true" outlineLevel="0" collapsed="false">
      <c r="A219" s="0"/>
      <c r="B219" s="0"/>
      <c r="C219" s="0"/>
      <c r="D219" s="0"/>
      <c r="E219" s="0"/>
      <c r="F219" s="0"/>
      <c r="G219" s="0"/>
    </row>
    <row r="220" s="43" customFormat="true" ht="11.25" hidden="true" customHeight="true" outlineLevel="0" collapsed="false">
      <c r="A220" s="0"/>
      <c r="B220" s="0"/>
      <c r="C220" s="0"/>
      <c r="D220" s="0"/>
      <c r="E220" s="0"/>
      <c r="F220" s="0"/>
      <c r="G220" s="0"/>
    </row>
    <row r="221" s="43" customFormat="true" ht="11.25" hidden="true" customHeight="true" outlineLevel="0" collapsed="false">
      <c r="A221" s="0"/>
      <c r="B221" s="0"/>
      <c r="C221" s="0"/>
      <c r="D221" s="0"/>
      <c r="E221" s="0"/>
      <c r="F221" s="0"/>
      <c r="G221" s="0"/>
    </row>
    <row r="222" s="43" customFormat="true" ht="11.25" hidden="true" customHeight="true" outlineLevel="0" collapsed="false">
      <c r="A222" s="0"/>
      <c r="B222" s="0"/>
      <c r="C222" s="0"/>
      <c r="D222" s="0"/>
      <c r="E222" s="0"/>
      <c r="F222" s="0"/>
      <c r="G222" s="0"/>
    </row>
    <row r="223" s="43" customFormat="true" ht="11.25" hidden="true" customHeight="true" outlineLevel="0" collapsed="false">
      <c r="A223" s="0"/>
      <c r="B223" s="0"/>
      <c r="C223" s="0"/>
      <c r="D223" s="0"/>
      <c r="E223" s="0"/>
      <c r="F223" s="0"/>
      <c r="G223" s="0"/>
    </row>
    <row r="224" s="43" customFormat="true" ht="11.25" hidden="true" customHeight="true" outlineLevel="0" collapsed="false">
      <c r="A224" s="0"/>
      <c r="B224" s="0"/>
      <c r="C224" s="0"/>
      <c r="D224" s="0"/>
      <c r="E224" s="0"/>
      <c r="F224" s="0"/>
      <c r="G224" s="0"/>
    </row>
    <row r="225" s="43" customFormat="true" ht="11.25" hidden="true" customHeight="true" outlineLevel="0" collapsed="false">
      <c r="A225" s="0"/>
      <c r="B225" s="0"/>
      <c r="C225" s="0"/>
      <c r="D225" s="0"/>
      <c r="E225" s="0"/>
      <c r="F225" s="0"/>
      <c r="G225" s="0"/>
    </row>
    <row r="226" s="43" customFormat="true" ht="11.25" hidden="true" customHeight="true" outlineLevel="0" collapsed="false">
      <c r="A226" s="0"/>
      <c r="B226" s="0"/>
      <c r="C226" s="0"/>
      <c r="D226" s="0"/>
      <c r="E226" s="0"/>
      <c r="F226" s="0"/>
      <c r="G226" s="0"/>
    </row>
    <row r="227" s="43" customFormat="true" ht="11.25" hidden="true" customHeight="true" outlineLevel="0" collapsed="false">
      <c r="A227" s="0"/>
      <c r="B227" s="0"/>
      <c r="C227" s="0"/>
      <c r="D227" s="0"/>
      <c r="E227" s="0"/>
      <c r="F227" s="0"/>
      <c r="G227" s="0"/>
    </row>
    <row r="228" s="43" customFormat="true" ht="11.25" hidden="true" customHeight="true" outlineLevel="0" collapsed="false">
      <c r="A228" s="0"/>
      <c r="B228" s="0"/>
      <c r="C228" s="0"/>
      <c r="D228" s="0"/>
      <c r="E228" s="0"/>
      <c r="F228" s="0"/>
      <c r="G228" s="0"/>
    </row>
    <row r="229" s="43" customFormat="true" ht="11.25" hidden="true" customHeight="true" outlineLevel="0" collapsed="false">
      <c r="A229" s="0"/>
      <c r="B229" s="0"/>
      <c r="C229" s="0"/>
      <c r="D229" s="0"/>
      <c r="E229" s="0"/>
      <c r="F229" s="0"/>
      <c r="G229" s="0"/>
    </row>
    <row r="230" s="43" customFormat="true" ht="11.25" hidden="true" customHeight="true" outlineLevel="0" collapsed="false">
      <c r="A230" s="0"/>
      <c r="B230" s="0"/>
      <c r="C230" s="0"/>
      <c r="D230" s="0"/>
      <c r="E230" s="0"/>
      <c r="F230" s="0"/>
      <c r="G230" s="0"/>
    </row>
    <row r="231" s="43" customFormat="true" ht="11.25" hidden="true" customHeight="true" outlineLevel="0" collapsed="false">
      <c r="A231" s="0"/>
      <c r="B231" s="0"/>
      <c r="C231" s="0"/>
      <c r="D231" s="0"/>
      <c r="E231" s="0"/>
      <c r="F231" s="0"/>
      <c r="G231" s="0"/>
    </row>
    <row r="232" s="43" customFormat="true" ht="11.25" hidden="true" customHeight="true" outlineLevel="0" collapsed="false">
      <c r="A232" s="0"/>
      <c r="B232" s="0"/>
      <c r="C232" s="0"/>
      <c r="D232" s="0"/>
      <c r="E232" s="0"/>
      <c r="F232" s="0"/>
      <c r="G232" s="0"/>
    </row>
    <row r="233" s="43" customFormat="true" ht="11.25" hidden="true" customHeight="true" outlineLevel="0" collapsed="false">
      <c r="A233" s="0"/>
      <c r="B233" s="0"/>
      <c r="C233" s="0"/>
      <c r="D233" s="0"/>
      <c r="E233" s="0"/>
      <c r="F233" s="0"/>
      <c r="G233" s="0"/>
    </row>
    <row r="234" s="43" customFormat="true" ht="11.25" hidden="true" customHeight="true" outlineLevel="0" collapsed="false">
      <c r="A234" s="0"/>
      <c r="B234" s="0"/>
      <c r="C234" s="0"/>
      <c r="D234" s="0"/>
      <c r="E234" s="0"/>
      <c r="F234" s="0"/>
      <c r="G234" s="0"/>
    </row>
    <row r="235" s="43" customFormat="true" ht="11.25" hidden="true" customHeight="true" outlineLevel="0" collapsed="false">
      <c r="A235" s="0"/>
      <c r="B235" s="0"/>
      <c r="C235" s="0"/>
      <c r="D235" s="0"/>
      <c r="E235" s="0"/>
      <c r="F235" s="0"/>
      <c r="G235" s="0"/>
    </row>
    <row r="236" s="43" customFormat="true" ht="11.25" hidden="true" customHeight="true" outlineLevel="0" collapsed="false">
      <c r="A236" s="0"/>
      <c r="B236" s="0"/>
      <c r="C236" s="0"/>
      <c r="D236" s="0"/>
      <c r="E236" s="0"/>
      <c r="F236" s="0"/>
      <c r="G236" s="0"/>
    </row>
    <row r="237" s="43" customFormat="true" ht="11.25" hidden="true" customHeight="true" outlineLevel="0" collapsed="false">
      <c r="A237" s="0"/>
      <c r="B237" s="0"/>
      <c r="C237" s="0"/>
      <c r="D237" s="0"/>
      <c r="E237" s="0"/>
      <c r="F237" s="0"/>
      <c r="G237" s="0"/>
    </row>
    <row r="238" s="43" customFormat="true" ht="11.25" hidden="true" customHeight="true" outlineLevel="0" collapsed="false">
      <c r="A238" s="0"/>
      <c r="B238" s="0"/>
      <c r="C238" s="0"/>
      <c r="D238" s="0"/>
      <c r="E238" s="0"/>
      <c r="F238" s="0"/>
      <c r="G238" s="0"/>
    </row>
    <row r="239" s="43" customFormat="true" ht="11.25" hidden="true" customHeight="true" outlineLevel="0" collapsed="false">
      <c r="A239" s="0"/>
      <c r="B239" s="0"/>
      <c r="C239" s="0"/>
      <c r="D239" s="0"/>
      <c r="E239" s="0"/>
      <c r="F239" s="0"/>
      <c r="G239" s="0"/>
    </row>
    <row r="240" s="43" customFormat="true" ht="11.25" hidden="true" customHeight="true" outlineLevel="0" collapsed="false">
      <c r="A240" s="0"/>
      <c r="B240" s="0"/>
      <c r="C240" s="0"/>
      <c r="D240" s="0"/>
      <c r="E240" s="0"/>
      <c r="F240" s="0"/>
      <c r="G240" s="0"/>
    </row>
    <row r="241" s="43" customFormat="true" ht="11.25" hidden="true" customHeight="true" outlineLevel="0" collapsed="false">
      <c r="A241" s="0"/>
      <c r="B241" s="0"/>
      <c r="C241" s="0"/>
      <c r="D241" s="0"/>
      <c r="E241" s="0"/>
      <c r="F241" s="0"/>
      <c r="G241" s="0"/>
    </row>
    <row r="242" s="43" customFormat="true" ht="11.25" hidden="true" customHeight="true" outlineLevel="0" collapsed="false">
      <c r="A242" s="0"/>
      <c r="B242" s="0"/>
      <c r="C242" s="0"/>
      <c r="D242" s="0"/>
      <c r="E242" s="0"/>
      <c r="F242" s="0"/>
      <c r="G242" s="0"/>
    </row>
    <row r="243" s="43" customFormat="true" ht="11.25" hidden="true" customHeight="true" outlineLevel="0" collapsed="false">
      <c r="A243" s="0"/>
      <c r="B243" s="0"/>
      <c r="C243" s="0"/>
      <c r="D243" s="0"/>
      <c r="E243" s="0"/>
      <c r="F243" s="0"/>
      <c r="G243" s="0"/>
    </row>
    <row r="244" s="43" customFormat="true" ht="11.25" hidden="true" customHeight="true" outlineLevel="0" collapsed="false">
      <c r="A244" s="0"/>
      <c r="B244" s="0"/>
      <c r="C244" s="0"/>
      <c r="D244" s="0"/>
      <c r="E244" s="0"/>
      <c r="F244" s="0"/>
      <c r="G244" s="0"/>
    </row>
    <row r="245" s="43" customFormat="true" ht="11.25" hidden="true" customHeight="true" outlineLevel="0" collapsed="false">
      <c r="A245" s="0"/>
      <c r="B245" s="0"/>
      <c r="C245" s="0"/>
      <c r="D245" s="0"/>
      <c r="E245" s="0"/>
      <c r="F245" s="0"/>
      <c r="G245" s="0"/>
    </row>
    <row r="246" s="43" customFormat="true" ht="11.25" hidden="true" customHeight="true" outlineLevel="0" collapsed="false">
      <c r="A246" s="0"/>
      <c r="B246" s="0"/>
      <c r="C246" s="0"/>
      <c r="D246" s="0"/>
      <c r="E246" s="0"/>
      <c r="F246" s="0"/>
      <c r="G246" s="0"/>
    </row>
    <row r="247" s="43" customFormat="true" ht="11.25" hidden="true" customHeight="true" outlineLevel="0" collapsed="false">
      <c r="A247" s="0"/>
      <c r="B247" s="0"/>
      <c r="C247" s="0"/>
      <c r="D247" s="0"/>
      <c r="E247" s="0"/>
      <c r="F247" s="0"/>
      <c r="G247" s="0"/>
    </row>
    <row r="248" s="43" customFormat="true" ht="11.25" hidden="true" customHeight="true" outlineLevel="0" collapsed="false">
      <c r="A248" s="0"/>
      <c r="B248" s="0"/>
      <c r="C248" s="0"/>
      <c r="D248" s="0"/>
      <c r="E248" s="0"/>
      <c r="F248" s="0"/>
      <c r="G248" s="0"/>
    </row>
    <row r="249" s="43" customFormat="true" ht="11.25" hidden="true" customHeight="true" outlineLevel="0" collapsed="false">
      <c r="A249" s="0"/>
      <c r="B249" s="0"/>
      <c r="C249" s="0"/>
      <c r="D249" s="0"/>
      <c r="E249" s="0"/>
      <c r="F249" s="0"/>
      <c r="G249" s="0"/>
    </row>
    <row r="250" s="43" customFormat="true" ht="11.25" hidden="true" customHeight="true" outlineLevel="0" collapsed="false">
      <c r="A250" s="0"/>
      <c r="B250" s="0"/>
      <c r="C250" s="0"/>
      <c r="D250" s="0"/>
      <c r="E250" s="0"/>
      <c r="F250" s="0"/>
      <c r="G250" s="0"/>
    </row>
    <row r="251" s="43" customFormat="true" ht="11.25" hidden="true" customHeight="true" outlineLevel="0" collapsed="false">
      <c r="A251" s="0"/>
      <c r="B251" s="0"/>
      <c r="C251" s="0"/>
      <c r="D251" s="0"/>
      <c r="E251" s="0"/>
      <c r="F251" s="0"/>
      <c r="G251" s="0"/>
    </row>
    <row r="252" s="43" customFormat="true" ht="11.25" hidden="true" customHeight="true" outlineLevel="0" collapsed="false">
      <c r="A252" s="0"/>
      <c r="B252" s="0"/>
      <c r="C252" s="0"/>
      <c r="D252" s="0"/>
      <c r="E252" s="0"/>
      <c r="F252" s="0"/>
      <c r="G252" s="0"/>
    </row>
    <row r="253" s="43" customFormat="true" ht="11.25" hidden="true" customHeight="true" outlineLevel="0" collapsed="false">
      <c r="A253" s="0"/>
      <c r="B253" s="0"/>
      <c r="C253" s="0"/>
      <c r="D253" s="0"/>
      <c r="E253" s="0"/>
      <c r="F253" s="0"/>
      <c r="G253" s="0"/>
    </row>
    <row r="254" s="43" customFormat="true" ht="11.25" hidden="true" customHeight="true" outlineLevel="0" collapsed="false">
      <c r="A254" s="0"/>
      <c r="B254" s="0"/>
      <c r="C254" s="0"/>
      <c r="D254" s="0"/>
      <c r="E254" s="0"/>
      <c r="F254" s="0"/>
      <c r="G254" s="0"/>
    </row>
    <row r="255" s="43" customFormat="true" ht="11.25" hidden="true" customHeight="true" outlineLevel="0" collapsed="false">
      <c r="A255" s="0"/>
      <c r="B255" s="0"/>
      <c r="C255" s="0"/>
      <c r="D255" s="0"/>
      <c r="E255" s="0"/>
      <c r="F255" s="0"/>
      <c r="G255" s="0"/>
    </row>
    <row r="256" s="43" customFormat="true" ht="11.25" hidden="true" customHeight="true" outlineLevel="0" collapsed="false">
      <c r="A256" s="0"/>
      <c r="B256" s="0"/>
      <c r="C256" s="0"/>
      <c r="D256" s="0"/>
      <c r="E256" s="0"/>
      <c r="F256" s="0"/>
      <c r="G256" s="0"/>
    </row>
    <row r="257" s="43" customFormat="true" ht="11.25" hidden="true" customHeight="true" outlineLevel="0" collapsed="false">
      <c r="A257" s="0"/>
      <c r="B257" s="0"/>
      <c r="C257" s="0"/>
      <c r="D257" s="0"/>
      <c r="E257" s="0"/>
      <c r="F257" s="0"/>
      <c r="G257" s="0"/>
    </row>
    <row r="258" s="43" customFormat="true" ht="11.25" hidden="true" customHeight="true" outlineLevel="0" collapsed="false">
      <c r="A258" s="0"/>
      <c r="B258" s="0"/>
      <c r="C258" s="0"/>
      <c r="D258" s="0"/>
      <c r="E258" s="0"/>
      <c r="F258" s="0"/>
      <c r="G258" s="0"/>
    </row>
    <row r="259" s="43" customFormat="true" ht="11.25" hidden="true" customHeight="true" outlineLevel="0" collapsed="false">
      <c r="A259" s="0"/>
      <c r="B259" s="0"/>
      <c r="C259" s="0"/>
      <c r="D259" s="0"/>
      <c r="E259" s="0"/>
      <c r="F259" s="0"/>
      <c r="G259" s="0"/>
    </row>
    <row r="260" s="43" customFormat="true" ht="11.25" hidden="true" customHeight="true" outlineLevel="0" collapsed="false">
      <c r="A260" s="0"/>
      <c r="B260" s="0"/>
      <c r="C260" s="0"/>
      <c r="D260" s="0"/>
      <c r="E260" s="0"/>
      <c r="F260" s="0"/>
      <c r="G260" s="0"/>
    </row>
    <row r="261" s="43" customFormat="true" ht="11.25" hidden="true" customHeight="true" outlineLevel="0" collapsed="false">
      <c r="A261" s="0"/>
      <c r="B261" s="0"/>
      <c r="C261" s="0"/>
      <c r="D261" s="0"/>
      <c r="E261" s="0"/>
      <c r="F261" s="0"/>
      <c r="G261" s="0"/>
    </row>
    <row r="262" s="43" customFormat="true" ht="11.25" hidden="true" customHeight="true" outlineLevel="0" collapsed="false">
      <c r="A262" s="0"/>
      <c r="B262" s="0"/>
      <c r="C262" s="0"/>
      <c r="D262" s="0"/>
      <c r="E262" s="0"/>
      <c r="F262" s="0"/>
      <c r="G262" s="0"/>
    </row>
    <row r="263" s="43" customFormat="true" ht="11.25" hidden="true" customHeight="true" outlineLevel="0" collapsed="false">
      <c r="A263" s="0"/>
      <c r="B263" s="0"/>
      <c r="C263" s="0"/>
      <c r="D263" s="0"/>
      <c r="E263" s="0"/>
      <c r="F263" s="0"/>
      <c r="G263" s="0"/>
    </row>
    <row r="264" s="43" customFormat="true" ht="11.25" hidden="true" customHeight="true" outlineLevel="0" collapsed="false">
      <c r="A264" s="0"/>
      <c r="B264" s="0"/>
      <c r="C264" s="0"/>
      <c r="D264" s="0"/>
      <c r="E264" s="0"/>
      <c r="F264" s="0"/>
      <c r="G264" s="0"/>
    </row>
    <row r="265" s="43" customFormat="true" ht="11.25" hidden="true" customHeight="true" outlineLevel="0" collapsed="false">
      <c r="A265" s="0"/>
      <c r="B265" s="0"/>
      <c r="C265" s="0"/>
      <c r="D265" s="0"/>
      <c r="E265" s="0"/>
      <c r="F265" s="0"/>
      <c r="G265" s="0"/>
    </row>
    <row r="266" s="43" customFormat="true" ht="11.25" hidden="true" customHeight="true" outlineLevel="0" collapsed="false">
      <c r="A266" s="0"/>
      <c r="B266" s="0"/>
      <c r="C266" s="0"/>
      <c r="D266" s="0"/>
      <c r="E266" s="0"/>
      <c r="F266" s="0"/>
      <c r="G266" s="0"/>
    </row>
    <row r="267" s="43" customFormat="true" ht="11.25" hidden="true" customHeight="true" outlineLevel="0" collapsed="false">
      <c r="A267" s="0"/>
      <c r="B267" s="0"/>
      <c r="C267" s="0"/>
      <c r="D267" s="0"/>
      <c r="E267" s="0"/>
      <c r="F267" s="0"/>
      <c r="G267" s="0"/>
    </row>
    <row r="268" s="43" customFormat="true" ht="11.25" hidden="true" customHeight="true" outlineLevel="0" collapsed="false">
      <c r="A268" s="0"/>
      <c r="B268" s="0"/>
      <c r="C268" s="0"/>
      <c r="D268" s="0"/>
      <c r="E268" s="0"/>
      <c r="F268" s="0"/>
      <c r="G268" s="0"/>
    </row>
    <row r="269" s="43" customFormat="true" ht="11.25" hidden="true" customHeight="true" outlineLevel="0" collapsed="false">
      <c r="A269" s="0"/>
      <c r="B269" s="0"/>
      <c r="C269" s="0"/>
      <c r="D269" s="0"/>
      <c r="E269" s="0"/>
      <c r="F269" s="0"/>
      <c r="G269" s="0"/>
    </row>
    <row r="270" s="43" customFormat="true" ht="11.25" hidden="true" customHeight="true" outlineLevel="0" collapsed="false">
      <c r="A270" s="0"/>
      <c r="B270" s="0"/>
      <c r="C270" s="0"/>
      <c r="D270" s="0"/>
      <c r="E270" s="0"/>
      <c r="F270" s="0"/>
      <c r="G270" s="0"/>
    </row>
    <row r="271" s="43" customFormat="true" ht="11.25" hidden="true" customHeight="true" outlineLevel="0" collapsed="false">
      <c r="A271" s="0"/>
      <c r="B271" s="0"/>
      <c r="C271" s="0"/>
      <c r="D271" s="0"/>
      <c r="E271" s="0"/>
      <c r="F271" s="0"/>
      <c r="G271" s="0"/>
    </row>
    <row r="272" s="43" customFormat="true" ht="11.25" hidden="true" customHeight="true" outlineLevel="0" collapsed="false">
      <c r="A272" s="0"/>
      <c r="B272" s="0"/>
      <c r="C272" s="0"/>
      <c r="D272" s="0"/>
      <c r="E272" s="0"/>
      <c r="F272" s="0"/>
      <c r="G272" s="0"/>
    </row>
    <row r="273" s="43" customFormat="true" ht="11.25" hidden="true" customHeight="true" outlineLevel="0" collapsed="false">
      <c r="A273" s="0"/>
      <c r="B273" s="0"/>
      <c r="C273" s="0"/>
      <c r="D273" s="0"/>
      <c r="E273" s="0"/>
      <c r="F273" s="0"/>
      <c r="G273" s="0"/>
    </row>
    <row r="274" s="43" customFormat="true" ht="11.25" hidden="true" customHeight="true" outlineLevel="0" collapsed="false">
      <c r="A274" s="0"/>
      <c r="B274" s="0"/>
      <c r="C274" s="0"/>
      <c r="D274" s="0"/>
      <c r="E274" s="0"/>
      <c r="F274" s="0"/>
      <c r="G274" s="0"/>
    </row>
    <row r="275" s="43" customFormat="true" ht="11.25" hidden="true" customHeight="true" outlineLevel="0" collapsed="false">
      <c r="A275" s="0"/>
      <c r="B275" s="0"/>
      <c r="C275" s="0"/>
      <c r="D275" s="0"/>
      <c r="E275" s="0"/>
      <c r="F275" s="0"/>
      <c r="G275" s="0"/>
    </row>
    <row r="276" s="43" customFormat="true" ht="11.25" hidden="true" customHeight="true" outlineLevel="0" collapsed="false">
      <c r="A276" s="0"/>
      <c r="B276" s="0"/>
      <c r="C276" s="0"/>
      <c r="D276" s="0"/>
      <c r="E276" s="0"/>
      <c r="F276" s="0"/>
      <c r="G276" s="0"/>
    </row>
    <row r="277" s="43" customFormat="true" ht="11.25" hidden="true" customHeight="true" outlineLevel="0" collapsed="false">
      <c r="A277" s="0"/>
      <c r="B277" s="0"/>
      <c r="C277" s="0"/>
      <c r="D277" s="0"/>
      <c r="E277" s="0"/>
      <c r="F277" s="0"/>
      <c r="G277" s="0"/>
    </row>
    <row r="278" s="43" customFormat="true" ht="11.25" hidden="true" customHeight="true" outlineLevel="0" collapsed="false">
      <c r="A278" s="0"/>
      <c r="B278" s="0"/>
      <c r="C278" s="0"/>
      <c r="D278" s="0"/>
      <c r="E278" s="0"/>
      <c r="F278" s="0"/>
      <c r="G278" s="0"/>
    </row>
    <row r="279" s="43" customFormat="true" ht="11.25" hidden="true" customHeight="true" outlineLevel="0" collapsed="false">
      <c r="A279" s="0"/>
      <c r="B279" s="0"/>
      <c r="C279" s="0"/>
      <c r="D279" s="0"/>
      <c r="E279" s="0"/>
      <c r="F279" s="0"/>
      <c r="G279" s="0"/>
    </row>
    <row r="280" s="43" customFormat="true" ht="11.25" hidden="true" customHeight="true" outlineLevel="0" collapsed="false">
      <c r="A280" s="0"/>
      <c r="B280" s="0"/>
      <c r="C280" s="0"/>
      <c r="D280" s="0"/>
      <c r="E280" s="0"/>
      <c r="F280" s="0"/>
      <c r="G280" s="0"/>
    </row>
    <row r="281" s="43" customFormat="true" ht="11.25" hidden="true" customHeight="true" outlineLevel="0" collapsed="false">
      <c r="A281" s="0"/>
      <c r="B281" s="0"/>
      <c r="C281" s="0"/>
      <c r="D281" s="0"/>
      <c r="E281" s="0"/>
      <c r="F281" s="0"/>
      <c r="G281" s="0"/>
    </row>
    <row r="282" s="43" customFormat="true" ht="11.25" hidden="true" customHeight="true" outlineLevel="0" collapsed="false">
      <c r="A282" s="0"/>
      <c r="B282" s="0"/>
      <c r="C282" s="0"/>
      <c r="D282" s="0"/>
      <c r="E282" s="0"/>
      <c r="F282" s="0"/>
      <c r="G282" s="0"/>
    </row>
    <row r="283" s="43" customFormat="true" ht="11.25" hidden="true" customHeight="true" outlineLevel="0" collapsed="false">
      <c r="A283" s="0"/>
      <c r="B283" s="0"/>
      <c r="C283" s="0"/>
      <c r="D283" s="0"/>
      <c r="E283" s="0"/>
      <c r="F283" s="0"/>
      <c r="G283" s="0"/>
    </row>
    <row r="284" s="43" customFormat="true" ht="11.25" hidden="true" customHeight="true" outlineLevel="0" collapsed="false">
      <c r="A284" s="0"/>
      <c r="B284" s="0"/>
      <c r="C284" s="0"/>
      <c r="D284" s="0"/>
      <c r="E284" s="0"/>
      <c r="F284" s="0"/>
      <c r="G284" s="0"/>
    </row>
    <row r="285" s="43" customFormat="true" ht="11.25" hidden="true" customHeight="true" outlineLevel="0" collapsed="false">
      <c r="A285" s="0"/>
      <c r="B285" s="0"/>
      <c r="C285" s="0"/>
      <c r="D285" s="0"/>
      <c r="E285" s="0"/>
      <c r="F285" s="0"/>
      <c r="G285" s="0"/>
    </row>
    <row r="286" s="43" customFormat="true" ht="11.25" hidden="true" customHeight="true" outlineLevel="0" collapsed="false">
      <c r="A286" s="0"/>
      <c r="B286" s="0"/>
      <c r="C286" s="0"/>
      <c r="D286" s="0"/>
      <c r="E286" s="0"/>
      <c r="F286" s="0"/>
      <c r="G286" s="0"/>
    </row>
    <row r="287" s="43" customFormat="true" ht="11.25" hidden="true" customHeight="true" outlineLevel="0" collapsed="false">
      <c r="A287" s="0"/>
      <c r="B287" s="0"/>
      <c r="C287" s="0"/>
      <c r="D287" s="0"/>
      <c r="E287" s="0"/>
      <c r="F287" s="0"/>
      <c r="G287" s="0"/>
    </row>
    <row r="288" s="43" customFormat="true" ht="11.25" hidden="true" customHeight="true" outlineLevel="0" collapsed="false">
      <c r="A288" s="0"/>
      <c r="B288" s="0"/>
      <c r="C288" s="0"/>
      <c r="D288" s="0"/>
      <c r="E288" s="0"/>
      <c r="F288" s="0"/>
      <c r="G288" s="0"/>
    </row>
    <row r="289" s="43" customFormat="true" ht="11.25" hidden="true" customHeight="true" outlineLevel="0" collapsed="false">
      <c r="A289" s="0"/>
      <c r="B289" s="0"/>
      <c r="C289" s="0"/>
      <c r="D289" s="0"/>
      <c r="E289" s="0"/>
      <c r="F289" s="0"/>
      <c r="G289" s="0"/>
    </row>
    <row r="290" s="43" customFormat="true" ht="11.25" hidden="true" customHeight="true" outlineLevel="0" collapsed="false">
      <c r="A290" s="0"/>
      <c r="B290" s="0"/>
      <c r="C290" s="0"/>
      <c r="D290" s="0"/>
      <c r="E290" s="0"/>
      <c r="F290" s="0"/>
      <c r="G290" s="0"/>
    </row>
    <row r="291" s="43" customFormat="true" ht="11.25" hidden="true" customHeight="true" outlineLevel="0" collapsed="false">
      <c r="A291" s="0"/>
      <c r="B291" s="0"/>
      <c r="C291" s="0"/>
      <c r="D291" s="0"/>
      <c r="E291" s="0"/>
      <c r="F291" s="0"/>
      <c r="G291" s="0"/>
    </row>
    <row r="292" s="43" customFormat="true" ht="11.25" hidden="true" customHeight="true" outlineLevel="0" collapsed="false">
      <c r="A292" s="0"/>
      <c r="B292" s="0"/>
      <c r="C292" s="0"/>
      <c r="D292" s="0"/>
      <c r="E292" s="0"/>
      <c r="F292" s="0"/>
      <c r="G292" s="0"/>
    </row>
    <row r="293" s="43" customFormat="true" ht="11.25" hidden="true" customHeight="true" outlineLevel="0" collapsed="false">
      <c r="A293" s="0"/>
      <c r="B293" s="0"/>
      <c r="C293" s="0"/>
      <c r="D293" s="0"/>
      <c r="E293" s="0"/>
      <c r="F293" s="0"/>
      <c r="G293" s="0"/>
    </row>
    <row r="294" s="43" customFormat="true" ht="11.25" hidden="true" customHeight="true" outlineLevel="0" collapsed="false">
      <c r="A294" s="0"/>
      <c r="B294" s="0"/>
      <c r="C294" s="0"/>
      <c r="D294" s="0"/>
      <c r="E294" s="0"/>
      <c r="F294" s="0"/>
      <c r="G294" s="0"/>
    </row>
    <row r="295" s="43" customFormat="true" ht="11.25" hidden="true" customHeight="true" outlineLevel="0" collapsed="false">
      <c r="A295" s="0"/>
      <c r="B295" s="0"/>
      <c r="C295" s="0"/>
      <c r="D295" s="0"/>
      <c r="E295" s="0"/>
      <c r="F295" s="0"/>
      <c r="G295" s="0"/>
    </row>
    <row r="296" s="43" customFormat="true" ht="11.25" hidden="true" customHeight="true" outlineLevel="0" collapsed="false">
      <c r="A296" s="0"/>
      <c r="B296" s="0"/>
      <c r="C296" s="0"/>
      <c r="D296" s="0"/>
      <c r="E296" s="0"/>
      <c r="F296" s="0"/>
      <c r="G296" s="0"/>
    </row>
    <row r="297" s="43" customFormat="true" ht="11.25" hidden="true" customHeight="true" outlineLevel="0" collapsed="false">
      <c r="A297" s="0"/>
      <c r="B297" s="0"/>
      <c r="C297" s="0"/>
      <c r="D297" s="0"/>
      <c r="E297" s="0"/>
      <c r="F297" s="0"/>
      <c r="G297" s="0"/>
    </row>
    <row r="298" s="43" customFormat="true" ht="11.25" hidden="true" customHeight="true" outlineLevel="0" collapsed="false">
      <c r="A298" s="0"/>
      <c r="B298" s="0"/>
      <c r="C298" s="0"/>
      <c r="D298" s="0"/>
      <c r="E298" s="0"/>
      <c r="F298" s="0"/>
      <c r="G298" s="0"/>
    </row>
    <row r="299" s="43" customFormat="true" ht="11.25" hidden="true" customHeight="true" outlineLevel="0" collapsed="false">
      <c r="A299" s="0"/>
      <c r="B299" s="0"/>
      <c r="C299" s="0"/>
      <c r="D299" s="0"/>
      <c r="E299" s="0"/>
      <c r="F299" s="0"/>
      <c r="G299" s="0"/>
    </row>
    <row r="300" s="43" customFormat="true" ht="11.25" hidden="true" customHeight="true" outlineLevel="0" collapsed="false">
      <c r="A300" s="0"/>
      <c r="B300" s="0"/>
      <c r="C300" s="0"/>
      <c r="D300" s="0"/>
      <c r="E300" s="0"/>
      <c r="F300" s="0"/>
      <c r="G300" s="0"/>
    </row>
    <row r="301" s="43" customFormat="true" ht="11.25" hidden="true" customHeight="true" outlineLevel="0" collapsed="false">
      <c r="A301" s="0"/>
      <c r="B301" s="0"/>
      <c r="C301" s="0"/>
      <c r="D301" s="0"/>
      <c r="E301" s="0"/>
      <c r="F301" s="0"/>
      <c r="G301" s="0"/>
    </row>
    <row r="302" s="43" customFormat="true" ht="11.25" hidden="true" customHeight="true" outlineLevel="0" collapsed="false">
      <c r="A302" s="0"/>
      <c r="B302" s="0"/>
      <c r="C302" s="0"/>
      <c r="D302" s="0"/>
      <c r="E302" s="0"/>
      <c r="F302" s="0"/>
      <c r="G302" s="0"/>
    </row>
    <row r="303" s="43" customFormat="true" ht="11.25" hidden="true" customHeight="true" outlineLevel="0" collapsed="false">
      <c r="A303" s="0"/>
      <c r="B303" s="0"/>
      <c r="C303" s="0"/>
      <c r="D303" s="0"/>
      <c r="E303" s="0"/>
      <c r="F303" s="0"/>
      <c r="G303" s="0"/>
    </row>
    <row r="304" s="43" customFormat="true" ht="11.25" hidden="true" customHeight="true" outlineLevel="0" collapsed="false">
      <c r="A304" s="0"/>
      <c r="B304" s="0"/>
      <c r="C304" s="0"/>
      <c r="D304" s="0"/>
      <c r="E304" s="0"/>
      <c r="F304" s="0"/>
      <c r="G304" s="0"/>
    </row>
    <row r="305" s="43" customFormat="true" ht="11.25" hidden="true" customHeight="true" outlineLevel="0" collapsed="false">
      <c r="A305" s="0"/>
      <c r="B305" s="0"/>
      <c r="C305" s="0"/>
      <c r="D305" s="0"/>
      <c r="E305" s="0"/>
      <c r="F305" s="0"/>
      <c r="G305" s="0"/>
    </row>
    <row r="306" s="43" customFormat="true" ht="11.25" hidden="true" customHeight="true" outlineLevel="0" collapsed="false">
      <c r="A306" s="0"/>
      <c r="B306" s="0"/>
      <c r="C306" s="0"/>
      <c r="D306" s="0"/>
      <c r="E306" s="0"/>
      <c r="F306" s="0"/>
      <c r="G306" s="0"/>
    </row>
    <row r="307" s="43" customFormat="true" ht="11.25" hidden="true" customHeight="true" outlineLevel="0" collapsed="false">
      <c r="A307" s="0"/>
      <c r="B307" s="0"/>
      <c r="C307" s="0"/>
      <c r="D307" s="0"/>
      <c r="E307" s="0"/>
      <c r="F307" s="0"/>
      <c r="G307" s="0"/>
    </row>
    <row r="308" s="43" customFormat="true" ht="11.25" hidden="true" customHeight="true" outlineLevel="0" collapsed="false">
      <c r="A308" s="0"/>
      <c r="B308" s="0"/>
      <c r="C308" s="0"/>
      <c r="D308" s="0"/>
      <c r="E308" s="0"/>
      <c r="F308" s="0"/>
      <c r="G308" s="0"/>
    </row>
    <row r="309" s="43" customFormat="true" ht="11.25" hidden="true" customHeight="true" outlineLevel="0" collapsed="false">
      <c r="A309" s="0"/>
      <c r="B309" s="0"/>
      <c r="C309" s="0"/>
      <c r="D309" s="0"/>
      <c r="E309" s="0"/>
      <c r="F309" s="0"/>
      <c r="G309" s="0"/>
    </row>
    <row r="310" s="43" customFormat="true" ht="11.25" hidden="true" customHeight="true" outlineLevel="0" collapsed="false">
      <c r="A310" s="0"/>
      <c r="B310" s="0"/>
      <c r="C310" s="0"/>
      <c r="D310" s="0"/>
      <c r="E310" s="0"/>
      <c r="F310" s="0"/>
      <c r="G310" s="0"/>
    </row>
    <row r="311" s="43" customFormat="true" ht="11.25" hidden="true" customHeight="true" outlineLevel="0" collapsed="false">
      <c r="A311" s="0"/>
      <c r="B311" s="0"/>
      <c r="C311" s="0"/>
      <c r="D311" s="0"/>
      <c r="E311" s="0"/>
      <c r="F311" s="0"/>
      <c r="G311" s="0"/>
    </row>
    <row r="312" s="43" customFormat="true" ht="11.25" hidden="true" customHeight="true" outlineLevel="0" collapsed="false">
      <c r="A312" s="0"/>
      <c r="B312" s="0"/>
      <c r="C312" s="0"/>
      <c r="D312" s="0"/>
      <c r="E312" s="0"/>
      <c r="F312" s="0"/>
      <c r="G312" s="0"/>
    </row>
    <row r="313" s="43" customFormat="true" ht="11.25" hidden="true" customHeight="true" outlineLevel="0" collapsed="false">
      <c r="A313" s="0"/>
      <c r="B313" s="0"/>
      <c r="C313" s="0"/>
      <c r="D313" s="0"/>
      <c r="E313" s="0"/>
      <c r="F313" s="0"/>
      <c r="G313" s="0"/>
    </row>
    <row r="314" s="43" customFormat="true" ht="11.25" hidden="true" customHeight="true" outlineLevel="0" collapsed="false">
      <c r="A314" s="0"/>
      <c r="B314" s="0"/>
      <c r="C314" s="0"/>
      <c r="D314" s="0"/>
      <c r="E314" s="0"/>
      <c r="F314" s="0"/>
      <c r="G314" s="0"/>
    </row>
    <row r="315" s="43" customFormat="true" ht="11.25" hidden="true" customHeight="true" outlineLevel="0" collapsed="false">
      <c r="A315" s="0"/>
      <c r="B315" s="0"/>
      <c r="C315" s="0"/>
      <c r="D315" s="0"/>
      <c r="E315" s="0"/>
      <c r="F315" s="0"/>
      <c r="G315" s="0"/>
    </row>
    <row r="316" s="43" customFormat="true" ht="11.25" hidden="true" customHeight="true" outlineLevel="0" collapsed="false">
      <c r="A316" s="0"/>
      <c r="B316" s="0"/>
      <c r="C316" s="0"/>
      <c r="D316" s="0"/>
      <c r="E316" s="0"/>
      <c r="F316" s="0"/>
      <c r="G316" s="0"/>
    </row>
    <row r="317" s="43" customFormat="true" ht="11.25" hidden="true" customHeight="true" outlineLevel="0" collapsed="false">
      <c r="A317" s="0"/>
      <c r="B317" s="0"/>
      <c r="C317" s="0"/>
      <c r="D317" s="0"/>
      <c r="E317" s="0"/>
      <c r="F317" s="0"/>
      <c r="G317" s="0"/>
    </row>
    <row r="318" s="43" customFormat="true" ht="11.25" hidden="true" customHeight="true" outlineLevel="0" collapsed="false">
      <c r="A318" s="0"/>
      <c r="B318" s="0"/>
      <c r="C318" s="0"/>
      <c r="D318" s="0"/>
      <c r="E318" s="0"/>
      <c r="F318" s="0"/>
      <c r="G318" s="0"/>
    </row>
    <row r="319" s="43" customFormat="true" ht="11.25" hidden="true" customHeight="true" outlineLevel="0" collapsed="false">
      <c r="A319" s="0"/>
      <c r="B319" s="0"/>
      <c r="C319" s="0"/>
      <c r="D319" s="0"/>
      <c r="E319" s="0"/>
      <c r="F319" s="0"/>
      <c r="G319" s="0"/>
    </row>
    <row r="320" s="43" customFormat="true" ht="11.25" hidden="true" customHeight="true" outlineLevel="0" collapsed="false">
      <c r="A320" s="0"/>
      <c r="B320" s="0"/>
      <c r="C320" s="0"/>
      <c r="D320" s="0"/>
      <c r="E320" s="0"/>
      <c r="F320" s="0"/>
      <c r="G320" s="0"/>
    </row>
    <row r="321" s="43" customFormat="true" ht="11.25" hidden="true" customHeight="true" outlineLevel="0" collapsed="false">
      <c r="A321" s="0"/>
      <c r="B321" s="0"/>
      <c r="C321" s="0"/>
      <c r="D321" s="0"/>
      <c r="E321" s="0"/>
      <c r="F321" s="0"/>
      <c r="G321" s="0"/>
    </row>
    <row r="322" s="43" customFormat="true" ht="11.25" hidden="true" customHeight="true" outlineLevel="0" collapsed="false">
      <c r="A322" s="0"/>
      <c r="B322" s="0"/>
      <c r="C322" s="0"/>
      <c r="D322" s="0"/>
      <c r="E322" s="0"/>
      <c r="F322" s="0"/>
      <c r="G322" s="0"/>
    </row>
    <row r="323" s="43" customFormat="true" ht="11.25" hidden="true" customHeight="true" outlineLevel="0" collapsed="false">
      <c r="A323" s="0"/>
      <c r="B323" s="0"/>
      <c r="C323" s="0"/>
      <c r="D323" s="0"/>
      <c r="E323" s="0"/>
      <c r="F323" s="0"/>
      <c r="G323" s="0"/>
    </row>
    <row r="324" s="43" customFormat="true" ht="11.25" hidden="true" customHeight="true" outlineLevel="0" collapsed="false">
      <c r="A324" s="0"/>
      <c r="B324" s="0"/>
      <c r="C324" s="0"/>
      <c r="D324" s="0"/>
      <c r="E324" s="0"/>
      <c r="F324" s="0"/>
      <c r="G324" s="0"/>
    </row>
    <row r="325" s="43" customFormat="true" ht="11.25" hidden="true" customHeight="true" outlineLevel="0" collapsed="false">
      <c r="A325" s="0"/>
      <c r="B325" s="0"/>
      <c r="C325" s="0"/>
      <c r="D325" s="0"/>
      <c r="E325" s="0"/>
      <c r="F325" s="0"/>
      <c r="G325" s="0"/>
    </row>
    <row r="326" s="43" customFormat="true" ht="11.25" hidden="true" customHeight="true" outlineLevel="0" collapsed="false">
      <c r="A326" s="0"/>
      <c r="B326" s="0"/>
      <c r="C326" s="0"/>
      <c r="D326" s="0"/>
      <c r="E326" s="0"/>
      <c r="F326" s="0"/>
      <c r="G326" s="0"/>
    </row>
    <row r="327" s="43" customFormat="true" ht="11.25" hidden="true" customHeight="true" outlineLevel="0" collapsed="false">
      <c r="A327" s="0"/>
      <c r="B327" s="0"/>
      <c r="C327" s="0"/>
      <c r="D327" s="0"/>
      <c r="E327" s="0"/>
      <c r="F327" s="0"/>
      <c r="G327" s="0"/>
    </row>
    <row r="328" s="43" customFormat="true" ht="11.25" hidden="true" customHeight="true" outlineLevel="0" collapsed="false">
      <c r="A328" s="0"/>
      <c r="B328" s="0"/>
      <c r="C328" s="0"/>
      <c r="D328" s="0"/>
      <c r="E328" s="0"/>
      <c r="F328" s="0"/>
      <c r="G328" s="0"/>
    </row>
    <row r="329" s="43" customFormat="true" ht="11.25" hidden="true" customHeight="true" outlineLevel="0" collapsed="false">
      <c r="A329" s="0"/>
      <c r="B329" s="0"/>
      <c r="C329" s="0"/>
      <c r="D329" s="0"/>
      <c r="E329" s="0"/>
      <c r="F329" s="0"/>
      <c r="G329" s="0"/>
    </row>
    <row r="330" s="43" customFormat="true" ht="11.25" hidden="true" customHeight="true" outlineLevel="0" collapsed="false">
      <c r="A330" s="0"/>
      <c r="B330" s="0"/>
      <c r="C330" s="0"/>
      <c r="D330" s="0"/>
      <c r="E330" s="0"/>
      <c r="F330" s="0"/>
      <c r="G330" s="0"/>
    </row>
    <row r="331" s="43" customFormat="true" ht="11.25" hidden="true" customHeight="true" outlineLevel="0" collapsed="false">
      <c r="A331" s="0"/>
      <c r="B331" s="0"/>
      <c r="C331" s="0"/>
      <c r="D331" s="0"/>
      <c r="E331" s="0"/>
      <c r="F331" s="0"/>
      <c r="G331" s="0"/>
    </row>
    <row r="332" s="43" customFormat="true" ht="11.25" hidden="true" customHeight="true" outlineLevel="0" collapsed="false">
      <c r="A332" s="0"/>
      <c r="B332" s="0"/>
      <c r="C332" s="0"/>
      <c r="D332" s="0"/>
      <c r="E332" s="0"/>
      <c r="F332" s="0"/>
      <c r="G332" s="0"/>
    </row>
    <row r="333" s="43" customFormat="true" ht="11.25" hidden="true" customHeight="true" outlineLevel="0" collapsed="false">
      <c r="A333" s="0"/>
      <c r="B333" s="0"/>
      <c r="C333" s="0"/>
      <c r="D333" s="0"/>
      <c r="E333" s="0"/>
      <c r="F333" s="0"/>
      <c r="G333" s="0"/>
    </row>
    <row r="334" s="43" customFormat="true" ht="11.25" hidden="true" customHeight="true" outlineLevel="0" collapsed="false">
      <c r="A334" s="0"/>
      <c r="B334" s="0"/>
      <c r="C334" s="0"/>
      <c r="D334" s="0"/>
      <c r="E334" s="0"/>
      <c r="F334" s="0"/>
      <c r="G334" s="0"/>
    </row>
    <row r="335" s="43" customFormat="true" ht="11.25" hidden="true" customHeight="true" outlineLevel="0" collapsed="false">
      <c r="A335" s="0"/>
      <c r="B335" s="0"/>
      <c r="C335" s="0"/>
      <c r="D335" s="0"/>
      <c r="E335" s="0"/>
      <c r="F335" s="0"/>
      <c r="G335" s="0"/>
    </row>
    <row r="336" s="43" customFormat="true" ht="11.25" hidden="true" customHeight="true" outlineLevel="0" collapsed="false">
      <c r="A336" s="0"/>
      <c r="B336" s="0"/>
      <c r="C336" s="0"/>
      <c r="D336" s="0"/>
      <c r="E336" s="0"/>
      <c r="F336" s="0"/>
      <c r="G336" s="0"/>
    </row>
    <row r="337" s="43" customFormat="true" ht="11.25" hidden="true" customHeight="true" outlineLevel="0" collapsed="false">
      <c r="A337" s="0"/>
      <c r="B337" s="0"/>
      <c r="C337" s="0"/>
      <c r="D337" s="0"/>
      <c r="E337" s="0"/>
      <c r="F337" s="0"/>
      <c r="G337" s="0"/>
    </row>
    <row r="338" s="43" customFormat="true" ht="11.25" hidden="true" customHeight="true" outlineLevel="0" collapsed="false">
      <c r="A338" s="0"/>
      <c r="B338" s="0"/>
      <c r="C338" s="0"/>
      <c r="D338" s="0"/>
      <c r="E338" s="0"/>
      <c r="F338" s="0"/>
      <c r="G338" s="0"/>
    </row>
    <row r="339" s="43" customFormat="true" ht="11.25" hidden="true" customHeight="true" outlineLevel="0" collapsed="false">
      <c r="A339" s="0"/>
      <c r="B339" s="0"/>
      <c r="C339" s="0"/>
      <c r="D339" s="0"/>
      <c r="E339" s="0"/>
      <c r="F339" s="0"/>
      <c r="G339" s="0"/>
    </row>
    <row r="340" s="43" customFormat="true" ht="11.25" hidden="true" customHeight="true" outlineLevel="0" collapsed="false">
      <c r="A340" s="0"/>
      <c r="B340" s="0"/>
      <c r="C340" s="0"/>
      <c r="D340" s="0"/>
      <c r="E340" s="0"/>
      <c r="F340" s="0"/>
      <c r="G340" s="0"/>
    </row>
    <row r="341" s="43" customFormat="true" ht="11.25" hidden="true" customHeight="true" outlineLevel="0" collapsed="false">
      <c r="A341" s="0"/>
      <c r="B341" s="0"/>
      <c r="C341" s="0"/>
      <c r="D341" s="0"/>
      <c r="E341" s="0"/>
      <c r="F341" s="0"/>
      <c r="G341" s="0"/>
    </row>
    <row r="342" s="43" customFormat="true" ht="11.25" hidden="true" customHeight="true" outlineLevel="0" collapsed="false">
      <c r="A342" s="0"/>
      <c r="B342" s="0"/>
      <c r="C342" s="0"/>
      <c r="D342" s="0"/>
      <c r="E342" s="0"/>
      <c r="F342" s="0"/>
      <c r="G342" s="0"/>
    </row>
    <row r="343" s="43" customFormat="true" ht="11.25" hidden="true" customHeight="true" outlineLevel="0" collapsed="false">
      <c r="A343" s="0"/>
      <c r="B343" s="0"/>
      <c r="C343" s="0"/>
      <c r="D343" s="0"/>
      <c r="E343" s="0"/>
      <c r="F343" s="0"/>
      <c r="G343" s="0"/>
    </row>
    <row r="344" s="43" customFormat="true" ht="11.25" hidden="true" customHeight="true" outlineLevel="0" collapsed="false">
      <c r="A344" s="0"/>
      <c r="B344" s="0"/>
      <c r="C344" s="0"/>
      <c r="D344" s="0"/>
      <c r="E344" s="0"/>
      <c r="F344" s="0"/>
      <c r="G344" s="0"/>
    </row>
    <row r="345" s="43" customFormat="true" ht="11.25" hidden="true" customHeight="true" outlineLevel="0" collapsed="false">
      <c r="A345" s="0"/>
      <c r="B345" s="0"/>
      <c r="C345" s="0"/>
      <c r="D345" s="0"/>
      <c r="E345" s="0"/>
      <c r="F345" s="0"/>
      <c r="G345" s="0"/>
    </row>
    <row r="346" s="43" customFormat="true" ht="11.25" hidden="true" customHeight="true" outlineLevel="0" collapsed="false">
      <c r="A346" s="0"/>
      <c r="B346" s="0"/>
      <c r="C346" s="0"/>
      <c r="D346" s="0"/>
      <c r="E346" s="0"/>
      <c r="F346" s="0"/>
      <c r="G346" s="0"/>
    </row>
    <row r="347" s="43" customFormat="true" ht="11.25" hidden="true" customHeight="true" outlineLevel="0" collapsed="false">
      <c r="A347" s="0"/>
      <c r="B347" s="0"/>
      <c r="C347" s="0"/>
      <c r="D347" s="0"/>
      <c r="E347" s="0"/>
      <c r="F347" s="0"/>
      <c r="G347" s="0"/>
    </row>
    <row r="348" s="43" customFormat="true" ht="11.25" hidden="true" customHeight="true" outlineLevel="0" collapsed="false">
      <c r="A348" s="0"/>
      <c r="B348" s="0"/>
      <c r="C348" s="0"/>
      <c r="D348" s="0"/>
      <c r="E348" s="0"/>
      <c r="F348" s="0"/>
      <c r="G348" s="0"/>
    </row>
    <row r="349" s="43" customFormat="true" ht="11.25" hidden="true" customHeight="true" outlineLevel="0" collapsed="false">
      <c r="A349" s="0"/>
      <c r="B349" s="0"/>
      <c r="C349" s="0"/>
      <c r="D349" s="0"/>
      <c r="E349" s="0"/>
      <c r="F349" s="0"/>
      <c r="G349" s="0"/>
    </row>
    <row r="350" s="43" customFormat="true" ht="11.25" hidden="true" customHeight="true" outlineLevel="0" collapsed="false">
      <c r="A350" s="0"/>
      <c r="B350" s="0"/>
      <c r="C350" s="0"/>
      <c r="D350" s="0"/>
      <c r="E350" s="0"/>
      <c r="F350" s="0"/>
      <c r="G350" s="0"/>
    </row>
    <row r="351" s="43" customFormat="true" ht="11.25" hidden="true" customHeight="true" outlineLevel="0" collapsed="false">
      <c r="A351" s="0"/>
      <c r="B351" s="0"/>
      <c r="C351" s="0"/>
      <c r="D351" s="0"/>
      <c r="E351" s="0"/>
      <c r="F351" s="0"/>
      <c r="G351" s="0"/>
    </row>
    <row r="352" s="43" customFormat="true" ht="11.25" hidden="true" customHeight="true" outlineLevel="0" collapsed="false">
      <c r="A352" s="0"/>
      <c r="B352" s="0"/>
      <c r="C352" s="0"/>
      <c r="D352" s="0"/>
      <c r="E352" s="0"/>
      <c r="F352" s="0"/>
      <c r="G352" s="0"/>
    </row>
    <row r="353" s="43" customFormat="true" ht="11.25" hidden="true" customHeight="true" outlineLevel="0" collapsed="false">
      <c r="A353" s="0"/>
      <c r="B353" s="0"/>
      <c r="C353" s="0"/>
      <c r="D353" s="0"/>
      <c r="E353" s="0"/>
      <c r="F353" s="0"/>
      <c r="G353" s="0"/>
    </row>
    <row r="354" s="43" customFormat="true" ht="11.25" hidden="true" customHeight="true" outlineLevel="0" collapsed="false">
      <c r="A354" s="0"/>
      <c r="B354" s="0"/>
      <c r="C354" s="0"/>
      <c r="D354" s="0"/>
      <c r="E354" s="0"/>
      <c r="F354" s="0"/>
      <c r="G354" s="0"/>
    </row>
    <row r="355" s="43" customFormat="true" ht="11.25" hidden="true" customHeight="true" outlineLevel="0" collapsed="false">
      <c r="A355" s="0"/>
      <c r="B355" s="0"/>
      <c r="C355" s="0"/>
      <c r="D355" s="0"/>
      <c r="E355" s="0"/>
      <c r="F355" s="0"/>
      <c r="G355" s="0"/>
    </row>
    <row r="356" s="43" customFormat="true" ht="11.25" hidden="true" customHeight="true" outlineLevel="0" collapsed="false">
      <c r="A356" s="0"/>
      <c r="B356" s="0"/>
      <c r="C356" s="0"/>
      <c r="D356" s="0"/>
      <c r="E356" s="0"/>
      <c r="F356" s="0"/>
      <c r="G356" s="0"/>
    </row>
    <row r="357" s="43" customFormat="true" ht="11.25" hidden="true" customHeight="true" outlineLevel="0" collapsed="false">
      <c r="A357" s="0"/>
      <c r="B357" s="0"/>
      <c r="C357" s="0"/>
      <c r="D357" s="0"/>
      <c r="E357" s="0"/>
      <c r="F357" s="0"/>
      <c r="G357" s="0"/>
    </row>
    <row r="358" s="43" customFormat="true" ht="11.25" hidden="true" customHeight="true" outlineLevel="0" collapsed="false">
      <c r="A358" s="0"/>
      <c r="B358" s="0"/>
      <c r="C358" s="0"/>
      <c r="D358" s="0"/>
      <c r="E358" s="0"/>
      <c r="F358" s="0"/>
      <c r="G358" s="0"/>
    </row>
    <row r="359" s="43" customFormat="true" ht="11.25" hidden="true" customHeight="true" outlineLevel="0" collapsed="false">
      <c r="A359" s="0"/>
      <c r="B359" s="0"/>
      <c r="C359" s="0"/>
      <c r="D359" s="0"/>
      <c r="E359" s="0"/>
      <c r="F359" s="0"/>
      <c r="G359" s="0"/>
    </row>
    <row r="360" s="43" customFormat="true" ht="11.25" hidden="true" customHeight="true" outlineLevel="0" collapsed="false">
      <c r="A360" s="0"/>
      <c r="B360" s="0"/>
      <c r="C360" s="0"/>
      <c r="D360" s="0"/>
      <c r="E360" s="0"/>
      <c r="F360" s="0"/>
      <c r="G360" s="0"/>
    </row>
    <row r="361" s="43" customFormat="true" ht="11.25" hidden="true" customHeight="true" outlineLevel="0" collapsed="false">
      <c r="A361" s="0"/>
      <c r="B361" s="0"/>
      <c r="C361" s="0"/>
      <c r="D361" s="0"/>
      <c r="E361" s="0"/>
      <c r="F361" s="0"/>
      <c r="G361" s="0"/>
    </row>
    <row r="362" s="43" customFormat="true" ht="11.25" hidden="true" customHeight="true" outlineLevel="0" collapsed="false">
      <c r="A362" s="0"/>
      <c r="B362" s="0"/>
      <c r="C362" s="0"/>
      <c r="D362" s="0"/>
      <c r="E362" s="0"/>
      <c r="F362" s="0"/>
      <c r="G362" s="0"/>
    </row>
    <row r="363" s="43" customFormat="true" ht="11.25" hidden="true" customHeight="true" outlineLevel="0" collapsed="false">
      <c r="A363" s="0"/>
      <c r="B363" s="0"/>
      <c r="C363" s="0"/>
      <c r="D363" s="0"/>
      <c r="E363" s="0"/>
      <c r="F363" s="0"/>
      <c r="G363" s="0"/>
    </row>
    <row r="364" s="43" customFormat="true" ht="11.25" hidden="true" customHeight="true" outlineLevel="0" collapsed="false">
      <c r="A364" s="0"/>
      <c r="B364" s="0"/>
      <c r="C364" s="0"/>
      <c r="D364" s="0"/>
      <c r="E364" s="0"/>
      <c r="F364" s="0"/>
      <c r="G364" s="0"/>
    </row>
    <row r="365" s="43" customFormat="true" ht="11.25" hidden="true" customHeight="true" outlineLevel="0" collapsed="false">
      <c r="A365" s="0"/>
      <c r="B365" s="0"/>
      <c r="C365" s="0"/>
      <c r="D365" s="0"/>
      <c r="E365" s="0"/>
      <c r="F365" s="0"/>
      <c r="G365" s="0"/>
    </row>
    <row r="366" s="43" customFormat="true" ht="11.25" hidden="true" customHeight="true" outlineLevel="0" collapsed="false">
      <c r="A366" s="0"/>
      <c r="B366" s="0"/>
      <c r="C366" s="0"/>
      <c r="D366" s="0"/>
      <c r="E366" s="0"/>
      <c r="F366" s="0"/>
      <c r="G366" s="0"/>
    </row>
    <row r="367" s="43" customFormat="true" ht="11.25" hidden="true" customHeight="true" outlineLevel="0" collapsed="false">
      <c r="A367" s="0"/>
      <c r="B367" s="0"/>
      <c r="C367" s="0"/>
      <c r="D367" s="0"/>
      <c r="E367" s="0"/>
      <c r="F367" s="0"/>
      <c r="G367" s="0"/>
    </row>
    <row r="368" s="43" customFormat="true" ht="11.25" hidden="true" customHeight="true" outlineLevel="0" collapsed="false">
      <c r="A368" s="0"/>
      <c r="B368" s="0"/>
      <c r="C368" s="0"/>
      <c r="D368" s="0"/>
      <c r="E368" s="0"/>
      <c r="F368" s="0"/>
      <c r="G368" s="0"/>
    </row>
    <row r="369" s="43" customFormat="true" ht="11.25" hidden="true" customHeight="true" outlineLevel="0" collapsed="false">
      <c r="A369" s="0"/>
      <c r="B369" s="0"/>
      <c r="C369" s="0"/>
      <c r="D369" s="0"/>
      <c r="E369" s="0"/>
      <c r="F369" s="0"/>
      <c r="G369" s="0"/>
    </row>
    <row r="370" s="43" customFormat="true" ht="11.25" hidden="true" customHeight="true" outlineLevel="0" collapsed="false">
      <c r="A370" s="0"/>
      <c r="B370" s="0"/>
      <c r="C370" s="0"/>
      <c r="D370" s="0"/>
      <c r="E370" s="0"/>
      <c r="F370" s="0"/>
      <c r="G370" s="0"/>
    </row>
    <row r="371" s="43" customFormat="true" ht="11.25" hidden="true" customHeight="true" outlineLevel="0" collapsed="false">
      <c r="A371" s="0"/>
      <c r="B371" s="0"/>
      <c r="C371" s="0"/>
      <c r="D371" s="0"/>
      <c r="E371" s="0"/>
      <c r="F371" s="0"/>
      <c r="G371" s="0"/>
    </row>
    <row r="372" s="43" customFormat="true" ht="11.25" hidden="true" customHeight="true" outlineLevel="0" collapsed="false">
      <c r="A372" s="0"/>
      <c r="B372" s="0"/>
      <c r="C372" s="0"/>
      <c r="D372" s="0"/>
      <c r="E372" s="0"/>
      <c r="F372" s="0"/>
      <c r="G372" s="0"/>
    </row>
    <row r="373" s="43" customFormat="true" ht="11.25" hidden="true" customHeight="true" outlineLevel="0" collapsed="false">
      <c r="A373" s="0"/>
      <c r="B373" s="0"/>
      <c r="C373" s="0"/>
      <c r="D373" s="0"/>
      <c r="E373" s="0"/>
      <c r="F373" s="0"/>
      <c r="G373" s="0"/>
    </row>
    <row r="374" s="43" customFormat="true" ht="11.25" hidden="true" customHeight="true" outlineLevel="0" collapsed="false">
      <c r="A374" s="0"/>
      <c r="B374" s="0"/>
      <c r="C374" s="0"/>
      <c r="D374" s="0"/>
      <c r="E374" s="0"/>
      <c r="F374" s="0"/>
      <c r="G374" s="0"/>
    </row>
    <row r="375" s="43" customFormat="true" ht="11.25" hidden="true" customHeight="true" outlineLevel="0" collapsed="false">
      <c r="A375" s="0"/>
      <c r="B375" s="0"/>
      <c r="C375" s="0"/>
      <c r="D375" s="0"/>
      <c r="E375" s="0"/>
      <c r="F375" s="0"/>
      <c r="G375" s="0"/>
    </row>
    <row r="376" s="43" customFormat="true" ht="11.25" hidden="true" customHeight="true" outlineLevel="0" collapsed="false">
      <c r="A376" s="0"/>
      <c r="B376" s="0"/>
      <c r="C376" s="0"/>
      <c r="D376" s="0"/>
      <c r="E376" s="0"/>
      <c r="F376" s="0"/>
      <c r="G376" s="0"/>
    </row>
    <row r="377" s="43" customFormat="true" ht="11.25" hidden="true" customHeight="true" outlineLevel="0" collapsed="false">
      <c r="A377" s="0"/>
      <c r="B377" s="0"/>
      <c r="C377" s="0"/>
      <c r="D377" s="0"/>
      <c r="E377" s="0"/>
      <c r="F377" s="0"/>
      <c r="G377" s="0"/>
    </row>
    <row r="378" s="43" customFormat="true" ht="11.25" hidden="true" customHeight="true" outlineLevel="0" collapsed="false">
      <c r="A378" s="0"/>
      <c r="B378" s="0"/>
      <c r="C378" s="0"/>
      <c r="D378" s="0"/>
      <c r="E378" s="0"/>
      <c r="F378" s="0"/>
      <c r="G378" s="0"/>
    </row>
    <row r="379" s="43" customFormat="true" ht="11.25" hidden="true" customHeight="true" outlineLevel="0" collapsed="false">
      <c r="A379" s="0"/>
      <c r="B379" s="0"/>
      <c r="C379" s="0"/>
      <c r="D379" s="0"/>
      <c r="E379" s="0"/>
      <c r="F379" s="0"/>
      <c r="G379" s="0"/>
    </row>
    <row r="380" s="43" customFormat="true" ht="11.25" hidden="true" customHeight="true" outlineLevel="0" collapsed="false">
      <c r="A380" s="0"/>
      <c r="B380" s="0"/>
      <c r="C380" s="0"/>
      <c r="D380" s="0"/>
      <c r="E380" s="0"/>
      <c r="F380" s="0"/>
      <c r="G380" s="0"/>
    </row>
    <row r="381" s="43" customFormat="true" ht="11.25" hidden="true" customHeight="true" outlineLevel="0" collapsed="false">
      <c r="A381" s="0"/>
      <c r="B381" s="0"/>
      <c r="C381" s="0"/>
      <c r="D381" s="0"/>
      <c r="E381" s="0"/>
      <c r="F381" s="0"/>
      <c r="G381" s="0"/>
    </row>
    <row r="382" s="43" customFormat="true" ht="11.25" hidden="true" customHeight="true" outlineLevel="0" collapsed="false">
      <c r="A382" s="0"/>
      <c r="B382" s="0"/>
      <c r="C382" s="0"/>
      <c r="D382" s="0"/>
      <c r="E382" s="0"/>
      <c r="F382" s="0"/>
      <c r="G382" s="0"/>
    </row>
    <row r="383" s="43" customFormat="true" ht="11.25" hidden="true" customHeight="true" outlineLevel="0" collapsed="false">
      <c r="A383" s="0"/>
      <c r="B383" s="0"/>
      <c r="C383" s="0"/>
      <c r="D383" s="0"/>
      <c r="E383" s="0"/>
      <c r="F383" s="0"/>
      <c r="G383" s="0"/>
    </row>
    <row r="384" s="43" customFormat="true" ht="11.25" hidden="true" customHeight="true" outlineLevel="0" collapsed="false">
      <c r="A384" s="0"/>
      <c r="B384" s="0"/>
      <c r="C384" s="0"/>
      <c r="D384" s="0"/>
      <c r="E384" s="0"/>
      <c r="F384" s="0"/>
      <c r="G384" s="0"/>
    </row>
    <row r="385" s="43" customFormat="true" ht="11.25" hidden="true" customHeight="true" outlineLevel="0" collapsed="false">
      <c r="A385" s="0"/>
      <c r="B385" s="0"/>
      <c r="C385" s="0"/>
      <c r="D385" s="0"/>
      <c r="E385" s="0"/>
      <c r="F385" s="0"/>
      <c r="G385" s="0"/>
    </row>
    <row r="386" s="43" customFormat="true" ht="11.25" hidden="true" customHeight="true" outlineLevel="0" collapsed="false">
      <c r="A386" s="0"/>
      <c r="B386" s="0"/>
      <c r="C386" s="0"/>
      <c r="D386" s="0"/>
      <c r="E386" s="0"/>
      <c r="F386" s="0"/>
      <c r="G386" s="0"/>
    </row>
    <row r="387" s="43" customFormat="true" ht="11.25" hidden="true" customHeight="true" outlineLevel="0" collapsed="false">
      <c r="A387" s="0"/>
      <c r="B387" s="0"/>
      <c r="C387" s="0"/>
      <c r="D387" s="0"/>
      <c r="E387" s="0"/>
      <c r="F387" s="0"/>
      <c r="G387" s="0"/>
    </row>
    <row r="388" s="43" customFormat="true" ht="11.25" hidden="true" customHeight="true" outlineLevel="0" collapsed="false">
      <c r="A388" s="0"/>
      <c r="B388" s="0"/>
      <c r="C388" s="0"/>
      <c r="D388" s="0"/>
      <c r="E388" s="0"/>
      <c r="F388" s="0"/>
      <c r="G388" s="0"/>
    </row>
    <row r="389" s="43" customFormat="true" ht="11.25" hidden="true" customHeight="true" outlineLevel="0" collapsed="false">
      <c r="A389" s="0"/>
      <c r="B389" s="0"/>
      <c r="C389" s="0"/>
      <c r="D389" s="0"/>
      <c r="E389" s="0"/>
      <c r="F389" s="0"/>
      <c r="G389" s="0"/>
    </row>
    <row r="390" s="43" customFormat="true" ht="11.25" hidden="true" customHeight="true" outlineLevel="0" collapsed="false">
      <c r="A390" s="0"/>
      <c r="B390" s="0"/>
      <c r="C390" s="0"/>
      <c r="D390" s="0"/>
      <c r="E390" s="0"/>
      <c r="F390" s="0"/>
      <c r="G390" s="0"/>
    </row>
    <row r="391" s="43" customFormat="true" ht="11.25" hidden="true" customHeight="true" outlineLevel="0" collapsed="false">
      <c r="A391" s="0"/>
      <c r="B391" s="0"/>
      <c r="C391" s="0"/>
      <c r="D391" s="0"/>
      <c r="E391" s="0"/>
      <c r="F391" s="0"/>
      <c r="G391" s="0"/>
    </row>
    <row r="392" s="43" customFormat="true" ht="11.25" hidden="true" customHeight="true" outlineLevel="0" collapsed="false">
      <c r="A392" s="0"/>
      <c r="B392" s="0"/>
      <c r="C392" s="0"/>
      <c r="D392" s="0"/>
      <c r="E392" s="0"/>
      <c r="F392" s="0"/>
      <c r="G392" s="0"/>
    </row>
    <row r="393" s="43" customFormat="true" ht="11.25" hidden="true" customHeight="true" outlineLevel="0" collapsed="false">
      <c r="A393" s="0"/>
      <c r="B393" s="0"/>
      <c r="C393" s="0"/>
      <c r="D393" s="0"/>
      <c r="E393" s="0"/>
      <c r="F393" s="0"/>
      <c r="G393" s="0"/>
    </row>
    <row r="394" s="43" customFormat="true" ht="11.25" hidden="true" customHeight="true" outlineLevel="0" collapsed="false">
      <c r="A394" s="0"/>
      <c r="B394" s="0"/>
      <c r="C394" s="0"/>
      <c r="D394" s="0"/>
      <c r="E394" s="0"/>
      <c r="F394" s="0"/>
      <c r="G394" s="0"/>
    </row>
    <row r="395" s="43" customFormat="true" ht="11.25" hidden="true" customHeight="true" outlineLevel="0" collapsed="false">
      <c r="A395" s="0"/>
      <c r="B395" s="0"/>
      <c r="C395" s="0"/>
      <c r="D395" s="0"/>
      <c r="E395" s="0"/>
      <c r="F395" s="0"/>
      <c r="G395" s="0"/>
    </row>
    <row r="396" s="43" customFormat="true" ht="11.25" hidden="true" customHeight="true" outlineLevel="0" collapsed="false">
      <c r="A396" s="0"/>
      <c r="B396" s="0"/>
      <c r="C396" s="0"/>
      <c r="D396" s="0"/>
      <c r="E396" s="0"/>
      <c r="F396" s="0"/>
      <c r="G396" s="0"/>
    </row>
    <row r="397" s="43" customFormat="true" ht="11.25" hidden="true" customHeight="true" outlineLevel="0" collapsed="false">
      <c r="A397" s="0"/>
      <c r="B397" s="0"/>
      <c r="C397" s="0"/>
      <c r="D397" s="0"/>
      <c r="E397" s="0"/>
      <c r="F397" s="0"/>
      <c r="G397" s="0"/>
    </row>
    <row r="398" s="43" customFormat="true" ht="11.25" hidden="true" customHeight="true" outlineLevel="0" collapsed="false">
      <c r="A398" s="0"/>
      <c r="B398" s="0"/>
      <c r="C398" s="0"/>
      <c r="D398" s="0"/>
      <c r="E398" s="0"/>
      <c r="F398" s="0"/>
      <c r="G398" s="0"/>
    </row>
    <row r="399" s="43" customFormat="true" ht="11.25" hidden="true" customHeight="true" outlineLevel="0" collapsed="false">
      <c r="A399" s="0"/>
      <c r="B399" s="0"/>
      <c r="C399" s="0"/>
      <c r="D399" s="0"/>
      <c r="E399" s="0"/>
      <c r="F399" s="0"/>
      <c r="G399" s="0"/>
    </row>
    <row r="400" s="43" customFormat="true" ht="11.25" hidden="true" customHeight="true" outlineLevel="0" collapsed="false">
      <c r="A400" s="0"/>
      <c r="B400" s="0"/>
      <c r="C400" s="0"/>
      <c r="D400" s="0"/>
      <c r="E400" s="0"/>
      <c r="F400" s="0"/>
      <c r="G400" s="0"/>
    </row>
    <row r="401" s="43" customFormat="true" ht="11.25" hidden="true" customHeight="true" outlineLevel="0" collapsed="false">
      <c r="A401" s="0"/>
      <c r="B401" s="0"/>
      <c r="C401" s="0"/>
      <c r="D401" s="0"/>
      <c r="E401" s="0"/>
      <c r="F401" s="0"/>
      <c r="G401" s="0"/>
    </row>
    <row r="402" s="43" customFormat="true" ht="11.25" hidden="true" customHeight="true" outlineLevel="0" collapsed="false">
      <c r="A402" s="0"/>
      <c r="B402" s="0"/>
      <c r="C402" s="0"/>
      <c r="D402" s="0"/>
      <c r="E402" s="0"/>
      <c r="F402" s="0"/>
      <c r="G402" s="0"/>
    </row>
    <row r="403" s="43" customFormat="true" ht="11.25" hidden="true" customHeight="true" outlineLevel="0" collapsed="false">
      <c r="A403" s="0"/>
      <c r="B403" s="0"/>
      <c r="C403" s="0"/>
      <c r="D403" s="0"/>
      <c r="E403" s="0"/>
      <c r="F403" s="0"/>
      <c r="G403" s="0"/>
    </row>
    <row r="404" s="43" customFormat="true" ht="11.25" hidden="true" customHeight="true" outlineLevel="0" collapsed="false">
      <c r="A404" s="0"/>
      <c r="B404" s="0"/>
      <c r="C404" s="0"/>
      <c r="D404" s="0"/>
      <c r="E404" s="0"/>
      <c r="F404" s="0"/>
      <c r="G404" s="0"/>
    </row>
    <row r="405" s="43" customFormat="true" ht="11.25" hidden="true" customHeight="true" outlineLevel="0" collapsed="false">
      <c r="A405" s="0"/>
      <c r="B405" s="0"/>
      <c r="C405" s="0"/>
      <c r="D405" s="0"/>
      <c r="E405" s="0"/>
      <c r="F405" s="0"/>
      <c r="G405" s="0"/>
    </row>
    <row r="406" s="43" customFormat="true" ht="11.25" hidden="true" customHeight="true" outlineLevel="0" collapsed="false">
      <c r="A406" s="0"/>
      <c r="B406" s="0"/>
      <c r="C406" s="0"/>
      <c r="D406" s="0"/>
      <c r="E406" s="0"/>
      <c r="F406" s="0"/>
      <c r="G406" s="0"/>
    </row>
    <row r="407" s="43" customFormat="true" ht="11.25" hidden="true" customHeight="true" outlineLevel="0" collapsed="false">
      <c r="A407" s="0"/>
      <c r="B407" s="0"/>
      <c r="C407" s="0"/>
      <c r="D407" s="0"/>
      <c r="E407" s="0"/>
      <c r="F407" s="0"/>
      <c r="G407" s="0"/>
    </row>
    <row r="408" s="43" customFormat="true" ht="11.25" hidden="true" customHeight="true" outlineLevel="0" collapsed="false">
      <c r="A408" s="0"/>
      <c r="B408" s="0"/>
      <c r="C408" s="0"/>
      <c r="D408" s="0"/>
      <c r="E408" s="0"/>
      <c r="F408" s="0"/>
      <c r="G408" s="0"/>
    </row>
    <row r="409" s="43" customFormat="true" ht="11.25" hidden="true" customHeight="true" outlineLevel="0" collapsed="false">
      <c r="A409" s="0"/>
      <c r="B409" s="0"/>
      <c r="C409" s="0"/>
      <c r="D409" s="0"/>
      <c r="E409" s="0"/>
      <c r="F409" s="0"/>
      <c r="G409" s="0"/>
    </row>
    <row r="410" s="43" customFormat="true" ht="11.25" hidden="true" customHeight="true" outlineLevel="0" collapsed="false">
      <c r="A410" s="0"/>
      <c r="B410" s="0"/>
      <c r="C410" s="0"/>
      <c r="D410" s="0"/>
      <c r="E410" s="0"/>
      <c r="F410" s="0"/>
      <c r="G410" s="0"/>
    </row>
    <row r="411" s="43" customFormat="true" ht="11.25" hidden="true" customHeight="true" outlineLevel="0" collapsed="false">
      <c r="A411" s="0"/>
      <c r="B411" s="0"/>
      <c r="C411" s="0"/>
      <c r="D411" s="0"/>
      <c r="E411" s="0"/>
      <c r="F411" s="0"/>
      <c r="G411" s="0"/>
    </row>
    <row r="412" s="43" customFormat="true" ht="11.25" hidden="true" customHeight="true" outlineLevel="0" collapsed="false">
      <c r="A412" s="0"/>
      <c r="B412" s="0"/>
      <c r="C412" s="0"/>
      <c r="D412" s="0"/>
      <c r="E412" s="0"/>
      <c r="F412" s="0"/>
      <c r="G412" s="0"/>
    </row>
    <row r="413" s="43" customFormat="true" ht="11.25" hidden="true" customHeight="true" outlineLevel="0" collapsed="false">
      <c r="A413" s="0"/>
      <c r="B413" s="0"/>
      <c r="C413" s="0"/>
      <c r="D413" s="0"/>
      <c r="E413" s="0"/>
      <c r="F413" s="0"/>
      <c r="G413" s="0"/>
    </row>
    <row r="414" s="43" customFormat="true" ht="11.25" hidden="true" customHeight="true" outlineLevel="0" collapsed="false">
      <c r="A414" s="0"/>
      <c r="B414" s="0"/>
      <c r="C414" s="0"/>
      <c r="D414" s="0"/>
      <c r="E414" s="0"/>
      <c r="F414" s="0"/>
      <c r="G414" s="0"/>
    </row>
    <row r="415" s="43" customFormat="true" ht="11.25" hidden="true" customHeight="true" outlineLevel="0" collapsed="false">
      <c r="A415" s="0"/>
      <c r="B415" s="0"/>
      <c r="C415" s="0"/>
      <c r="D415" s="0"/>
      <c r="E415" s="0"/>
      <c r="F415" s="0"/>
      <c r="G415" s="0"/>
    </row>
    <row r="416" s="43" customFormat="true" ht="11.25" hidden="true" customHeight="true" outlineLevel="0" collapsed="false">
      <c r="A416" s="0"/>
      <c r="B416" s="0"/>
      <c r="C416" s="0"/>
      <c r="D416" s="0"/>
      <c r="E416" s="0"/>
      <c r="F416" s="0"/>
      <c r="G416" s="0"/>
    </row>
    <row r="417" s="43" customFormat="true" ht="11.25" hidden="true" customHeight="true" outlineLevel="0" collapsed="false">
      <c r="A417" s="0"/>
      <c r="B417" s="0"/>
      <c r="C417" s="0"/>
      <c r="D417" s="0"/>
      <c r="E417" s="0"/>
      <c r="F417" s="0"/>
      <c r="G417" s="0"/>
    </row>
    <row r="418" s="43" customFormat="true" ht="11.25" hidden="true" customHeight="true" outlineLevel="0" collapsed="false">
      <c r="A418" s="0"/>
      <c r="B418" s="0"/>
      <c r="C418" s="0"/>
      <c r="D418" s="0"/>
      <c r="E418" s="0"/>
      <c r="F418" s="0"/>
      <c r="G418" s="0"/>
    </row>
    <row r="419" s="43" customFormat="true" ht="11.25" hidden="true" customHeight="true" outlineLevel="0" collapsed="false">
      <c r="A419" s="0"/>
      <c r="B419" s="0"/>
      <c r="C419" s="0"/>
      <c r="D419" s="0"/>
      <c r="E419" s="0"/>
      <c r="F419" s="0"/>
      <c r="G419" s="0"/>
    </row>
    <row r="420" s="43" customFormat="true" ht="11.25" hidden="true" customHeight="true" outlineLevel="0" collapsed="false">
      <c r="A420" s="0"/>
      <c r="B420" s="0"/>
      <c r="C420" s="0"/>
      <c r="D420" s="0"/>
      <c r="E420" s="0"/>
      <c r="F420" s="0"/>
      <c r="G420" s="0"/>
    </row>
    <row r="421" s="43" customFormat="true" ht="11.25" hidden="true" customHeight="true" outlineLevel="0" collapsed="false">
      <c r="A421" s="0"/>
      <c r="B421" s="0"/>
      <c r="C421" s="0"/>
      <c r="D421" s="0"/>
      <c r="E421" s="0"/>
      <c r="F421" s="0"/>
      <c r="G421" s="0"/>
    </row>
    <row r="422" s="43" customFormat="true" ht="11.25" hidden="true" customHeight="true" outlineLevel="0" collapsed="false">
      <c r="A422" s="0"/>
      <c r="B422" s="0"/>
      <c r="C422" s="0"/>
      <c r="D422" s="0"/>
      <c r="E422" s="0"/>
      <c r="F422" s="0"/>
      <c r="G422" s="0"/>
    </row>
    <row r="423" s="43" customFormat="true" ht="11.25" hidden="true" customHeight="true" outlineLevel="0" collapsed="false">
      <c r="A423" s="0"/>
      <c r="B423" s="0"/>
      <c r="C423" s="0"/>
      <c r="D423" s="0"/>
      <c r="E423" s="0"/>
      <c r="F423" s="0"/>
      <c r="G423" s="0"/>
    </row>
    <row r="424" s="43" customFormat="true" ht="11.25" hidden="true" customHeight="true" outlineLevel="0" collapsed="false">
      <c r="A424" s="0"/>
      <c r="B424" s="0"/>
      <c r="C424" s="0"/>
      <c r="D424" s="0"/>
      <c r="E424" s="0"/>
      <c r="F424" s="0"/>
      <c r="G424" s="0"/>
    </row>
    <row r="425" s="43" customFormat="true" ht="11.25" hidden="true" customHeight="true" outlineLevel="0" collapsed="false">
      <c r="A425" s="0"/>
      <c r="B425" s="0"/>
      <c r="C425" s="0"/>
      <c r="D425" s="0"/>
      <c r="E425" s="0"/>
      <c r="F425" s="0"/>
      <c r="G425" s="0"/>
    </row>
    <row r="426" s="43" customFormat="true" ht="11.25" hidden="true" customHeight="true" outlineLevel="0" collapsed="false">
      <c r="A426" s="0"/>
      <c r="B426" s="0"/>
      <c r="C426" s="0"/>
      <c r="D426" s="0"/>
      <c r="E426" s="0"/>
      <c r="F426" s="0"/>
      <c r="G426" s="0"/>
    </row>
    <row r="427" s="43" customFormat="true" ht="11.25" hidden="true" customHeight="true" outlineLevel="0" collapsed="false">
      <c r="A427" s="0"/>
      <c r="B427" s="0"/>
      <c r="C427" s="0"/>
      <c r="D427" s="0"/>
      <c r="E427" s="0"/>
      <c r="F427" s="0"/>
      <c r="G427" s="0"/>
    </row>
    <row r="428" s="43" customFormat="true" ht="11.25" hidden="true" customHeight="true" outlineLevel="0" collapsed="false">
      <c r="A428" s="0"/>
      <c r="B428" s="0"/>
      <c r="C428" s="0"/>
      <c r="D428" s="0"/>
      <c r="E428" s="0"/>
      <c r="F428" s="0"/>
      <c r="G428" s="0"/>
    </row>
    <row r="429" s="43" customFormat="true" ht="11.25" hidden="true" customHeight="true" outlineLevel="0" collapsed="false">
      <c r="A429" s="0"/>
      <c r="B429" s="0"/>
      <c r="C429" s="0"/>
      <c r="D429" s="0"/>
      <c r="E429" s="0"/>
      <c r="F429" s="0"/>
      <c r="G429" s="0"/>
    </row>
    <row r="430" s="43" customFormat="true" ht="11.25" hidden="true" customHeight="true" outlineLevel="0" collapsed="false">
      <c r="A430" s="0"/>
      <c r="B430" s="0"/>
      <c r="C430" s="0"/>
      <c r="D430" s="0"/>
      <c r="E430" s="0"/>
      <c r="F430" s="0"/>
      <c r="G430" s="0"/>
    </row>
    <row r="431" s="43" customFormat="true" ht="11.25" hidden="true" customHeight="true" outlineLevel="0" collapsed="false">
      <c r="A431" s="0"/>
      <c r="B431" s="0"/>
      <c r="C431" s="0"/>
      <c r="D431" s="0"/>
      <c r="E431" s="0"/>
      <c r="F431" s="0"/>
      <c r="G431" s="0"/>
    </row>
    <row r="432" s="43" customFormat="true" ht="11.25" hidden="true" customHeight="true" outlineLevel="0" collapsed="false">
      <c r="A432" s="0"/>
      <c r="B432" s="0"/>
      <c r="C432" s="0"/>
      <c r="D432" s="0"/>
      <c r="E432" s="0"/>
      <c r="F432" s="0"/>
      <c r="G432" s="0"/>
    </row>
    <row r="433" s="43" customFormat="true" ht="11.25" hidden="true" customHeight="true" outlineLevel="0" collapsed="false">
      <c r="A433" s="0"/>
      <c r="B433" s="0"/>
      <c r="C433" s="0"/>
      <c r="D433" s="0"/>
      <c r="E433" s="0"/>
      <c r="F433" s="0"/>
      <c r="G433" s="0"/>
    </row>
    <row r="434" s="43" customFormat="true" ht="11.25" hidden="true" customHeight="true" outlineLevel="0" collapsed="false">
      <c r="A434" s="0"/>
      <c r="B434" s="0"/>
      <c r="C434" s="0"/>
      <c r="D434" s="0"/>
      <c r="E434" s="0"/>
      <c r="F434" s="0"/>
      <c r="G434" s="0"/>
    </row>
    <row r="435" s="43" customFormat="true" ht="11.25" hidden="true" customHeight="true" outlineLevel="0" collapsed="false">
      <c r="A435" s="0"/>
      <c r="B435" s="0"/>
      <c r="C435" s="0"/>
      <c r="D435" s="0"/>
      <c r="E435" s="0"/>
      <c r="F435" s="0"/>
      <c r="G435" s="0"/>
    </row>
    <row r="436" s="43" customFormat="true" ht="11.25" hidden="true" customHeight="true" outlineLevel="0" collapsed="false">
      <c r="A436" s="0"/>
      <c r="B436" s="0"/>
      <c r="C436" s="0"/>
      <c r="D436" s="0"/>
      <c r="E436" s="0"/>
      <c r="F436" s="0"/>
      <c r="G436" s="0"/>
    </row>
    <row r="437" s="43" customFormat="true" ht="11.25" hidden="true" customHeight="true" outlineLevel="0" collapsed="false">
      <c r="A437" s="0"/>
      <c r="B437" s="0"/>
      <c r="C437" s="0"/>
      <c r="D437" s="0"/>
      <c r="E437" s="0"/>
      <c r="F437" s="0"/>
      <c r="G437" s="0"/>
    </row>
    <row r="438" s="43" customFormat="true" ht="11.25" hidden="true" customHeight="tru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row>
    <row r="440" customFormat="false" ht="12.75" hidden="true" customHeight="false" outlineLevel="0" collapsed="false">
      <c r="E440" s="0" t="n">
        <v>105</v>
      </c>
    </row>
  </sheetData>
  <mergeCells count="11">
    <mergeCell ref="A1:G1"/>
    <mergeCell ref="B16:D16"/>
    <mergeCell ref="F16:G16"/>
    <mergeCell ref="B17:D17"/>
    <mergeCell ref="F17:G17"/>
    <mergeCell ref="B18:D18"/>
    <mergeCell ref="F18:G18"/>
    <mergeCell ref="B19:D19"/>
    <mergeCell ref="F19:G19"/>
    <mergeCell ref="B20:D20"/>
    <mergeCell ref="F20:G2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18" activeCellId="0" sqref="A14:K18"/>
    </sheetView>
  </sheetViews>
  <sheetFormatPr defaultColWidth="9.13671875" defaultRowHeight="12.75" zeroHeight="false" outlineLevelRow="0" outlineLevelCol="0"/>
  <cols>
    <col collapsed="false" customWidth="true" hidden="false" outlineLevel="0" max="3" min="1" style="0" width="9.28"/>
    <col collapsed="false" customWidth="true" hidden="false" outlineLevel="0" max="4" min="4" style="0" width="9.7"/>
    <col collapsed="false" customWidth="true" hidden="false" outlineLevel="0" max="13" min="5" style="0" width="8.99"/>
    <col collapsed="false" customWidth="true" hidden="false" outlineLevel="0" max="14" min="14" style="0" width="9.7"/>
    <col collapsed="false" customWidth="true" hidden="false" outlineLevel="0" max="15" min="15" style="0" width="8.7"/>
    <col collapsed="false" customWidth="true" hidden="false" outlineLevel="0" max="27" min="16" style="0" width="7.99"/>
    <col collapsed="false" customWidth="true" hidden="false" outlineLevel="0" max="28" min="28" style="0" width="0.13"/>
    <col collapsed="false" customWidth="false" hidden="true" outlineLevel="0" max="257" min="29" style="0" width="9.14"/>
  </cols>
  <sheetData>
    <row r="1" s="50" customFormat="true" ht="22.5" hidden="false" customHeight="true" outlineLevel="0" collapsed="false">
      <c r="A1" s="48" t="s">
        <v>1672</v>
      </c>
      <c r="B1" s="48"/>
      <c r="C1" s="48"/>
      <c r="D1" s="48"/>
      <c r="E1" s="48"/>
      <c r="F1" s="48"/>
      <c r="G1" s="48"/>
      <c r="H1" s="48"/>
      <c r="I1" s="48"/>
      <c r="J1" s="48"/>
      <c r="K1" s="48"/>
      <c r="L1" s="48"/>
      <c r="M1" s="48"/>
      <c r="N1" s="48"/>
      <c r="O1" s="48"/>
      <c r="P1" s="48"/>
      <c r="Q1" s="48"/>
      <c r="R1" s="48"/>
      <c r="S1" s="48"/>
      <c r="T1" s="48"/>
      <c r="U1" s="48"/>
      <c r="V1" s="48"/>
      <c r="W1" s="48"/>
      <c r="X1" s="48"/>
      <c r="Y1" s="48"/>
      <c r="Z1" s="48"/>
      <c r="AA1" s="48"/>
      <c r="AB1" s="49"/>
    </row>
    <row r="2" customFormat="false" ht="18.75" hidden="false" customHeight="true" outlineLevel="0" collapsed="false">
      <c r="A2" s="51"/>
      <c r="B2" s="52" t="s">
        <v>1673</v>
      </c>
      <c r="C2" s="52"/>
      <c r="D2" s="52"/>
      <c r="E2" s="52"/>
      <c r="F2" s="52"/>
      <c r="G2" s="52"/>
      <c r="H2" s="52"/>
      <c r="I2" s="52"/>
      <c r="J2" s="52"/>
      <c r="K2" s="52"/>
      <c r="L2" s="52"/>
      <c r="M2" s="52"/>
      <c r="N2" s="52"/>
      <c r="O2" s="53" t="s">
        <v>1674</v>
      </c>
      <c r="P2" s="53"/>
      <c r="Q2" s="53"/>
      <c r="R2" s="53"/>
      <c r="S2" s="53"/>
      <c r="T2" s="53"/>
      <c r="U2" s="53"/>
      <c r="V2" s="53"/>
      <c r="W2" s="53"/>
      <c r="X2" s="53"/>
      <c r="Y2" s="53"/>
      <c r="Z2" s="53"/>
      <c r="AA2" s="53"/>
      <c r="AB2" s="54"/>
    </row>
    <row r="3" s="61" customFormat="true" ht="66" hidden="false" customHeight="true" outlineLevel="0" collapsed="false">
      <c r="A3" s="55" t="s">
        <v>1675</v>
      </c>
      <c r="B3" s="56" t="s">
        <v>1676</v>
      </c>
      <c r="C3" s="57" t="s">
        <v>1677</v>
      </c>
      <c r="D3" s="57" t="s">
        <v>1678</v>
      </c>
      <c r="E3" s="57" t="s">
        <v>1679</v>
      </c>
      <c r="F3" s="57" t="s">
        <v>1680</v>
      </c>
      <c r="G3" s="57" t="s">
        <v>1681</v>
      </c>
      <c r="H3" s="57" t="s">
        <v>1682</v>
      </c>
      <c r="I3" s="57" t="s">
        <v>1683</v>
      </c>
      <c r="J3" s="57" t="s">
        <v>1684</v>
      </c>
      <c r="K3" s="57" t="s">
        <v>1685</v>
      </c>
      <c r="L3" s="57" t="s">
        <v>1686</v>
      </c>
      <c r="M3" s="57" t="s">
        <v>1687</v>
      </c>
      <c r="N3" s="57" t="s">
        <v>1688</v>
      </c>
      <c r="O3" s="58" t="s">
        <v>1676</v>
      </c>
      <c r="P3" s="59" t="s">
        <v>1689</v>
      </c>
      <c r="Q3" s="59" t="s">
        <v>1690</v>
      </c>
      <c r="R3" s="59" t="s">
        <v>1691</v>
      </c>
      <c r="S3" s="59" t="s">
        <v>1692</v>
      </c>
      <c r="T3" s="59" t="s">
        <v>1693</v>
      </c>
      <c r="U3" s="59" t="s">
        <v>1694</v>
      </c>
      <c r="V3" s="59" t="s">
        <v>1695</v>
      </c>
      <c r="W3" s="59" t="s">
        <v>1696</v>
      </c>
      <c r="X3" s="59" t="s">
        <v>1697</v>
      </c>
      <c r="Y3" s="59" t="s">
        <v>1698</v>
      </c>
      <c r="Z3" s="59" t="s">
        <v>1699</v>
      </c>
      <c r="AA3" s="59" t="s">
        <v>1700</v>
      </c>
      <c r="AB3" s="60"/>
    </row>
    <row r="4" customFormat="false" ht="6" hidden="false" customHeight="true" outlineLevel="0" collapsed="false">
      <c r="A4" s="62"/>
      <c r="B4" s="62"/>
      <c r="C4" s="62"/>
      <c r="D4" s="62"/>
      <c r="E4" s="62"/>
      <c r="F4" s="62"/>
      <c r="G4" s="62"/>
      <c r="H4" s="62"/>
      <c r="I4" s="62"/>
      <c r="J4" s="62"/>
      <c r="K4" s="62"/>
      <c r="L4" s="62"/>
      <c r="M4" s="62"/>
      <c r="N4" s="62"/>
      <c r="O4" s="62"/>
      <c r="P4" s="62"/>
      <c r="Q4" s="62"/>
      <c r="R4" s="62"/>
      <c r="S4" s="62"/>
      <c r="T4" s="62"/>
      <c r="W4" s="62"/>
      <c r="X4" s="62"/>
      <c r="Y4" s="62"/>
      <c r="Z4" s="62"/>
      <c r="AA4" s="62"/>
      <c r="AB4" s="54"/>
    </row>
    <row r="5" customFormat="false" ht="20.25" hidden="false" customHeight="true" outlineLevel="0" collapsed="false">
      <c r="A5" s="63" t="n">
        <v>1996</v>
      </c>
      <c r="B5" s="64" t="n">
        <f aca="false">SUM(C5:N5)</f>
        <v>76</v>
      </c>
      <c r="C5" s="65" t="n">
        <v>35</v>
      </c>
      <c r="D5" s="65" t="n">
        <v>22</v>
      </c>
      <c r="E5" s="65" t="n">
        <v>13</v>
      </c>
      <c r="F5" s="66"/>
      <c r="G5" s="66"/>
      <c r="H5" s="66"/>
      <c r="I5" s="66"/>
      <c r="J5" s="66"/>
      <c r="K5" s="66"/>
      <c r="L5" s="67" t="n">
        <v>6</v>
      </c>
      <c r="M5" s="67"/>
      <c r="N5" s="67"/>
      <c r="O5" s="64" t="n">
        <f aca="false">SUM(P5:AA5)</f>
        <v>26</v>
      </c>
      <c r="P5" s="65"/>
      <c r="Q5" s="65" t="n">
        <v>19</v>
      </c>
      <c r="R5" s="65"/>
      <c r="S5" s="65"/>
      <c r="T5" s="65"/>
      <c r="U5" s="65"/>
      <c r="V5" s="65"/>
      <c r="W5" s="67" t="n">
        <v>7</v>
      </c>
      <c r="X5" s="67"/>
      <c r="Y5" s="67"/>
      <c r="Z5" s="67"/>
      <c r="AA5" s="67"/>
      <c r="AB5" s="54"/>
    </row>
    <row r="6" customFormat="false" ht="20.25" hidden="false" customHeight="true" outlineLevel="0" collapsed="false">
      <c r="A6" s="68" t="n">
        <v>37436</v>
      </c>
      <c r="B6" s="69" t="n">
        <f aca="false">(SUM(C5:N5))/(SUM($C$56:$N$56))</f>
        <v>0.0281065088757396</v>
      </c>
      <c r="C6" s="70" t="n">
        <f aca="false">C5/B5</f>
        <v>0.460526315789474</v>
      </c>
      <c r="D6" s="70" t="n">
        <f aca="false">D5/B5</f>
        <v>0.289473684210526</v>
      </c>
      <c r="E6" s="70" t="n">
        <f aca="false">E5/B5</f>
        <v>0.171052631578947</v>
      </c>
      <c r="F6" s="70"/>
      <c r="G6" s="70"/>
      <c r="H6" s="70"/>
      <c r="I6" s="70"/>
      <c r="J6" s="70"/>
      <c r="K6" s="70"/>
      <c r="L6" s="70" t="n">
        <f aca="false">L5/B5</f>
        <v>0.0789473684210526</v>
      </c>
      <c r="M6" s="70"/>
      <c r="N6" s="70"/>
      <c r="O6" s="69" t="n">
        <f aca="false">(SUM(P5:AA5))/(SUM($P$56:$AA$56))</f>
        <v>0.0273684210526316</v>
      </c>
      <c r="P6" s="70"/>
      <c r="Q6" s="70" t="n">
        <f aca="false">Q5/O5</f>
        <v>0.730769230769231</v>
      </c>
      <c r="R6" s="70"/>
      <c r="S6" s="70"/>
      <c r="T6" s="70"/>
      <c r="U6" s="70"/>
      <c r="V6" s="70"/>
      <c r="W6" s="70" t="n">
        <f aca="false">W5/O5</f>
        <v>0.269230769230769</v>
      </c>
      <c r="X6" s="70"/>
      <c r="Y6" s="70"/>
      <c r="Z6" s="70"/>
      <c r="AA6" s="70"/>
      <c r="AB6" s="54"/>
    </row>
    <row r="7" customFormat="false" ht="6" hidden="false" customHeight="tru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54"/>
    </row>
    <row r="8" customFormat="false" ht="21" hidden="false" customHeight="true" outlineLevel="0" collapsed="false">
      <c r="A8" s="63" t="n">
        <v>1997</v>
      </c>
      <c r="B8" s="64" t="n">
        <f aca="false">SUM(C8:N8)</f>
        <v>106</v>
      </c>
      <c r="C8" s="65" t="n">
        <v>43</v>
      </c>
      <c r="D8" s="65" t="n">
        <v>29</v>
      </c>
      <c r="E8" s="65" t="n">
        <v>15</v>
      </c>
      <c r="F8" s="65" t="n">
        <v>6</v>
      </c>
      <c r="G8" s="65"/>
      <c r="H8" s="65"/>
      <c r="I8" s="65"/>
      <c r="J8" s="65"/>
      <c r="K8" s="65"/>
      <c r="L8" s="67" t="n">
        <v>13</v>
      </c>
      <c r="M8" s="67"/>
      <c r="N8" s="67"/>
      <c r="O8" s="64" t="n">
        <f aca="false">SUM(P8:AA8)</f>
        <v>29</v>
      </c>
      <c r="P8" s="65"/>
      <c r="Q8" s="65" t="n">
        <v>3</v>
      </c>
      <c r="R8" s="65"/>
      <c r="S8" s="65"/>
      <c r="T8" s="65" t="n">
        <v>3</v>
      </c>
      <c r="U8" s="65"/>
      <c r="V8" s="65"/>
      <c r="W8" s="67" t="n">
        <v>7</v>
      </c>
      <c r="X8" s="67"/>
      <c r="Y8" s="67"/>
      <c r="Z8" s="67" t="n">
        <v>16</v>
      </c>
      <c r="AA8" s="67"/>
      <c r="AB8" s="54"/>
    </row>
    <row r="9" customFormat="false" ht="21" hidden="false" customHeight="true" outlineLevel="0" collapsed="false">
      <c r="A9" s="68" t="n">
        <v>37435</v>
      </c>
      <c r="B9" s="69" t="n">
        <f aca="false">(SUM(C8:N8))/(SUM($C$56:$N$56))</f>
        <v>0.0392011834319527</v>
      </c>
      <c r="C9" s="70" t="n">
        <f aca="false">C8/B8</f>
        <v>0.405660377358491</v>
      </c>
      <c r="D9" s="70" t="n">
        <f aca="false">D8/B8</f>
        <v>0.273584905660377</v>
      </c>
      <c r="E9" s="70" t="n">
        <f aca="false">E8/B8</f>
        <v>0.141509433962264</v>
      </c>
      <c r="F9" s="70" t="n">
        <f aca="false">F8/B8</f>
        <v>0.0566037735849057</v>
      </c>
      <c r="G9" s="70"/>
      <c r="H9" s="70"/>
      <c r="I9" s="70"/>
      <c r="J9" s="70"/>
      <c r="K9" s="70"/>
      <c r="L9" s="70" t="n">
        <f aca="false">L8/B8</f>
        <v>0.122641509433962</v>
      </c>
      <c r="M9" s="70"/>
      <c r="N9" s="70"/>
      <c r="O9" s="69" t="n">
        <f aca="false">(SUM(P8:AA8))/(SUM($P$56:$AA$56))</f>
        <v>0.0305263157894737</v>
      </c>
      <c r="P9" s="70"/>
      <c r="Q9" s="70" t="n">
        <f aca="false">Q8/O8</f>
        <v>0.103448275862069</v>
      </c>
      <c r="R9" s="70"/>
      <c r="S9" s="70"/>
      <c r="T9" s="70" t="n">
        <f aca="false">T8/O8</f>
        <v>0.103448275862069</v>
      </c>
      <c r="U9" s="70"/>
      <c r="V9" s="70"/>
      <c r="W9" s="70" t="n">
        <f aca="false">W8/O8</f>
        <v>0.241379310344828</v>
      </c>
      <c r="X9" s="70"/>
      <c r="Y9" s="70"/>
      <c r="Z9" s="70" t="n">
        <f aca="false">Z8/O8</f>
        <v>0.551724137931035</v>
      </c>
      <c r="AA9" s="70"/>
      <c r="AB9" s="54"/>
    </row>
    <row r="10" customFormat="false" ht="6"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54"/>
    </row>
    <row r="11" customFormat="false" ht="21" hidden="false" customHeight="true" outlineLevel="0" collapsed="false">
      <c r="A11" s="63" t="n">
        <v>1998</v>
      </c>
      <c r="B11" s="64" t="n">
        <f aca="false">SUM(C11:N11)</f>
        <v>96</v>
      </c>
      <c r="C11" s="65" t="n">
        <v>26</v>
      </c>
      <c r="D11" s="65" t="n">
        <v>32</v>
      </c>
      <c r="E11" s="65" t="n">
        <v>16</v>
      </c>
      <c r="F11" s="65" t="n">
        <v>6</v>
      </c>
      <c r="G11" s="65"/>
      <c r="H11" s="65"/>
      <c r="I11" s="65"/>
      <c r="J11" s="65"/>
      <c r="K11" s="65"/>
      <c r="L11" s="67" t="n">
        <v>3</v>
      </c>
      <c r="M11" s="67" t="n">
        <v>13</v>
      </c>
      <c r="N11" s="67"/>
      <c r="O11" s="64" t="n">
        <f aca="false">SUM(P11:AA11)</f>
        <v>19</v>
      </c>
      <c r="P11" s="65"/>
      <c r="Q11" s="65" t="n">
        <v>14</v>
      </c>
      <c r="R11" s="65"/>
      <c r="S11" s="65"/>
      <c r="T11" s="65"/>
      <c r="U11" s="65"/>
      <c r="V11" s="65"/>
      <c r="W11" s="67" t="n">
        <v>5</v>
      </c>
      <c r="X11" s="67"/>
      <c r="Y11" s="67"/>
      <c r="Z11" s="67"/>
      <c r="AA11" s="67"/>
      <c r="AB11" s="54"/>
    </row>
    <row r="12" customFormat="false" ht="21" hidden="false" customHeight="true" outlineLevel="0" collapsed="false">
      <c r="A12" s="68" t="n">
        <v>37434</v>
      </c>
      <c r="B12" s="69" t="n">
        <f aca="false">(SUM(C11:N11))/(SUM($C$56:$N$56))</f>
        <v>0.0355029585798817</v>
      </c>
      <c r="C12" s="70" t="n">
        <f aca="false">C11/B11</f>
        <v>0.270833333333333</v>
      </c>
      <c r="D12" s="70" t="n">
        <f aca="false">D11/B11</f>
        <v>0.333333333333333</v>
      </c>
      <c r="E12" s="70" t="n">
        <f aca="false">E11/B11</f>
        <v>0.166666666666667</v>
      </c>
      <c r="F12" s="70" t="n">
        <f aca="false">F11/B11</f>
        <v>0.0625</v>
      </c>
      <c r="G12" s="70"/>
      <c r="H12" s="70"/>
      <c r="I12" s="70"/>
      <c r="J12" s="70"/>
      <c r="K12" s="70"/>
      <c r="L12" s="70" t="n">
        <f aca="false">L11/B11</f>
        <v>0.03125</v>
      </c>
      <c r="M12" s="70" t="n">
        <f aca="false">M11/B11</f>
        <v>0.135416666666667</v>
      </c>
      <c r="N12" s="70"/>
      <c r="O12" s="69" t="n">
        <f aca="false">(SUM(P11:AA11))/(SUM($P$56:$AA$56))</f>
        <v>0.02</v>
      </c>
      <c r="P12" s="70"/>
      <c r="Q12" s="70" t="n">
        <f aca="false">Q11/O11</f>
        <v>0.736842105263158</v>
      </c>
      <c r="R12" s="70"/>
      <c r="S12" s="70"/>
      <c r="T12" s="70"/>
      <c r="U12" s="70"/>
      <c r="V12" s="70"/>
      <c r="W12" s="70" t="n">
        <f aca="false">W11/O11</f>
        <v>0.263157894736842</v>
      </c>
      <c r="X12" s="70"/>
      <c r="Y12" s="70"/>
      <c r="Z12" s="70"/>
      <c r="AA12" s="70"/>
      <c r="AB12" s="54"/>
    </row>
    <row r="13" customFormat="false" ht="6"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54"/>
    </row>
    <row r="14" customFormat="false" ht="21" hidden="false" customHeight="true" outlineLevel="0" collapsed="false">
      <c r="A14" s="63" t="n">
        <v>1999</v>
      </c>
      <c r="B14" s="64" t="n">
        <f aca="false">SUM(C14:N14)</f>
        <v>120</v>
      </c>
      <c r="C14" s="65" t="n">
        <v>49</v>
      </c>
      <c r="D14" s="65" t="n">
        <v>34</v>
      </c>
      <c r="E14" s="65" t="n">
        <v>18</v>
      </c>
      <c r="F14" s="65" t="n">
        <v>5</v>
      </c>
      <c r="G14" s="65"/>
      <c r="H14" s="65"/>
      <c r="I14" s="65"/>
      <c r="J14" s="65"/>
      <c r="K14" s="65"/>
      <c r="L14" s="67" t="n">
        <v>6</v>
      </c>
      <c r="M14" s="67" t="n">
        <v>8</v>
      </c>
      <c r="N14" s="67"/>
      <c r="O14" s="64" t="n">
        <f aca="false">SUM(P14:AA14)</f>
        <v>80</v>
      </c>
      <c r="P14" s="65"/>
      <c r="Q14" s="65" t="n">
        <v>58</v>
      </c>
      <c r="R14" s="65"/>
      <c r="S14" s="65"/>
      <c r="T14" s="65"/>
      <c r="U14" s="65"/>
      <c r="V14" s="65"/>
      <c r="W14" s="67" t="n">
        <v>22</v>
      </c>
      <c r="X14" s="67"/>
      <c r="Y14" s="67"/>
      <c r="Z14" s="67"/>
      <c r="AA14" s="67"/>
      <c r="AB14" s="54"/>
    </row>
    <row r="15" customFormat="false" ht="21" hidden="false" customHeight="true" outlineLevel="0" collapsed="false">
      <c r="A15" s="68" t="n">
        <v>37433</v>
      </c>
      <c r="B15" s="69" t="n">
        <f aca="false">(SUM(C14:N14))/(SUM($C$56:$N$56))</f>
        <v>0.0443786982248521</v>
      </c>
      <c r="C15" s="70" t="n">
        <f aca="false">C14/B14</f>
        <v>0.408333333333333</v>
      </c>
      <c r="D15" s="70" t="n">
        <f aca="false">D14/B14</f>
        <v>0.283333333333333</v>
      </c>
      <c r="E15" s="70" t="n">
        <f aca="false">E14/B14</f>
        <v>0.15</v>
      </c>
      <c r="F15" s="70" t="n">
        <f aca="false">F14/B14</f>
        <v>0.0416666666666667</v>
      </c>
      <c r="G15" s="70"/>
      <c r="H15" s="70"/>
      <c r="I15" s="70"/>
      <c r="J15" s="70"/>
      <c r="K15" s="70"/>
      <c r="L15" s="70" t="n">
        <f aca="false">L14/B14</f>
        <v>0.05</v>
      </c>
      <c r="M15" s="70" t="n">
        <f aca="false">M14/B14</f>
        <v>0.0666666666666667</v>
      </c>
      <c r="N15" s="70"/>
      <c r="O15" s="69" t="n">
        <f aca="false">(SUM(P14:AA14))/(SUM($P$56:$AA$56))</f>
        <v>0.0842105263157895</v>
      </c>
      <c r="P15" s="70"/>
      <c r="Q15" s="70" t="n">
        <f aca="false">Q14/O14</f>
        <v>0.725</v>
      </c>
      <c r="R15" s="70"/>
      <c r="S15" s="70"/>
      <c r="T15" s="70"/>
      <c r="U15" s="70"/>
      <c r="V15" s="70"/>
      <c r="W15" s="70" t="n">
        <f aca="false">W14/O14</f>
        <v>0.275</v>
      </c>
      <c r="X15" s="70"/>
      <c r="Y15" s="70"/>
      <c r="Z15" s="70"/>
      <c r="AA15" s="70"/>
      <c r="AB15" s="54"/>
    </row>
    <row r="16" customFormat="false" ht="6"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54"/>
    </row>
    <row r="17" customFormat="false" ht="21" hidden="false" customHeight="true" outlineLevel="0" collapsed="false">
      <c r="A17" s="63" t="n">
        <v>2000</v>
      </c>
      <c r="B17" s="64" t="n">
        <f aca="false">SUM(C17:N17)</f>
        <v>131</v>
      </c>
      <c r="C17" s="65" t="n">
        <v>46</v>
      </c>
      <c r="D17" s="65" t="n">
        <v>33</v>
      </c>
      <c r="E17" s="65" t="n">
        <v>25</v>
      </c>
      <c r="F17" s="65" t="n">
        <v>9</v>
      </c>
      <c r="G17" s="65"/>
      <c r="H17" s="65"/>
      <c r="I17" s="65"/>
      <c r="J17" s="65"/>
      <c r="K17" s="65"/>
      <c r="L17" s="67" t="n">
        <v>7</v>
      </c>
      <c r="M17" s="67" t="n">
        <v>11</v>
      </c>
      <c r="N17" s="67"/>
      <c r="O17" s="64" t="n">
        <f aca="false">SUM(P17:AA17)</f>
        <v>57</v>
      </c>
      <c r="P17" s="65"/>
      <c r="Q17" s="65" t="n">
        <v>18</v>
      </c>
      <c r="R17" s="65"/>
      <c r="S17" s="65"/>
      <c r="T17" s="65" t="n">
        <v>24</v>
      </c>
      <c r="U17" s="65"/>
      <c r="V17" s="65"/>
      <c r="W17" s="67" t="n">
        <v>8</v>
      </c>
      <c r="X17" s="67"/>
      <c r="Y17" s="67"/>
      <c r="Z17" s="67" t="n">
        <v>7</v>
      </c>
      <c r="AA17" s="67"/>
      <c r="AB17" s="54"/>
    </row>
    <row r="18" customFormat="false" ht="21" hidden="false" customHeight="true" outlineLevel="0" collapsed="false">
      <c r="A18" s="68" t="n">
        <v>37431</v>
      </c>
      <c r="B18" s="69" t="n">
        <f aca="false">(SUM(C17:N17))/(SUM($C$56:$N$56))</f>
        <v>0.0484467455621302</v>
      </c>
      <c r="C18" s="70" t="n">
        <f aca="false">C17/B17</f>
        <v>0.351145038167939</v>
      </c>
      <c r="D18" s="70" t="n">
        <f aca="false">D17/B17</f>
        <v>0.251908396946565</v>
      </c>
      <c r="E18" s="70" t="n">
        <f aca="false">E17/B17</f>
        <v>0.190839694656489</v>
      </c>
      <c r="F18" s="70" t="n">
        <f aca="false">F17/B17</f>
        <v>0.0687022900763359</v>
      </c>
      <c r="G18" s="70"/>
      <c r="H18" s="70"/>
      <c r="I18" s="70"/>
      <c r="J18" s="70"/>
      <c r="K18" s="70"/>
      <c r="L18" s="70" t="n">
        <f aca="false">L17/B17</f>
        <v>0.0534351145038168</v>
      </c>
      <c r="M18" s="70" t="n">
        <f aca="false">M17/B17</f>
        <v>0.083969465648855</v>
      </c>
      <c r="N18" s="70"/>
      <c r="O18" s="69" t="n">
        <f aca="false">(SUM(P17:AA17))/(SUM($P$56:$AA$56))</f>
        <v>0.06</v>
      </c>
      <c r="P18" s="70"/>
      <c r="Q18" s="70" t="n">
        <f aca="false">Q17/O17</f>
        <v>0.315789473684211</v>
      </c>
      <c r="R18" s="70"/>
      <c r="S18" s="70"/>
      <c r="T18" s="70" t="n">
        <f aca="false">T17/O17</f>
        <v>0.421052631578947</v>
      </c>
      <c r="U18" s="70"/>
      <c r="V18" s="70"/>
      <c r="W18" s="70" t="n">
        <f aca="false">W17/O17</f>
        <v>0.140350877192982</v>
      </c>
      <c r="X18" s="70"/>
      <c r="Y18" s="70"/>
      <c r="Z18" s="70" t="n">
        <f aca="false">Z17/O17</f>
        <v>0.12280701754386</v>
      </c>
      <c r="AA18" s="70"/>
      <c r="AB18" s="54"/>
    </row>
    <row r="19" customFormat="false" ht="6"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54"/>
    </row>
    <row r="20" customFormat="false" ht="21" hidden="false" customHeight="true" outlineLevel="0" collapsed="false">
      <c r="A20" s="63" t="n">
        <v>2001</v>
      </c>
      <c r="B20" s="64" t="n">
        <f aca="false">SUM(C20:N20)</f>
        <v>153</v>
      </c>
      <c r="C20" s="65" t="n">
        <v>57</v>
      </c>
      <c r="D20" s="65" t="n">
        <v>34</v>
      </c>
      <c r="E20" s="65" t="n">
        <v>31</v>
      </c>
      <c r="F20" s="65" t="n">
        <v>14</v>
      </c>
      <c r="G20" s="65"/>
      <c r="H20" s="65"/>
      <c r="I20" s="65"/>
      <c r="J20" s="65"/>
      <c r="K20" s="65"/>
      <c r="L20" s="67" t="n">
        <v>6</v>
      </c>
      <c r="M20" s="67" t="n">
        <v>7</v>
      </c>
      <c r="N20" s="67" t="n">
        <v>4</v>
      </c>
      <c r="O20" s="64" t="n">
        <f aca="false">SUM(P20:AA20)</f>
        <v>44</v>
      </c>
      <c r="P20" s="65"/>
      <c r="Q20" s="65" t="n">
        <v>19</v>
      </c>
      <c r="R20" s="65"/>
      <c r="S20" s="65"/>
      <c r="T20" s="65" t="n">
        <v>10</v>
      </c>
      <c r="U20" s="65"/>
      <c r="V20" s="65"/>
      <c r="W20" s="67" t="n">
        <v>7</v>
      </c>
      <c r="X20" s="67"/>
      <c r="Y20" s="67"/>
      <c r="Z20" s="67" t="n">
        <v>8</v>
      </c>
      <c r="AA20" s="67"/>
      <c r="AB20" s="54"/>
    </row>
    <row r="21" customFormat="false" ht="21" hidden="false" customHeight="true" outlineLevel="0" collapsed="false">
      <c r="A21" s="68" t="n">
        <v>37437</v>
      </c>
      <c r="B21" s="69" t="n">
        <f aca="false">(SUM(C20:N20))/(SUM($C$56:$N$56))</f>
        <v>0.0565828402366864</v>
      </c>
      <c r="C21" s="70" t="n">
        <f aca="false">C20/B20</f>
        <v>0.372549019607843</v>
      </c>
      <c r="D21" s="70" t="n">
        <f aca="false">D20/B20</f>
        <v>0.222222222222222</v>
      </c>
      <c r="E21" s="70" t="n">
        <f aca="false">E20/B20</f>
        <v>0.202614379084967</v>
      </c>
      <c r="F21" s="70" t="n">
        <f aca="false">F20/B20</f>
        <v>0.0915032679738562</v>
      </c>
      <c r="G21" s="70"/>
      <c r="H21" s="70"/>
      <c r="I21" s="70"/>
      <c r="J21" s="70"/>
      <c r="K21" s="70"/>
      <c r="L21" s="70" t="n">
        <f aca="false">L20/B20</f>
        <v>0.0392156862745098</v>
      </c>
      <c r="M21" s="70" t="n">
        <f aca="false">M20/B20</f>
        <v>0.0457516339869281</v>
      </c>
      <c r="N21" s="70" t="n">
        <f aca="false">N20/B20</f>
        <v>0.0261437908496732</v>
      </c>
      <c r="O21" s="69" t="n">
        <f aca="false">(SUM(P20:AA20))/(SUM($P$56:$AA$56))</f>
        <v>0.0463157894736842</v>
      </c>
      <c r="P21" s="70"/>
      <c r="Q21" s="70" t="n">
        <f aca="false">Q20/O20</f>
        <v>0.431818181818182</v>
      </c>
      <c r="R21" s="70"/>
      <c r="S21" s="70"/>
      <c r="T21" s="70" t="n">
        <f aca="false">T20/O20</f>
        <v>0.227272727272727</v>
      </c>
      <c r="U21" s="70"/>
      <c r="V21" s="70"/>
      <c r="W21" s="70" t="n">
        <f aca="false">W20/O20</f>
        <v>0.159090909090909</v>
      </c>
      <c r="X21" s="70"/>
      <c r="Y21" s="70"/>
      <c r="Z21" s="70" t="n">
        <f aca="false">Z20/O20</f>
        <v>0.181818181818182</v>
      </c>
      <c r="AA21" s="70"/>
      <c r="AB21" s="54"/>
    </row>
    <row r="22" customFormat="false" ht="6"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54"/>
    </row>
    <row r="23" customFormat="false" ht="21" hidden="false" customHeight="true" outlineLevel="0" collapsed="false">
      <c r="A23" s="63" t="n">
        <v>2002</v>
      </c>
      <c r="B23" s="64" t="n">
        <f aca="false">SUM(C23:N23)</f>
        <v>173</v>
      </c>
      <c r="C23" s="65" t="n">
        <v>62</v>
      </c>
      <c r="D23" s="65" t="n">
        <v>38</v>
      </c>
      <c r="E23" s="65" t="n">
        <v>31</v>
      </c>
      <c r="F23" s="65" t="n">
        <v>14</v>
      </c>
      <c r="G23" s="65"/>
      <c r="H23" s="65"/>
      <c r="I23" s="65"/>
      <c r="J23" s="65"/>
      <c r="K23" s="65"/>
      <c r="L23" s="67" t="n">
        <v>12</v>
      </c>
      <c r="M23" s="67" t="n">
        <v>8</v>
      </c>
      <c r="N23" s="67" t="n">
        <v>8</v>
      </c>
      <c r="O23" s="64" t="n">
        <f aca="false">SUM(P23:AA23)</f>
        <v>42</v>
      </c>
      <c r="P23" s="65"/>
      <c r="Q23" s="65" t="n">
        <v>12</v>
      </c>
      <c r="R23" s="65"/>
      <c r="S23" s="65"/>
      <c r="T23" s="65" t="n">
        <v>12</v>
      </c>
      <c r="U23" s="65"/>
      <c r="V23" s="65"/>
      <c r="W23" s="67" t="n">
        <v>6</v>
      </c>
      <c r="X23" s="67"/>
      <c r="Y23" s="67"/>
      <c r="Z23" s="67" t="n">
        <v>12</v>
      </c>
      <c r="AA23" s="67"/>
      <c r="AB23" s="54"/>
    </row>
    <row r="24" customFormat="false" ht="21" hidden="false" customHeight="true" outlineLevel="0" collapsed="false">
      <c r="A24" s="68" t="n">
        <v>37436</v>
      </c>
      <c r="B24" s="69" t="n">
        <f aca="false">(SUM(C23:N23))/(SUM($C$56:$N$56))</f>
        <v>0.0639792899408284</v>
      </c>
      <c r="C24" s="70" t="n">
        <f aca="false">C23/B23</f>
        <v>0.358381502890173</v>
      </c>
      <c r="D24" s="70" t="n">
        <f aca="false">D23/B23</f>
        <v>0.219653179190751</v>
      </c>
      <c r="E24" s="70" t="n">
        <f aca="false">E23/B23</f>
        <v>0.179190751445087</v>
      </c>
      <c r="F24" s="70" t="n">
        <f aca="false">F23/B23</f>
        <v>0.0809248554913295</v>
      </c>
      <c r="G24" s="70"/>
      <c r="H24" s="70"/>
      <c r="I24" s="70"/>
      <c r="J24" s="70"/>
      <c r="K24" s="70"/>
      <c r="L24" s="70" t="n">
        <f aca="false">L23/B23</f>
        <v>0.069364161849711</v>
      </c>
      <c r="M24" s="70" t="n">
        <f aca="false">M23/B23</f>
        <v>0.046242774566474</v>
      </c>
      <c r="N24" s="70" t="n">
        <f aca="false">N23/B23</f>
        <v>0.046242774566474</v>
      </c>
      <c r="O24" s="69" t="n">
        <f aca="false">(SUM(P23:AA23))/(SUM($P$56:$AA$56))</f>
        <v>0.0442105263157895</v>
      </c>
      <c r="P24" s="70"/>
      <c r="Q24" s="70" t="n">
        <f aca="false">Q23/O23</f>
        <v>0.285714285714286</v>
      </c>
      <c r="R24" s="70"/>
      <c r="S24" s="70"/>
      <c r="T24" s="70" t="n">
        <f aca="false">T23/O23</f>
        <v>0.285714285714286</v>
      </c>
      <c r="U24" s="70"/>
      <c r="V24" s="70"/>
      <c r="W24" s="70" t="n">
        <f aca="false">W23/O23</f>
        <v>0.142857142857143</v>
      </c>
      <c r="X24" s="70"/>
      <c r="Y24" s="70"/>
      <c r="Z24" s="70" t="n">
        <f aca="false">Z23/O23</f>
        <v>0.285714285714286</v>
      </c>
      <c r="AA24" s="70"/>
      <c r="AB24" s="54"/>
    </row>
    <row r="25" customFormat="false" ht="6"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54"/>
    </row>
    <row r="26" customFormat="false" ht="21" hidden="false" customHeight="true" outlineLevel="0" collapsed="false">
      <c r="A26" s="63" t="n">
        <v>2003</v>
      </c>
      <c r="B26" s="64" t="n">
        <f aca="false">SUM(C26:N26)</f>
        <v>187</v>
      </c>
      <c r="C26" s="65" t="n">
        <v>66</v>
      </c>
      <c r="D26" s="65" t="n">
        <v>45</v>
      </c>
      <c r="E26" s="65" t="n">
        <v>28</v>
      </c>
      <c r="F26" s="65" t="n">
        <v>13</v>
      </c>
      <c r="G26" s="65"/>
      <c r="H26" s="65"/>
      <c r="I26" s="65" t="n">
        <v>4</v>
      </c>
      <c r="J26" s="65" t="n">
        <v>8</v>
      </c>
      <c r="K26" s="67" t="n">
        <v>1</v>
      </c>
      <c r="L26" s="67" t="n">
        <v>7</v>
      </c>
      <c r="M26" s="67" t="n">
        <v>10</v>
      </c>
      <c r="N26" s="67" t="n">
        <v>5</v>
      </c>
      <c r="O26" s="64" t="n">
        <f aca="false">SUM(P26:AA26)</f>
        <v>48</v>
      </c>
      <c r="P26" s="65"/>
      <c r="Q26" s="65" t="n">
        <v>14</v>
      </c>
      <c r="R26" s="65"/>
      <c r="S26" s="65"/>
      <c r="T26" s="65" t="n">
        <v>13</v>
      </c>
      <c r="U26" s="65"/>
      <c r="V26" s="65"/>
      <c r="W26" s="67" t="n">
        <v>14</v>
      </c>
      <c r="X26" s="67"/>
      <c r="Y26" s="67"/>
      <c r="Z26" s="67" t="n">
        <v>7</v>
      </c>
      <c r="AA26" s="67"/>
      <c r="AB26" s="54"/>
    </row>
    <row r="27" customFormat="false" ht="21" hidden="false" customHeight="true" outlineLevel="0" collapsed="false">
      <c r="A27" s="68" t="n">
        <v>37800</v>
      </c>
      <c r="B27" s="69" t="n">
        <f aca="false">(SUM(C26:N26))/(SUM($C$56:$N$56))</f>
        <v>0.0691568047337278</v>
      </c>
      <c r="C27" s="70" t="n">
        <f aca="false">C26/B26</f>
        <v>0.352941176470588</v>
      </c>
      <c r="D27" s="70" t="n">
        <f aca="false">D26/B26</f>
        <v>0.240641711229947</v>
      </c>
      <c r="E27" s="70" t="n">
        <f aca="false">E26/B26</f>
        <v>0.149732620320856</v>
      </c>
      <c r="F27" s="70" t="n">
        <f aca="false">F26/B26</f>
        <v>0.0695187165775401</v>
      </c>
      <c r="G27" s="70"/>
      <c r="H27" s="70"/>
      <c r="I27" s="70" t="n">
        <f aca="false">I26/B26</f>
        <v>0.0213903743315508</v>
      </c>
      <c r="J27" s="70" t="n">
        <f aca="false">J26/B26</f>
        <v>0.0427807486631016</v>
      </c>
      <c r="K27" s="70" t="n">
        <f aca="false">K26/B26</f>
        <v>0.0053475935828877</v>
      </c>
      <c r="L27" s="70" t="n">
        <f aca="false">L26/B26</f>
        <v>0.0374331550802139</v>
      </c>
      <c r="M27" s="70" t="n">
        <f aca="false">M26/B26</f>
        <v>0.053475935828877</v>
      </c>
      <c r="N27" s="70" t="n">
        <f aca="false">N26/B26</f>
        <v>0.0267379679144385</v>
      </c>
      <c r="O27" s="69" t="n">
        <f aca="false">(SUM(P26:AA26))/(SUM($P$56:$AA$56))</f>
        <v>0.0505263157894737</v>
      </c>
      <c r="P27" s="70"/>
      <c r="Q27" s="70" t="n">
        <f aca="false">Q26/O26</f>
        <v>0.291666666666667</v>
      </c>
      <c r="R27" s="70"/>
      <c r="S27" s="70"/>
      <c r="T27" s="70" t="n">
        <f aca="false">T26/O26</f>
        <v>0.270833333333333</v>
      </c>
      <c r="U27" s="70"/>
      <c r="V27" s="70"/>
      <c r="W27" s="70" t="n">
        <f aca="false">W26/O26</f>
        <v>0.291666666666667</v>
      </c>
      <c r="X27" s="70"/>
      <c r="Y27" s="70"/>
      <c r="Z27" s="70" t="n">
        <f aca="false">Z26/O26</f>
        <v>0.145833333333333</v>
      </c>
      <c r="AA27" s="70"/>
      <c r="AB27" s="54"/>
    </row>
    <row r="28" customFormat="false" ht="6"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W28" s="62"/>
      <c r="X28" s="62"/>
      <c r="Y28" s="62"/>
      <c r="Z28" s="62"/>
      <c r="AA28" s="62"/>
      <c r="AB28" s="54"/>
    </row>
    <row r="29" customFormat="false" ht="21" hidden="false" customHeight="true" outlineLevel="0" collapsed="false">
      <c r="A29" s="63" t="n">
        <v>2004</v>
      </c>
      <c r="B29" s="64" t="n">
        <f aca="false">SUM(C29:N29)</f>
        <v>174</v>
      </c>
      <c r="C29" s="65" t="n">
        <v>41</v>
      </c>
      <c r="D29" s="65" t="n">
        <v>43</v>
      </c>
      <c r="E29" s="65" t="n">
        <v>39</v>
      </c>
      <c r="F29" s="65" t="n">
        <v>14</v>
      </c>
      <c r="G29" s="65"/>
      <c r="H29" s="65"/>
      <c r="I29" s="65" t="n">
        <v>5</v>
      </c>
      <c r="J29" s="65" t="n">
        <v>7</v>
      </c>
      <c r="K29" s="67" t="n">
        <v>2</v>
      </c>
      <c r="L29" s="67" t="n">
        <v>7</v>
      </c>
      <c r="M29" s="67" t="n">
        <v>10</v>
      </c>
      <c r="N29" s="67" t="n">
        <v>6</v>
      </c>
      <c r="O29" s="64" t="n">
        <f aca="false">SUM(P29:AA29)</f>
        <v>89</v>
      </c>
      <c r="P29" s="65" t="n">
        <v>20</v>
      </c>
      <c r="Q29" s="65" t="n">
        <v>17</v>
      </c>
      <c r="R29" s="65"/>
      <c r="S29" s="65"/>
      <c r="T29" s="65" t="n">
        <v>12</v>
      </c>
      <c r="U29" s="65" t="n">
        <v>3</v>
      </c>
      <c r="V29" s="67" t="n">
        <v>13</v>
      </c>
      <c r="W29" s="67" t="n">
        <v>14</v>
      </c>
      <c r="X29" s="67"/>
      <c r="Y29" s="67"/>
      <c r="Z29" s="67" t="n">
        <v>10</v>
      </c>
      <c r="AA29" s="67" t="n">
        <v>0</v>
      </c>
      <c r="AB29" s="54"/>
    </row>
    <row r="30" customFormat="false" ht="21" hidden="false" customHeight="true" outlineLevel="0" collapsed="false">
      <c r="A30" s="68" t="n">
        <v>38164</v>
      </c>
      <c r="B30" s="69" t="n">
        <f aca="false">(SUM(C29:N29))/(SUM($C$56:$N$56))</f>
        <v>0.0643491124260355</v>
      </c>
      <c r="C30" s="70" t="n">
        <f aca="false">C29/B29</f>
        <v>0.235632183908046</v>
      </c>
      <c r="D30" s="70" t="n">
        <f aca="false">D29/B29</f>
        <v>0.247126436781609</v>
      </c>
      <c r="E30" s="70" t="n">
        <f aca="false">E29/B29</f>
        <v>0.224137931034483</v>
      </c>
      <c r="F30" s="70" t="n">
        <f aca="false">F29/B29</f>
        <v>0.0804597701149425</v>
      </c>
      <c r="G30" s="70"/>
      <c r="H30" s="70"/>
      <c r="I30" s="70" t="n">
        <f aca="false">I29/B29</f>
        <v>0.028735632183908</v>
      </c>
      <c r="J30" s="70" t="n">
        <f aca="false">J29/B29</f>
        <v>0.0402298850574713</v>
      </c>
      <c r="K30" s="70" t="n">
        <f aca="false">K29/B29</f>
        <v>0.0114942528735632</v>
      </c>
      <c r="L30" s="70" t="n">
        <f aca="false">L29/B29</f>
        <v>0.0402298850574713</v>
      </c>
      <c r="M30" s="70" t="n">
        <f aca="false">M29/B29</f>
        <v>0.0574712643678161</v>
      </c>
      <c r="N30" s="70" t="n">
        <f aca="false">N29/B29</f>
        <v>0.0344827586206897</v>
      </c>
      <c r="O30" s="69" t="n">
        <f aca="false">(SUM(P29:AA29))/(SUM($P$56:$AA$56))</f>
        <v>0.0936842105263158</v>
      </c>
      <c r="P30" s="70" t="n">
        <f aca="false">P29/O29</f>
        <v>0.224719101123596</v>
      </c>
      <c r="Q30" s="70" t="n">
        <f aca="false">Q29/O29</f>
        <v>0.191011235955056</v>
      </c>
      <c r="R30" s="70"/>
      <c r="S30" s="70"/>
      <c r="T30" s="70" t="n">
        <f aca="false">T29/O29</f>
        <v>0.134831460674157</v>
      </c>
      <c r="U30" s="70" t="n">
        <f aca="false">U29/O29</f>
        <v>0.0337078651685393</v>
      </c>
      <c r="V30" s="70" t="n">
        <f aca="false">V29/O29</f>
        <v>0.146067415730337</v>
      </c>
      <c r="W30" s="70" t="n">
        <f aca="false">W29/O29</f>
        <v>0.157303370786517</v>
      </c>
      <c r="X30" s="70"/>
      <c r="Y30" s="70"/>
      <c r="Z30" s="70" t="n">
        <f aca="false">Z29/O29</f>
        <v>0.112359550561798</v>
      </c>
      <c r="AA30" s="70" t="n">
        <f aca="false">AA29/O29</f>
        <v>0</v>
      </c>
      <c r="AB30" s="54"/>
    </row>
    <row r="31" customFormat="false" ht="6"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W31" s="62"/>
      <c r="X31" s="62"/>
      <c r="Y31" s="62"/>
      <c r="Z31" s="62"/>
      <c r="AA31" s="62"/>
      <c r="AB31" s="54"/>
    </row>
    <row r="32" customFormat="false" ht="21" hidden="false" customHeight="true" outlineLevel="0" collapsed="false">
      <c r="A32" s="63" t="n">
        <v>2005</v>
      </c>
      <c r="B32" s="64" t="n">
        <f aca="false">SUM(C32:N32)</f>
        <v>158</v>
      </c>
      <c r="C32" s="65" t="n">
        <v>41</v>
      </c>
      <c r="D32" s="65" t="n">
        <v>37</v>
      </c>
      <c r="E32" s="65" t="n">
        <v>39</v>
      </c>
      <c r="F32" s="65" t="n">
        <v>17</v>
      </c>
      <c r="G32" s="65"/>
      <c r="H32" s="65"/>
      <c r="I32" s="65" t="n">
        <v>4</v>
      </c>
      <c r="J32" s="65" t="n">
        <v>6</v>
      </c>
      <c r="K32" s="67" t="n">
        <v>1</v>
      </c>
      <c r="L32" s="67" t="n">
        <v>3</v>
      </c>
      <c r="M32" s="67" t="n">
        <v>6</v>
      </c>
      <c r="N32" s="67" t="n">
        <v>4</v>
      </c>
      <c r="O32" s="64" t="n">
        <f aca="false">SUM(P32:AA32)</f>
        <v>47</v>
      </c>
      <c r="P32" s="65" t="n">
        <v>14</v>
      </c>
      <c r="Q32" s="65" t="n">
        <v>8</v>
      </c>
      <c r="R32" s="65"/>
      <c r="S32" s="65"/>
      <c r="T32" s="65" t="n">
        <v>6</v>
      </c>
      <c r="U32" s="65" t="n">
        <v>0</v>
      </c>
      <c r="V32" s="65" t="n">
        <v>7</v>
      </c>
      <c r="W32" s="65" t="n">
        <v>8</v>
      </c>
      <c r="X32" s="65"/>
      <c r="Y32" s="65"/>
      <c r="Z32" s="65" t="n">
        <v>4</v>
      </c>
      <c r="AA32" s="65" t="n">
        <v>0</v>
      </c>
      <c r="AB32" s="54"/>
    </row>
    <row r="33" customFormat="false" ht="21" hidden="false" customHeight="true" outlineLevel="0" collapsed="false">
      <c r="A33" s="68" t="n">
        <v>38528</v>
      </c>
      <c r="B33" s="69" t="n">
        <f aca="false">(SUM(C32:N32))/(SUM($C$56:$N$56))</f>
        <v>0.0584319526627219</v>
      </c>
      <c r="C33" s="70" t="n">
        <f aca="false">C32/B32</f>
        <v>0.259493670886076</v>
      </c>
      <c r="D33" s="70" t="n">
        <f aca="false">D32/B32</f>
        <v>0.234177215189873</v>
      </c>
      <c r="E33" s="70" t="n">
        <f aca="false">E32/B32</f>
        <v>0.246835443037975</v>
      </c>
      <c r="F33" s="70" t="n">
        <f aca="false">F32/B32</f>
        <v>0.107594936708861</v>
      </c>
      <c r="G33" s="70"/>
      <c r="H33" s="70"/>
      <c r="I33" s="70" t="n">
        <f aca="false">I32/B32</f>
        <v>0.0253164556962025</v>
      </c>
      <c r="J33" s="70" t="n">
        <f aca="false">J32/B32</f>
        <v>0.0379746835443038</v>
      </c>
      <c r="K33" s="70" t="n">
        <f aca="false">K32/B32</f>
        <v>0.00632911392405063</v>
      </c>
      <c r="L33" s="70" t="n">
        <f aca="false">L32/B32</f>
        <v>0.0189873417721519</v>
      </c>
      <c r="M33" s="70" t="n">
        <f aca="false">M32/B32</f>
        <v>0.0379746835443038</v>
      </c>
      <c r="N33" s="70" t="n">
        <f aca="false">N32/B32</f>
        <v>0.0253164556962025</v>
      </c>
      <c r="O33" s="69" t="n">
        <f aca="false">(SUM(P32:AA32))/(SUM($P$56:$AA$56))</f>
        <v>0.0494736842105263</v>
      </c>
      <c r="P33" s="70" t="n">
        <f aca="false">P32/O32</f>
        <v>0.297872340425532</v>
      </c>
      <c r="Q33" s="70" t="n">
        <f aca="false">Q32/O32</f>
        <v>0.170212765957447</v>
      </c>
      <c r="R33" s="70"/>
      <c r="S33" s="70"/>
      <c r="T33" s="70" t="n">
        <f aca="false">T32/O32</f>
        <v>0.127659574468085</v>
      </c>
      <c r="U33" s="70" t="n">
        <f aca="false">U32/O32</f>
        <v>0</v>
      </c>
      <c r="V33" s="70" t="n">
        <f aca="false">V32/O32</f>
        <v>0.148936170212766</v>
      </c>
      <c r="W33" s="70" t="n">
        <f aca="false">W32/O32</f>
        <v>0.170212765957447</v>
      </c>
      <c r="X33" s="70"/>
      <c r="Y33" s="70"/>
      <c r="Z33" s="70" t="n">
        <f aca="false">Z32/O32</f>
        <v>0.0851063829787234</v>
      </c>
      <c r="AA33" s="70" t="n">
        <f aca="false">AA32/O32</f>
        <v>0</v>
      </c>
      <c r="AB33" s="54"/>
    </row>
    <row r="34" customFormat="false" ht="6"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W34" s="62"/>
      <c r="X34" s="62"/>
      <c r="Y34" s="62"/>
      <c r="Z34" s="62"/>
      <c r="AA34" s="62"/>
      <c r="AB34" s="54"/>
    </row>
    <row r="35" customFormat="false" ht="21" hidden="false" customHeight="true" outlineLevel="0" collapsed="false">
      <c r="A35" s="63" t="n">
        <v>2006</v>
      </c>
      <c r="B35" s="64" t="n">
        <f aca="false">SUM(C35:N35)</f>
        <v>157</v>
      </c>
      <c r="C35" s="65" t="n">
        <v>47</v>
      </c>
      <c r="D35" s="65" t="n">
        <v>33</v>
      </c>
      <c r="E35" s="65" t="n">
        <v>27</v>
      </c>
      <c r="F35" s="65" t="n">
        <v>17</v>
      </c>
      <c r="G35" s="65"/>
      <c r="H35" s="65"/>
      <c r="I35" s="65" t="n">
        <v>5</v>
      </c>
      <c r="J35" s="65" t="n">
        <v>8</v>
      </c>
      <c r="K35" s="67" t="n">
        <v>3</v>
      </c>
      <c r="L35" s="67" t="n">
        <v>6</v>
      </c>
      <c r="M35" s="67" t="n">
        <v>7</v>
      </c>
      <c r="N35" s="67" t="n">
        <v>4</v>
      </c>
      <c r="O35" s="64" t="n">
        <f aca="false">SUM(P35:AA35)</f>
        <v>70</v>
      </c>
      <c r="P35" s="65" t="n">
        <v>9</v>
      </c>
      <c r="Q35" s="65" t="n">
        <v>14</v>
      </c>
      <c r="R35" s="65"/>
      <c r="S35" s="65"/>
      <c r="T35" s="65" t="n">
        <v>11</v>
      </c>
      <c r="U35" s="65" t="n">
        <v>2</v>
      </c>
      <c r="V35" s="65" t="n">
        <v>21</v>
      </c>
      <c r="W35" s="65" t="n">
        <v>9</v>
      </c>
      <c r="X35" s="65"/>
      <c r="Y35" s="65"/>
      <c r="Z35" s="65" t="n">
        <v>4</v>
      </c>
      <c r="AA35" s="65" t="n">
        <v>0</v>
      </c>
      <c r="AB35" s="54"/>
    </row>
    <row r="36" customFormat="false" ht="21" hidden="false" customHeight="true" outlineLevel="0" collapsed="false">
      <c r="A36" s="68" t="n">
        <v>38892</v>
      </c>
      <c r="B36" s="69" t="n">
        <f aca="false">(SUM(C35:N35))/(SUM($C$56:$N$56))</f>
        <v>0.0580621301775148</v>
      </c>
      <c r="C36" s="70" t="n">
        <f aca="false">C35/B35</f>
        <v>0.299363057324841</v>
      </c>
      <c r="D36" s="70" t="n">
        <f aca="false">D35/B35</f>
        <v>0.210191082802548</v>
      </c>
      <c r="E36" s="70" t="n">
        <f aca="false">E35/B35</f>
        <v>0.171974522292994</v>
      </c>
      <c r="F36" s="70" t="n">
        <f aca="false">F35/B35</f>
        <v>0.10828025477707</v>
      </c>
      <c r="G36" s="70"/>
      <c r="H36" s="70"/>
      <c r="I36" s="70" t="n">
        <f aca="false">I35/B35</f>
        <v>0.0318471337579618</v>
      </c>
      <c r="J36" s="70" t="n">
        <f aca="false">J35/B35</f>
        <v>0.0509554140127389</v>
      </c>
      <c r="K36" s="70" t="n">
        <f aca="false">K35/B35</f>
        <v>0.0191082802547771</v>
      </c>
      <c r="L36" s="70" t="n">
        <f aca="false">L35/B35</f>
        <v>0.0382165605095541</v>
      </c>
      <c r="M36" s="70" t="n">
        <f aca="false">M35/B35</f>
        <v>0.0445859872611465</v>
      </c>
      <c r="N36" s="70" t="n">
        <f aca="false">N35/B35</f>
        <v>0.0254777070063694</v>
      </c>
      <c r="O36" s="69" t="n">
        <f aca="false">(SUM(P35:AA35))/(SUM($P$56:$AA$56))</f>
        <v>0.0736842105263158</v>
      </c>
      <c r="P36" s="70" t="n">
        <f aca="false">P35/O35</f>
        <v>0.128571428571429</v>
      </c>
      <c r="Q36" s="70" t="n">
        <f aca="false">Q35/O35</f>
        <v>0.2</v>
      </c>
      <c r="R36" s="70"/>
      <c r="S36" s="70"/>
      <c r="T36" s="70" t="n">
        <f aca="false">T35/O35</f>
        <v>0.157142857142857</v>
      </c>
      <c r="U36" s="70" t="n">
        <f aca="false">U35/O35</f>
        <v>0.0285714285714286</v>
      </c>
      <c r="V36" s="70" t="n">
        <f aca="false">V35/O35</f>
        <v>0.3</v>
      </c>
      <c r="W36" s="70" t="n">
        <f aca="false">W35/O35</f>
        <v>0.128571428571429</v>
      </c>
      <c r="X36" s="70"/>
      <c r="Y36" s="70"/>
      <c r="Z36" s="70" t="n">
        <f aca="false">Z35/O35</f>
        <v>0.0571428571428571</v>
      </c>
      <c r="AA36" s="70" t="n">
        <f aca="false">AA35/O35</f>
        <v>0</v>
      </c>
      <c r="AB36" s="54"/>
    </row>
    <row r="37" customFormat="false" ht="6"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W37" s="62"/>
      <c r="X37" s="62"/>
      <c r="Y37" s="62"/>
      <c r="Z37" s="62"/>
      <c r="AA37" s="62"/>
      <c r="AB37" s="54"/>
    </row>
    <row r="38" customFormat="false" ht="21" hidden="false" customHeight="true" outlineLevel="0" collapsed="false">
      <c r="A38" s="63" t="n">
        <v>2007</v>
      </c>
      <c r="B38" s="64" t="n">
        <f aca="false">SUM(C38:N38)</f>
        <v>228</v>
      </c>
      <c r="C38" s="65" t="n">
        <v>76</v>
      </c>
      <c r="D38" s="65" t="n">
        <v>54</v>
      </c>
      <c r="E38" s="65" t="n">
        <v>45</v>
      </c>
      <c r="F38" s="65" t="n">
        <v>12</v>
      </c>
      <c r="G38" s="65"/>
      <c r="H38" s="65"/>
      <c r="I38" s="65" t="n">
        <v>6</v>
      </c>
      <c r="J38" s="65" t="n">
        <v>12</v>
      </c>
      <c r="K38" s="67" t="n">
        <v>1</v>
      </c>
      <c r="L38" s="67" t="n">
        <v>6</v>
      </c>
      <c r="M38" s="67" t="n">
        <v>10</v>
      </c>
      <c r="N38" s="67" t="n">
        <v>6</v>
      </c>
      <c r="O38" s="64" t="n">
        <f aca="false">SUM(P38:AA38)</f>
        <v>105</v>
      </c>
      <c r="P38" s="65" t="n">
        <v>22</v>
      </c>
      <c r="Q38" s="65" t="n">
        <v>25</v>
      </c>
      <c r="R38" s="65"/>
      <c r="S38" s="65"/>
      <c r="T38" s="65" t="n">
        <v>16</v>
      </c>
      <c r="U38" s="65" t="n">
        <v>2</v>
      </c>
      <c r="V38" s="65" t="n">
        <v>13</v>
      </c>
      <c r="W38" s="65" t="n">
        <v>15</v>
      </c>
      <c r="X38" s="65"/>
      <c r="Y38" s="65"/>
      <c r="Z38" s="65" t="n">
        <v>12</v>
      </c>
      <c r="AA38" s="65" t="n">
        <v>0</v>
      </c>
      <c r="AB38" s="54"/>
    </row>
    <row r="39" customFormat="false" ht="21" hidden="false" customHeight="true" outlineLevel="0" collapsed="false">
      <c r="A39" s="68" t="n">
        <v>39263</v>
      </c>
      <c r="B39" s="69" t="n">
        <f aca="false">(SUM(C38:N38))/(SUM($C$56:$N$56))</f>
        <v>0.0843195266272189</v>
      </c>
      <c r="C39" s="70" t="n">
        <f aca="false">C38/B38</f>
        <v>0.333333333333333</v>
      </c>
      <c r="D39" s="70" t="n">
        <f aca="false">D38/B38</f>
        <v>0.236842105263158</v>
      </c>
      <c r="E39" s="70" t="n">
        <f aca="false">E38/B38</f>
        <v>0.197368421052632</v>
      </c>
      <c r="F39" s="70" t="n">
        <f aca="false">F38/B38</f>
        <v>0.0526315789473684</v>
      </c>
      <c r="G39" s="70"/>
      <c r="H39" s="70"/>
      <c r="I39" s="70" t="n">
        <f aca="false">I38/B38</f>
        <v>0.0263157894736842</v>
      </c>
      <c r="J39" s="70" t="n">
        <f aca="false">J38/B38</f>
        <v>0.0526315789473684</v>
      </c>
      <c r="K39" s="70" t="n">
        <f aca="false">K38/B38</f>
        <v>0.0043859649122807</v>
      </c>
      <c r="L39" s="70" t="n">
        <f aca="false">L38/B38</f>
        <v>0.0263157894736842</v>
      </c>
      <c r="M39" s="70" t="n">
        <f aca="false">M38/B38</f>
        <v>0.043859649122807</v>
      </c>
      <c r="N39" s="70" t="n">
        <f aca="false">N38/B38</f>
        <v>0.0263157894736842</v>
      </c>
      <c r="O39" s="69" t="n">
        <f aca="false">(SUM(P38:AA38))/(SUM($P$56:$AA$56))</f>
        <v>0.110526315789474</v>
      </c>
      <c r="P39" s="70" t="n">
        <f aca="false">P38/O38</f>
        <v>0.20952380952381</v>
      </c>
      <c r="Q39" s="70" t="n">
        <f aca="false">Q38/O38</f>
        <v>0.238095238095238</v>
      </c>
      <c r="R39" s="70"/>
      <c r="S39" s="70"/>
      <c r="T39" s="70" t="n">
        <f aca="false">T38/O38</f>
        <v>0.152380952380952</v>
      </c>
      <c r="U39" s="70" t="n">
        <f aca="false">U38/O38</f>
        <v>0.0190476190476191</v>
      </c>
      <c r="V39" s="70" t="n">
        <f aca="false">V38/O38</f>
        <v>0.123809523809524</v>
      </c>
      <c r="W39" s="70" t="n">
        <f aca="false">W38/O38</f>
        <v>0.142857142857143</v>
      </c>
      <c r="X39" s="70"/>
      <c r="Y39" s="70"/>
      <c r="Z39" s="70" t="n">
        <f aca="false">Z38/O38</f>
        <v>0.114285714285714</v>
      </c>
      <c r="AA39" s="70" t="n">
        <f aca="false">AA38/O38</f>
        <v>0</v>
      </c>
      <c r="AB39" s="54"/>
    </row>
    <row r="40" customFormat="false" ht="6"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W40" s="62"/>
      <c r="X40" s="62"/>
      <c r="Y40" s="62"/>
      <c r="Z40" s="62"/>
      <c r="AA40" s="62"/>
      <c r="AB40" s="54"/>
    </row>
    <row r="41" customFormat="false" ht="21" hidden="false" customHeight="true" outlineLevel="0" collapsed="false">
      <c r="A41" s="63" t="n">
        <v>2008</v>
      </c>
      <c r="B41" s="64" t="n">
        <f aca="false">SUM(C41:N41)</f>
        <v>206</v>
      </c>
      <c r="C41" s="65" t="n">
        <v>70</v>
      </c>
      <c r="D41" s="65" t="n">
        <v>32</v>
      </c>
      <c r="E41" s="65" t="n">
        <v>40</v>
      </c>
      <c r="F41" s="65" t="n">
        <v>25</v>
      </c>
      <c r="G41" s="65"/>
      <c r="H41" s="65"/>
      <c r="I41" s="65" t="n">
        <v>5</v>
      </c>
      <c r="J41" s="65" t="n">
        <v>12</v>
      </c>
      <c r="K41" s="67" t="n">
        <v>2</v>
      </c>
      <c r="L41" s="67" t="n">
        <v>6</v>
      </c>
      <c r="M41" s="67" t="n">
        <v>9</v>
      </c>
      <c r="N41" s="67" t="n">
        <v>5</v>
      </c>
      <c r="O41" s="64" t="n">
        <f aca="false">SUM(P41:AA41)</f>
        <v>68</v>
      </c>
      <c r="P41" s="65" t="n">
        <v>17</v>
      </c>
      <c r="Q41" s="65" t="n">
        <v>18</v>
      </c>
      <c r="R41" s="65"/>
      <c r="S41" s="65"/>
      <c r="T41" s="65" t="n">
        <v>7</v>
      </c>
      <c r="U41" s="65" t="n">
        <v>1</v>
      </c>
      <c r="V41" s="65" t="n">
        <v>12</v>
      </c>
      <c r="W41" s="65" t="n">
        <v>7</v>
      </c>
      <c r="X41" s="65"/>
      <c r="Y41" s="65"/>
      <c r="Z41" s="65" t="n">
        <v>6</v>
      </c>
      <c r="AA41" s="65" t="n">
        <v>0</v>
      </c>
      <c r="AB41" s="54"/>
    </row>
    <row r="42" customFormat="false" ht="21" hidden="false" customHeight="true" outlineLevel="0" collapsed="false">
      <c r="A42" s="68" t="n">
        <v>39627</v>
      </c>
      <c r="B42" s="69" t="n">
        <f aca="false">(SUM(C41:N41))/(SUM($C$56:$N$56))</f>
        <v>0.0761834319526627</v>
      </c>
      <c r="C42" s="70" t="n">
        <f aca="false">C41/B41</f>
        <v>0.339805825242718</v>
      </c>
      <c r="D42" s="70" t="n">
        <f aca="false">D41/B41</f>
        <v>0.155339805825243</v>
      </c>
      <c r="E42" s="70" t="n">
        <f aca="false">E41/B41</f>
        <v>0.194174757281553</v>
      </c>
      <c r="F42" s="70" t="n">
        <f aca="false">F41/B41</f>
        <v>0.121359223300971</v>
      </c>
      <c r="G42" s="70"/>
      <c r="H42" s="70"/>
      <c r="I42" s="70" t="n">
        <f aca="false">I41/B41</f>
        <v>0.0242718446601942</v>
      </c>
      <c r="J42" s="70" t="n">
        <f aca="false">J41/B41</f>
        <v>0.058252427184466</v>
      </c>
      <c r="K42" s="70" t="n">
        <f aca="false">K41/B41</f>
        <v>0.00970873786407767</v>
      </c>
      <c r="L42" s="70" t="n">
        <f aca="false">L41/B41</f>
        <v>0.029126213592233</v>
      </c>
      <c r="M42" s="70" t="n">
        <f aca="false">M41/B41</f>
        <v>0.0436893203883495</v>
      </c>
      <c r="N42" s="70" t="n">
        <f aca="false">N41/B41</f>
        <v>0.0242718446601942</v>
      </c>
      <c r="O42" s="69" t="n">
        <f aca="false">(SUM(P41:AA41))/(SUM($P$56:$AA$56))</f>
        <v>0.0715789473684211</v>
      </c>
      <c r="P42" s="70" t="n">
        <f aca="false">P41/O41</f>
        <v>0.25</v>
      </c>
      <c r="Q42" s="70" t="n">
        <f aca="false">Q41/O41</f>
        <v>0.264705882352941</v>
      </c>
      <c r="R42" s="70"/>
      <c r="S42" s="70"/>
      <c r="T42" s="70" t="n">
        <f aca="false">T41/O41</f>
        <v>0.102941176470588</v>
      </c>
      <c r="U42" s="70" t="n">
        <f aca="false">U41/O41</f>
        <v>0.0147058823529412</v>
      </c>
      <c r="V42" s="70" t="n">
        <f aca="false">V41/O41</f>
        <v>0.176470588235294</v>
      </c>
      <c r="W42" s="70" t="n">
        <f aca="false">W41/O41</f>
        <v>0.102941176470588</v>
      </c>
      <c r="X42" s="70"/>
      <c r="Y42" s="70"/>
      <c r="Z42" s="70" t="n">
        <f aca="false">Z41/O41</f>
        <v>0.0882352941176471</v>
      </c>
      <c r="AA42" s="70" t="n">
        <f aca="false">AA41/O41</f>
        <v>0</v>
      </c>
      <c r="AB42" s="54"/>
    </row>
    <row r="43" customFormat="false" ht="6"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W43" s="62"/>
      <c r="X43" s="62"/>
      <c r="Y43" s="62"/>
      <c r="Z43" s="62"/>
      <c r="AA43" s="62"/>
      <c r="AB43" s="54"/>
    </row>
    <row r="44" customFormat="false" ht="21" hidden="false" customHeight="true" outlineLevel="0" collapsed="false">
      <c r="A44" s="63" t="n">
        <v>2009</v>
      </c>
      <c r="B44" s="64" t="n">
        <f aca="false">SUM(C44:N44)</f>
        <v>200</v>
      </c>
      <c r="C44" s="65" t="n">
        <v>67</v>
      </c>
      <c r="D44" s="65" t="n">
        <v>36</v>
      </c>
      <c r="E44" s="65" t="n">
        <v>38</v>
      </c>
      <c r="F44" s="65" t="n">
        <v>20</v>
      </c>
      <c r="G44" s="65"/>
      <c r="H44" s="65"/>
      <c r="I44" s="65" t="n">
        <v>5</v>
      </c>
      <c r="J44" s="65" t="n">
        <v>9</v>
      </c>
      <c r="K44" s="67" t="n">
        <v>1</v>
      </c>
      <c r="L44" s="67" t="n">
        <v>10</v>
      </c>
      <c r="M44" s="67" t="n">
        <v>7</v>
      </c>
      <c r="N44" s="67" t="n">
        <v>7</v>
      </c>
      <c r="O44" s="64" t="n">
        <f aca="false">SUM(P44:AA44)</f>
        <v>64</v>
      </c>
      <c r="P44" s="65" t="n">
        <v>10</v>
      </c>
      <c r="Q44" s="65" t="n">
        <v>14</v>
      </c>
      <c r="R44" s="65"/>
      <c r="S44" s="65"/>
      <c r="T44" s="65" t="n">
        <v>13</v>
      </c>
      <c r="U44" s="65" t="n">
        <v>0</v>
      </c>
      <c r="V44" s="65" t="n">
        <v>7</v>
      </c>
      <c r="W44" s="65" t="n">
        <v>12</v>
      </c>
      <c r="X44" s="65"/>
      <c r="Y44" s="65"/>
      <c r="Z44" s="65" t="n">
        <v>7</v>
      </c>
      <c r="AA44" s="65" t="n">
        <v>1</v>
      </c>
      <c r="AB44" s="54"/>
    </row>
    <row r="45" customFormat="false" ht="21" hidden="false" customHeight="true" outlineLevel="0" collapsed="false">
      <c r="A45" s="68" t="n">
        <v>39626</v>
      </c>
      <c r="B45" s="69" t="n">
        <f aca="false">(SUM(C44:N44))/(SUM($C$56:$N$56))</f>
        <v>0.0739644970414201</v>
      </c>
      <c r="C45" s="70" t="n">
        <f aca="false">C44/B44</f>
        <v>0.335</v>
      </c>
      <c r="D45" s="70" t="n">
        <f aca="false">D44/B44</f>
        <v>0.18</v>
      </c>
      <c r="E45" s="70" t="n">
        <f aca="false">E44/B44</f>
        <v>0.19</v>
      </c>
      <c r="F45" s="70" t="n">
        <f aca="false">F44/B44</f>
        <v>0.1</v>
      </c>
      <c r="G45" s="70"/>
      <c r="H45" s="70"/>
      <c r="I45" s="70" t="n">
        <f aca="false">I44/B44</f>
        <v>0.025</v>
      </c>
      <c r="J45" s="70" t="n">
        <f aca="false">J44/B44</f>
        <v>0.045</v>
      </c>
      <c r="K45" s="70" t="n">
        <f aca="false">K44/B44</f>
        <v>0.005</v>
      </c>
      <c r="L45" s="70" t="n">
        <f aca="false">L44/B44</f>
        <v>0.05</v>
      </c>
      <c r="M45" s="70" t="n">
        <f aca="false">M44/B44</f>
        <v>0.035</v>
      </c>
      <c r="N45" s="70" t="n">
        <f aca="false">N44/B44</f>
        <v>0.035</v>
      </c>
      <c r="O45" s="69" t="n">
        <f aca="false">(SUM(P44:AA44))/(SUM($P$56:$AA$56))</f>
        <v>0.0673684210526316</v>
      </c>
      <c r="P45" s="70" t="n">
        <f aca="false">P44/O44</f>
        <v>0.15625</v>
      </c>
      <c r="Q45" s="70" t="n">
        <f aca="false">Q44/O44</f>
        <v>0.21875</v>
      </c>
      <c r="R45" s="70"/>
      <c r="S45" s="70"/>
      <c r="T45" s="70" t="n">
        <f aca="false">T44/O44</f>
        <v>0.203125</v>
      </c>
      <c r="U45" s="70" t="n">
        <f aca="false">U44/O44</f>
        <v>0</v>
      </c>
      <c r="V45" s="70" t="n">
        <f aca="false">V44/O44</f>
        <v>0.109375</v>
      </c>
      <c r="W45" s="70" t="n">
        <f aca="false">W44/O44</f>
        <v>0.1875</v>
      </c>
      <c r="X45" s="70"/>
      <c r="Y45" s="70"/>
      <c r="Z45" s="70" t="n">
        <f aca="false">Z44/O44</f>
        <v>0.109375</v>
      </c>
      <c r="AA45" s="70" t="n">
        <f aca="false">AA44/O44</f>
        <v>0.015625</v>
      </c>
      <c r="AB45" s="54"/>
    </row>
    <row r="46" customFormat="false" ht="6"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W46" s="62"/>
      <c r="X46" s="62"/>
      <c r="Y46" s="62"/>
      <c r="Z46" s="62"/>
      <c r="AA46" s="62"/>
      <c r="AB46" s="54"/>
    </row>
    <row r="47" customFormat="false" ht="21" hidden="false" customHeight="true" outlineLevel="0" collapsed="false">
      <c r="A47" s="63" t="n">
        <v>2010</v>
      </c>
      <c r="B47" s="64" t="n">
        <f aca="false">SUM(C47:N47)</f>
        <v>248</v>
      </c>
      <c r="C47" s="65" t="n">
        <v>90</v>
      </c>
      <c r="D47" s="65" t="n">
        <v>41</v>
      </c>
      <c r="E47" s="65" t="n">
        <v>41</v>
      </c>
      <c r="F47" s="65"/>
      <c r="G47" s="65" t="n">
        <v>18</v>
      </c>
      <c r="H47" s="65" t="n">
        <v>9</v>
      </c>
      <c r="I47" s="65" t="n">
        <v>5</v>
      </c>
      <c r="J47" s="65" t="n">
        <v>10</v>
      </c>
      <c r="K47" s="67" t="n">
        <v>3</v>
      </c>
      <c r="L47" s="67" t="n">
        <v>10</v>
      </c>
      <c r="M47" s="67" t="n">
        <v>14</v>
      </c>
      <c r="N47" s="67" t="n">
        <v>7</v>
      </c>
      <c r="O47" s="64" t="n">
        <f aca="false">SUM(P47:AA47)</f>
        <v>96</v>
      </c>
      <c r="P47" s="65" t="n">
        <v>15</v>
      </c>
      <c r="Q47" s="65"/>
      <c r="R47" s="65" t="n">
        <v>12</v>
      </c>
      <c r="S47" s="65" t="n">
        <v>10</v>
      </c>
      <c r="T47" s="65" t="n">
        <v>13</v>
      </c>
      <c r="U47" s="65" t="n">
        <v>1</v>
      </c>
      <c r="V47" s="65" t="n">
        <v>15</v>
      </c>
      <c r="W47" s="65"/>
      <c r="X47" s="65" t="n">
        <v>11</v>
      </c>
      <c r="Y47" s="65" t="n">
        <v>12</v>
      </c>
      <c r="Z47" s="65" t="n">
        <v>5</v>
      </c>
      <c r="AA47" s="65" t="n">
        <v>2</v>
      </c>
      <c r="AB47" s="54"/>
    </row>
    <row r="48" customFormat="false" ht="21" hidden="false" customHeight="true" outlineLevel="0" collapsed="false">
      <c r="A48" s="68" t="n">
        <v>40355</v>
      </c>
      <c r="B48" s="69" t="n">
        <f aca="false">(SUM(C47:N47))/(SUM($C$56:$N$56))</f>
        <v>0.0917159763313609</v>
      </c>
      <c r="C48" s="70" t="n">
        <f aca="false">C47/B47</f>
        <v>0.362903225806452</v>
      </c>
      <c r="D48" s="70" t="n">
        <f aca="false">D47/B47</f>
        <v>0.165322580645161</v>
      </c>
      <c r="E48" s="70" t="n">
        <f aca="false">E47/B47</f>
        <v>0.165322580645161</v>
      </c>
      <c r="F48" s="70"/>
      <c r="G48" s="70" t="n">
        <f aca="false">G47/C47</f>
        <v>0.2</v>
      </c>
      <c r="H48" s="70" t="n">
        <f aca="false">H47/D47</f>
        <v>0.219512195121951</v>
      </c>
      <c r="I48" s="70" t="n">
        <f aca="false">I47/B47</f>
        <v>0.0201612903225806</v>
      </c>
      <c r="J48" s="70" t="n">
        <f aca="false">J47/B47</f>
        <v>0.0403225806451613</v>
      </c>
      <c r="K48" s="70" t="n">
        <f aca="false">K47/B47</f>
        <v>0.0120967741935484</v>
      </c>
      <c r="L48" s="70" t="n">
        <f aca="false">L47/B47</f>
        <v>0.0403225806451613</v>
      </c>
      <c r="M48" s="70" t="n">
        <f aca="false">M47/B47</f>
        <v>0.0564516129032258</v>
      </c>
      <c r="N48" s="70" t="n">
        <f aca="false">N47/B47</f>
        <v>0.0282258064516129</v>
      </c>
      <c r="O48" s="69" t="n">
        <f aca="false">(SUM(P47:AA47))/(SUM($P$56:$AA$56))</f>
        <v>0.101052631578947</v>
      </c>
      <c r="P48" s="70" t="n">
        <f aca="false">P47/$O$47</f>
        <v>0.15625</v>
      </c>
      <c r="Q48" s="70"/>
      <c r="R48" s="70" t="n">
        <f aca="false">R47/$O$47</f>
        <v>0.125</v>
      </c>
      <c r="S48" s="70" t="n">
        <f aca="false">S47/$O$47</f>
        <v>0.104166666666667</v>
      </c>
      <c r="T48" s="70" t="n">
        <f aca="false">T47/$O$47</f>
        <v>0.135416666666667</v>
      </c>
      <c r="U48" s="70" t="n">
        <f aca="false">U47/$O$47</f>
        <v>0.0104166666666667</v>
      </c>
      <c r="V48" s="70" t="n">
        <f aca="false">V47/$O$47</f>
        <v>0.15625</v>
      </c>
      <c r="W48" s="70"/>
      <c r="X48" s="70" t="n">
        <f aca="false">X47/$O$47</f>
        <v>0.114583333333333</v>
      </c>
      <c r="Y48" s="70" t="n">
        <f aca="false">Y47/$O$47</f>
        <v>0.125</v>
      </c>
      <c r="Z48" s="70" t="n">
        <f aca="false">Z47/$O$47</f>
        <v>0.0520833333333333</v>
      </c>
      <c r="AA48" s="70" t="n">
        <f aca="false">AA47/$O$47</f>
        <v>0.0208333333333333</v>
      </c>
      <c r="AB48" s="54"/>
    </row>
    <row r="49" customFormat="false" ht="6"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W49" s="62"/>
      <c r="X49" s="62"/>
      <c r="Y49" s="62"/>
      <c r="Z49" s="62"/>
      <c r="AA49" s="62"/>
      <c r="AB49" s="54"/>
    </row>
    <row r="50" customFormat="false" ht="21" hidden="false" customHeight="true" outlineLevel="0" collapsed="false">
      <c r="A50" s="63" t="n">
        <v>2011</v>
      </c>
      <c r="B50" s="64" t="n">
        <f aca="false">SUM(C50:N50)</f>
        <v>275</v>
      </c>
      <c r="C50" s="65" t="n">
        <v>99</v>
      </c>
      <c r="D50" s="65" t="n">
        <v>48</v>
      </c>
      <c r="E50" s="65" t="n">
        <v>35</v>
      </c>
      <c r="F50" s="65"/>
      <c r="G50" s="65" t="n">
        <v>20</v>
      </c>
      <c r="H50" s="65" t="n">
        <v>13</v>
      </c>
      <c r="I50" s="65" t="n">
        <v>10</v>
      </c>
      <c r="J50" s="65" t="n">
        <v>10</v>
      </c>
      <c r="K50" s="67" t="n">
        <v>2</v>
      </c>
      <c r="L50" s="67" t="n">
        <v>13</v>
      </c>
      <c r="M50" s="67" t="n">
        <v>19</v>
      </c>
      <c r="N50" s="67" t="n">
        <v>6</v>
      </c>
      <c r="O50" s="64" t="n">
        <f aca="false">SUM(P50:AA50)</f>
        <v>83</v>
      </c>
      <c r="P50" s="65" t="n">
        <v>12</v>
      </c>
      <c r="Q50" s="65" t="n">
        <v>11</v>
      </c>
      <c r="R50" s="65" t="n">
        <v>12</v>
      </c>
      <c r="S50" s="65" t="n">
        <v>8</v>
      </c>
      <c r="T50" s="65" t="n">
        <v>8</v>
      </c>
      <c r="U50" s="65" t="n">
        <v>1</v>
      </c>
      <c r="V50" s="65" t="n">
        <v>11</v>
      </c>
      <c r="W50" s="65" t="n">
        <v>8</v>
      </c>
      <c r="X50" s="65" t="n">
        <v>2</v>
      </c>
      <c r="Y50" s="65" t="n">
        <v>4</v>
      </c>
      <c r="Z50" s="65" t="n">
        <v>3</v>
      </c>
      <c r="AA50" s="65" t="n">
        <v>3</v>
      </c>
      <c r="AB50" s="54"/>
    </row>
    <row r="51" customFormat="false" ht="21" hidden="false" customHeight="true" outlineLevel="0" collapsed="false">
      <c r="A51" s="68" t="n">
        <v>40719</v>
      </c>
      <c r="B51" s="69" t="n">
        <f aca="false">(SUM(C50:N50))/(SUM($C$56:$N$56))</f>
        <v>0.101701183431953</v>
      </c>
      <c r="C51" s="70" t="n">
        <f aca="false">C50/B50</f>
        <v>0.36</v>
      </c>
      <c r="D51" s="70" t="n">
        <f aca="false">D50/B50</f>
        <v>0.174545454545455</v>
      </c>
      <c r="E51" s="70" t="n">
        <f aca="false">E50/B50</f>
        <v>0.127272727272727</v>
      </c>
      <c r="F51" s="70"/>
      <c r="G51" s="70" t="n">
        <f aca="false">G50/C50</f>
        <v>0.202020202020202</v>
      </c>
      <c r="H51" s="70" t="n">
        <f aca="false">H50/D50</f>
        <v>0.270833333333333</v>
      </c>
      <c r="I51" s="70" t="n">
        <f aca="false">I50/B50</f>
        <v>0.0363636363636364</v>
      </c>
      <c r="J51" s="70" t="n">
        <f aca="false">J50/B50</f>
        <v>0.0363636363636364</v>
      </c>
      <c r="K51" s="70" t="n">
        <f aca="false">K50/B50</f>
        <v>0.00727272727272727</v>
      </c>
      <c r="L51" s="70" t="n">
        <f aca="false">L50/B50</f>
        <v>0.0472727272727273</v>
      </c>
      <c r="M51" s="70" t="n">
        <f aca="false">M50/B50</f>
        <v>0.0690909090909091</v>
      </c>
      <c r="N51" s="70" t="n">
        <f aca="false">N50/B50</f>
        <v>0.0218181818181818</v>
      </c>
      <c r="O51" s="69" t="n">
        <f aca="false">(SUM(P50:AA50))/(SUM($P$56:$AA$56))</f>
        <v>0.0873684210526316</v>
      </c>
      <c r="P51" s="70" t="n">
        <f aca="false">P50/$O$47</f>
        <v>0.125</v>
      </c>
      <c r="Q51" s="70" t="n">
        <f aca="false">Q50/$O$47</f>
        <v>0.114583333333333</v>
      </c>
      <c r="R51" s="70" t="n">
        <f aca="false">R50/$O$47</f>
        <v>0.125</v>
      </c>
      <c r="S51" s="70" t="n">
        <f aca="false">S50/$O$47</f>
        <v>0.0833333333333333</v>
      </c>
      <c r="T51" s="70" t="n">
        <f aca="false">T50/$O$47</f>
        <v>0.0833333333333333</v>
      </c>
      <c r="U51" s="70" t="n">
        <f aca="false">U50/$O$47</f>
        <v>0.0104166666666667</v>
      </c>
      <c r="V51" s="70" t="n">
        <f aca="false">V50/$O$47</f>
        <v>0.114583333333333</v>
      </c>
      <c r="W51" s="70" t="n">
        <f aca="false">W50/$O$47</f>
        <v>0.0833333333333333</v>
      </c>
      <c r="X51" s="70" t="n">
        <f aca="false">X50/$O$47</f>
        <v>0.0208333333333333</v>
      </c>
      <c r="Y51" s="70" t="n">
        <f aca="false">Y50/$O$47</f>
        <v>0.0416666666666667</v>
      </c>
      <c r="Z51" s="70" t="n">
        <f aca="false">Z50/$O$47</f>
        <v>0.03125</v>
      </c>
      <c r="AA51" s="70" t="n">
        <f aca="false">AA50/$O$47</f>
        <v>0.03125</v>
      </c>
      <c r="AB51" s="54"/>
    </row>
    <row r="52" customFormat="false" ht="6"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W52" s="62"/>
      <c r="X52" s="62"/>
      <c r="Y52" s="62"/>
      <c r="Z52" s="62"/>
      <c r="AA52" s="62"/>
      <c r="AB52" s="54"/>
    </row>
    <row r="53" customFormat="false" ht="21" hidden="false" customHeight="true" outlineLevel="0" collapsed="false">
      <c r="A53" s="63" t="n">
        <v>2012</v>
      </c>
      <c r="B53" s="64" t="n">
        <f aca="false">SUM(C53:N53)</f>
        <v>244</v>
      </c>
      <c r="C53" s="65" t="n">
        <v>92</v>
      </c>
      <c r="D53" s="65" t="n">
        <v>47</v>
      </c>
      <c r="E53" s="65" t="n">
        <v>24</v>
      </c>
      <c r="F53" s="65"/>
      <c r="G53" s="65" t="n">
        <v>20</v>
      </c>
      <c r="H53" s="65" t="n">
        <v>9</v>
      </c>
      <c r="I53" s="65" t="n">
        <v>8</v>
      </c>
      <c r="J53" s="65" t="n">
        <v>13</v>
      </c>
      <c r="K53" s="67" t="n">
        <v>3</v>
      </c>
      <c r="L53" s="67" t="n">
        <v>12</v>
      </c>
      <c r="M53" s="67" t="n">
        <v>9</v>
      </c>
      <c r="N53" s="67" t="n">
        <v>7</v>
      </c>
      <c r="O53" s="64" t="n">
        <f aca="false">SUM(P53:AA53)</f>
        <v>88</v>
      </c>
      <c r="P53" s="65" t="n">
        <v>12</v>
      </c>
      <c r="Q53" s="65" t="n">
        <v>12</v>
      </c>
      <c r="R53" s="65" t="n">
        <v>7</v>
      </c>
      <c r="S53" s="65" t="n">
        <v>11</v>
      </c>
      <c r="T53" s="65" t="n">
        <v>7</v>
      </c>
      <c r="U53" s="65" t="n">
        <v>1</v>
      </c>
      <c r="V53" s="65" t="n">
        <v>9</v>
      </c>
      <c r="W53" s="65" t="n">
        <v>8</v>
      </c>
      <c r="X53" s="65" t="n">
        <v>2</v>
      </c>
      <c r="Y53" s="65" t="n">
        <v>11</v>
      </c>
      <c r="Z53" s="65" t="n">
        <v>7</v>
      </c>
      <c r="AA53" s="65" t="n">
        <v>1</v>
      </c>
      <c r="AB53" s="54"/>
    </row>
    <row r="54" customFormat="false" ht="21" hidden="false" customHeight="true" outlineLevel="0" collapsed="false">
      <c r="A54" s="68" t="n">
        <v>41090</v>
      </c>
      <c r="B54" s="69" t="n">
        <f aca="false">(SUM(C53:N53))/(SUM($C$56:$N$56))</f>
        <v>0.0902366863905326</v>
      </c>
      <c r="C54" s="70" t="n">
        <f aca="false">C53/B53</f>
        <v>0.377049180327869</v>
      </c>
      <c r="D54" s="70" t="n">
        <f aca="false">D53/B53</f>
        <v>0.192622950819672</v>
      </c>
      <c r="E54" s="70" t="n">
        <f aca="false">E53/B53</f>
        <v>0.0983606557377049</v>
      </c>
      <c r="F54" s="70"/>
      <c r="G54" s="70" t="n">
        <f aca="false">G53/C53</f>
        <v>0.217391304347826</v>
      </c>
      <c r="H54" s="70" t="n">
        <f aca="false">H53/D53</f>
        <v>0.191489361702128</v>
      </c>
      <c r="I54" s="70" t="n">
        <f aca="false">I53/B53</f>
        <v>0.0327868852459016</v>
      </c>
      <c r="J54" s="70" t="n">
        <f aca="false">J53/B53</f>
        <v>0.0532786885245902</v>
      </c>
      <c r="K54" s="70" t="n">
        <f aca="false">K53/B53</f>
        <v>0.0122950819672131</v>
      </c>
      <c r="L54" s="70" t="n">
        <f aca="false">L53/B53</f>
        <v>0.0491803278688525</v>
      </c>
      <c r="M54" s="70" t="n">
        <f aca="false">M53/B53</f>
        <v>0.0368852459016393</v>
      </c>
      <c r="N54" s="70" t="n">
        <f aca="false">N53/B53</f>
        <v>0.0286885245901639</v>
      </c>
      <c r="O54" s="69" t="n">
        <f aca="false">(SUM(P53:AA53))/(SUM($P$56:$AA$56))</f>
        <v>0.0926315789473684</v>
      </c>
      <c r="P54" s="70" t="n">
        <f aca="false">P53/$O$47</f>
        <v>0.125</v>
      </c>
      <c r="Q54" s="70" t="n">
        <f aca="false">Q53/$O$47</f>
        <v>0.125</v>
      </c>
      <c r="R54" s="70" t="n">
        <f aca="false">R53/$O$47</f>
        <v>0.0729166666666667</v>
      </c>
      <c r="S54" s="70" t="n">
        <f aca="false">S53/$O$47</f>
        <v>0.114583333333333</v>
      </c>
      <c r="T54" s="70" t="n">
        <f aca="false">T53/$O$47</f>
        <v>0.0729166666666667</v>
      </c>
      <c r="U54" s="70" t="n">
        <f aca="false">U53/$O$47</f>
        <v>0.0104166666666667</v>
      </c>
      <c r="V54" s="70" t="n">
        <f aca="false">V53/$O$47</f>
        <v>0.09375</v>
      </c>
      <c r="W54" s="70" t="n">
        <f aca="false">W53/$O$47</f>
        <v>0.0833333333333333</v>
      </c>
      <c r="X54" s="70" t="n">
        <f aca="false">X53/$O$47</f>
        <v>0.0208333333333333</v>
      </c>
      <c r="Y54" s="70" t="n">
        <f aca="false">Y53/$O$47</f>
        <v>0.114583333333333</v>
      </c>
      <c r="Z54" s="70" t="n">
        <f aca="false">Z53/$O$47</f>
        <v>0.0729166666666667</v>
      </c>
      <c r="AA54" s="70" t="n">
        <f aca="false">AA53/$O$47</f>
        <v>0.0104166666666667</v>
      </c>
      <c r="AB54" s="54"/>
    </row>
    <row r="55" customFormat="false" ht="6"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W55" s="62"/>
      <c r="X55" s="62"/>
      <c r="Y55" s="62"/>
      <c r="Z55" s="62"/>
      <c r="AA55" s="62"/>
      <c r="AB55" s="54"/>
    </row>
    <row r="56" customFormat="false" ht="21" hidden="false" customHeight="true" outlineLevel="0" collapsed="false">
      <c r="A56" s="71" t="s">
        <v>1701</v>
      </c>
      <c r="B56" s="72" t="n">
        <f aca="false">B5+B8+B11+B14+B17+B20+B23+B26+B29+B32+B35+B38+B41+B44+B47+B50+B53</f>
        <v>2932</v>
      </c>
      <c r="C56" s="73" t="n">
        <f aca="false">C5+C8+C11+C14+C17+C20+C23+C26+C29+C32+C35+C41+C44+C47+C50+C53</f>
        <v>931</v>
      </c>
      <c r="D56" s="73" t="n">
        <f aca="false">D5+D8+D11+D14+D17+D20+D23+D26+D29+D32+D35+D41+D44+D47+D50+D53</f>
        <v>584</v>
      </c>
      <c r="E56" s="73" t="n">
        <f aca="false">E5+E8+E11+E14+E17+E20+E23+E26+E29+E32+E35+E41+E44+E47+E50+E53</f>
        <v>460</v>
      </c>
      <c r="F56" s="73" t="n">
        <f aca="false">F5+F8+F11+F14+F17+F20+F23+F26+F29+F32+F35+F41+F44+F47+F50+F53</f>
        <v>160</v>
      </c>
      <c r="G56" s="73" t="n">
        <f aca="false">G5+G8+G11+G14+G17+G20+G23+G26+G29+G32+G35+G41+G44+G47+G50+G53</f>
        <v>58</v>
      </c>
      <c r="H56" s="73" t="n">
        <f aca="false">H5+H8+H11+H14+H17+H20+H23+H26+H29+H32+H35+H41+H44+H47+H50+H53</f>
        <v>31</v>
      </c>
      <c r="I56" s="73" t="n">
        <f aca="false">I5+I8+I11+I14+I17+I20+I23+I26+I29+I32+I35+I41+I44+I47+I50+I53</f>
        <v>51</v>
      </c>
      <c r="J56" s="73" t="n">
        <f aca="false">J5+J8+J11+J14+J17+J20+J23+J26+J29+J32+J35+J41+J44+J47+J50+J53</f>
        <v>83</v>
      </c>
      <c r="K56" s="73" t="n">
        <f aca="false">K5+K8+K11+K14+K17+K20+K23+K26+K29+K32+K35+K41+K44+K47+K50+K53</f>
        <v>18</v>
      </c>
      <c r="L56" s="73" t="n">
        <f aca="false">L5+L8+L11+L14+L17+L20+L23+L26+L29+L32+L35+L41+L44+L47+L50+L53</f>
        <v>127</v>
      </c>
      <c r="M56" s="73" t="n">
        <f aca="false">M5+M8+M11+M14+M17+M20+M23+M26+M29+M32+M35+M41+M44+M47+M50+M53</f>
        <v>138</v>
      </c>
      <c r="N56" s="73" t="n">
        <f aca="false">N5+N8+N11+N14+N17+N20+N23+N26+N29+N32+N35+N41+N44+N47+N50+N53</f>
        <v>63</v>
      </c>
      <c r="O56" s="72" t="n">
        <f aca="false">O5+O8+O11+O14+O17+O20+O23+O26+O29+O32+O35+O41+O47+O50+O53</f>
        <v>886</v>
      </c>
      <c r="P56" s="73" t="n">
        <f aca="false">P5+P8+P11+P14+P17+P20+P23+P26+P29+P32+P35+P41+P44+P47+P50+P53</f>
        <v>109</v>
      </c>
      <c r="Q56" s="73" t="n">
        <f aca="false">Q5+Q8+Q11+Q14+Q17+Q20+Q23+Q26+Q29+Q32+Q35+Q41+Q44+Q47+Q50+Q53</f>
        <v>251</v>
      </c>
      <c r="R56" s="73" t="n">
        <f aca="false">R5+R8+R11+R14+R17+R20+R23+R26+R29+R32+R35+R41+R44+R47+R50+R53</f>
        <v>31</v>
      </c>
      <c r="S56" s="73" t="n">
        <f aca="false">S5+S8+S11+S14+S17+S20+S23+S26+S29+S32+S35+S41+S44+S47+S50+S53</f>
        <v>29</v>
      </c>
      <c r="T56" s="73" t="n">
        <f aca="false">T5+T8+T11+T14+T17+T20+T23+T26+T29+T32+T35+T41+T44+T47+T50+T53</f>
        <v>139</v>
      </c>
      <c r="U56" s="73" t="n">
        <f aca="false">U5+U8+U11+U14+U17+U20+U23+U26+U29+U32+U35+U41+U44+U47+U50+U53</f>
        <v>9</v>
      </c>
      <c r="V56" s="73" t="n">
        <f aca="false">V5+V8+V11+V14+V17+V20+V23+V26+V29+V32+V35+V41+V44+V47+V50+V53</f>
        <v>95</v>
      </c>
      <c r="W56" s="73" t="n">
        <f aca="false">W5+W8+W11+W14+W17+W20+W23+W26+W29+W32+W35+W41+W44+W47+W50+W53</f>
        <v>142</v>
      </c>
      <c r="X56" s="73" t="n">
        <f aca="false">X5+X8+X11+X14+X17+X20+X23+X26+X29+X32+X35+X41+X44+X47+X50+X53</f>
        <v>15</v>
      </c>
      <c r="Y56" s="73" t="n">
        <f aca="false">Y5+Y8+Y11+Y14+Y17+Y20+Y23+Y26+Y29+Y32+Y35+Y41+Y44+Y47+Y50+Y53</f>
        <v>27</v>
      </c>
      <c r="Z56" s="73" t="n">
        <f aca="false">Z5+Z8+Z11+Z14+Z17+Z20+Z23+Z26+Z29+Z32+Z35+Z41+Z44+Z47+Z50+Z53</f>
        <v>96</v>
      </c>
      <c r="AA56" s="73" t="n">
        <f aca="false">AA5+AA8+AA11+AA14+AA17+AA20+AA23+AA26+AA29+AA32+AA35+AA41+AA44+AA47+AA50+AA53</f>
        <v>7</v>
      </c>
      <c r="AB56" s="54"/>
    </row>
    <row r="57" customFormat="false" ht="21" hidden="false" customHeight="true" outlineLevel="0" collapsed="false">
      <c r="A57" s="74" t="n">
        <v>17</v>
      </c>
      <c r="B57" s="75"/>
      <c r="C57" s="76" t="n">
        <f aca="false">C56/$B$56</f>
        <v>0.317530695770805</v>
      </c>
      <c r="D57" s="76" t="n">
        <f aca="false">D56/$B$56</f>
        <v>0.199181446111869</v>
      </c>
      <c r="E57" s="76" t="n">
        <f aca="false">E56/$B$56</f>
        <v>0.156889495225102</v>
      </c>
      <c r="F57" s="76" t="n">
        <f aca="false">F56/$B$56</f>
        <v>0.0545702592087312</v>
      </c>
      <c r="G57" s="76" t="n">
        <f aca="false">G56/$B$56</f>
        <v>0.0197817189631651</v>
      </c>
      <c r="H57" s="76" t="n">
        <f aca="false">H56/$B$56</f>
        <v>0.0105729877216917</v>
      </c>
      <c r="I57" s="76" t="n">
        <f aca="false">I56/$B$56</f>
        <v>0.0173942701227831</v>
      </c>
      <c r="J57" s="76" t="n">
        <f aca="false">J56/$B$56</f>
        <v>0.0283083219645293</v>
      </c>
      <c r="K57" s="76" t="n">
        <f aca="false">K56/$B$56</f>
        <v>0.00613915416098227</v>
      </c>
      <c r="L57" s="76" t="n">
        <f aca="false">L56/$B$56</f>
        <v>0.0433151432469304</v>
      </c>
      <c r="M57" s="76" t="n">
        <f aca="false">M56/$B$56</f>
        <v>0.0470668485675307</v>
      </c>
      <c r="N57" s="76" t="n">
        <f aca="false">N56/$B$56</f>
        <v>0.0214870395634379</v>
      </c>
      <c r="O57" s="75"/>
      <c r="P57" s="76" t="n">
        <f aca="false">P56/$O$56</f>
        <v>0.123024830699774</v>
      </c>
      <c r="Q57" s="76" t="n">
        <f aca="false">Q56/$O$56</f>
        <v>0.283295711060948</v>
      </c>
      <c r="R57" s="76" t="n">
        <f aca="false">R56/$O$56</f>
        <v>0.0349887133182844</v>
      </c>
      <c r="S57" s="76" t="n">
        <f aca="false">S56/$O$56</f>
        <v>0.0327313769751693</v>
      </c>
      <c r="T57" s="76" t="n">
        <f aca="false">T56/$O$56</f>
        <v>0.156884875846501</v>
      </c>
      <c r="U57" s="76" t="n">
        <f aca="false">U56/$O$56</f>
        <v>0.0101580135440181</v>
      </c>
      <c r="V57" s="76" t="n">
        <f aca="false">V56/$O$56</f>
        <v>0.107223476297968</v>
      </c>
      <c r="W57" s="76" t="n">
        <f aca="false">W56/$O$56</f>
        <v>0.160270880361174</v>
      </c>
      <c r="X57" s="76" t="n">
        <f aca="false">X56/$O$56</f>
        <v>0.0169300225733634</v>
      </c>
      <c r="Y57" s="76" t="n">
        <f aca="false">Y56/$O$56</f>
        <v>0.0304740406320542</v>
      </c>
      <c r="Z57" s="76" t="n">
        <f aca="false">Z56/$O$56</f>
        <v>0.108352144469526</v>
      </c>
      <c r="AA57" s="76" t="n">
        <f aca="false">AA56/$O$56</f>
        <v>0.00790067720090294</v>
      </c>
      <c r="AB57" s="77"/>
    </row>
    <row r="58" customFormat="false" ht="6"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W58" s="62"/>
      <c r="X58" s="62"/>
      <c r="Y58" s="62"/>
      <c r="Z58" s="62"/>
      <c r="AA58" s="62"/>
      <c r="AB58" s="54"/>
    </row>
    <row r="59" customFormat="false" ht="40.5" hidden="false" customHeight="true" outlineLevel="0" collapsed="false">
      <c r="A59" s="78" t="s">
        <v>1702</v>
      </c>
      <c r="B59" s="79" t="n">
        <f aca="false">B56/$A$57</f>
        <v>172.470588235294</v>
      </c>
      <c r="C59" s="80" t="n">
        <f aca="false">C56/$A$57</f>
        <v>54.7647058823529</v>
      </c>
      <c r="D59" s="80" t="n">
        <f aca="false">D56/$A$57</f>
        <v>34.3529411764706</v>
      </c>
      <c r="E59" s="80" t="n">
        <f aca="false">E56/$A$57</f>
        <v>27.0588235294118</v>
      </c>
      <c r="F59" s="80" t="n">
        <f aca="false">F56/$A$57</f>
        <v>9.41176470588235</v>
      </c>
      <c r="G59" s="80" t="n">
        <f aca="false">G56/$A$57</f>
        <v>3.41176470588235</v>
      </c>
      <c r="H59" s="80" t="n">
        <f aca="false">H56/$A$57</f>
        <v>1.82352941176471</v>
      </c>
      <c r="I59" s="80" t="n">
        <f aca="false">I56/$A$57</f>
        <v>3</v>
      </c>
      <c r="J59" s="80" t="n">
        <f aca="false">J56/$A$57</f>
        <v>4.88235294117647</v>
      </c>
      <c r="K59" s="80" t="n">
        <f aca="false">K56/$A$57</f>
        <v>1.05882352941176</v>
      </c>
      <c r="L59" s="80" t="n">
        <f aca="false">L56/$A$57</f>
        <v>7.47058823529412</v>
      </c>
      <c r="M59" s="80" t="n">
        <f aca="false">M56/$A$57</f>
        <v>8.11764705882353</v>
      </c>
      <c r="N59" s="80" t="n">
        <f aca="false">N56/$A$57</f>
        <v>3.70588235294118</v>
      </c>
      <c r="O59" s="79" t="n">
        <f aca="false">O56/$A$57</f>
        <v>52.1176470588235</v>
      </c>
      <c r="P59" s="80" t="n">
        <f aca="false">P56/$A$57</f>
        <v>6.41176470588235</v>
      </c>
      <c r="Q59" s="80" t="n">
        <f aca="false">Q56/$A$57</f>
        <v>14.7647058823529</v>
      </c>
      <c r="R59" s="80" t="n">
        <f aca="false">R56/$A$57</f>
        <v>1.82352941176471</v>
      </c>
      <c r="S59" s="80" t="n">
        <f aca="false">S56/$A$57</f>
        <v>1.70588235294118</v>
      </c>
      <c r="T59" s="80" t="n">
        <f aca="false">T56/$A$57</f>
        <v>8.17647058823529</v>
      </c>
      <c r="U59" s="80" t="n">
        <f aca="false">U56/$A$57</f>
        <v>0.529411764705882</v>
      </c>
      <c r="V59" s="80" t="n">
        <f aca="false">V56/$A$57</f>
        <v>5.58823529411765</v>
      </c>
      <c r="W59" s="80" t="n">
        <f aca="false">W56/$A$57</f>
        <v>8.35294117647059</v>
      </c>
      <c r="X59" s="80" t="n">
        <f aca="false">X56/$A$57</f>
        <v>0.882352941176471</v>
      </c>
      <c r="Y59" s="80" t="n">
        <f aca="false">Y56/$A$57</f>
        <v>1.58823529411765</v>
      </c>
      <c r="Z59" s="80" t="n">
        <f aca="false">Z56/$A$57</f>
        <v>5.64705882352941</v>
      </c>
      <c r="AA59" s="80" t="n">
        <f aca="false">AA56/$A$57</f>
        <v>0.411764705882353</v>
      </c>
      <c r="AB59" s="54"/>
    </row>
    <row r="60" customFormat="false" ht="6"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54"/>
    </row>
    <row r="61" customFormat="false" ht="23.25" hidden="false" customHeight="false" outlineLevel="0" collapsed="false">
      <c r="A61" s="81" t="s">
        <v>1703</v>
      </c>
      <c r="B61" s="82" t="s">
        <v>1704</v>
      </c>
      <c r="C61" s="83" t="n">
        <f aca="false">SUM(C56:J56)</f>
        <v>2358</v>
      </c>
      <c r="D61" s="84" t="n">
        <f aca="false">C61/B56</f>
        <v>0.804229195088677</v>
      </c>
      <c r="E61" s="85"/>
      <c r="F61" s="54"/>
      <c r="G61" s="54"/>
      <c r="H61" s="54"/>
      <c r="I61" s="54"/>
      <c r="J61" s="54"/>
      <c r="K61" s="82" t="s">
        <v>1705</v>
      </c>
      <c r="L61" s="86" t="n">
        <f aca="false">SUM(K56:N56)</f>
        <v>346</v>
      </c>
      <c r="M61" s="84" t="n">
        <f aca="false">L61/B56</f>
        <v>0.118008185538881</v>
      </c>
      <c r="N61" s="54"/>
      <c r="O61" s="82" t="s">
        <v>1706</v>
      </c>
      <c r="P61" s="82"/>
      <c r="Q61" s="83" t="n">
        <f aca="false">SUM(P56:U56)</f>
        <v>568</v>
      </c>
      <c r="R61" s="84" t="n">
        <f aca="false">Q61/O56</f>
        <v>0.641083521444695</v>
      </c>
      <c r="S61" s="54"/>
      <c r="T61" s="54"/>
      <c r="V61" s="82" t="s">
        <v>1707</v>
      </c>
      <c r="W61" s="82"/>
      <c r="X61" s="87"/>
      <c r="Y61" s="87"/>
      <c r="Z61" s="86" t="n">
        <f aca="false">SUM(V56:AA56)</f>
        <v>382</v>
      </c>
      <c r="AA61" s="84" t="n">
        <f aca="false">Z61/O56</f>
        <v>0.431151241534989</v>
      </c>
      <c r="AB61" s="54"/>
    </row>
    <row r="62" customFormat="false" ht="0.75"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row>
    <row r="63" customFormat="false" ht="16.5" hidden="false" customHeight="true" outlineLevel="0" collapsed="false">
      <c r="A63" s="88" t="s">
        <v>1708</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row>
    <row r="64" s="92" customFormat="true" ht="15" hidden="false" customHeight="false" outlineLevel="0" collapsed="false">
      <c r="A64" s="89" t="s">
        <v>1709</v>
      </c>
      <c r="B64" s="90"/>
      <c r="C64" s="91" t="s">
        <v>1710</v>
      </c>
      <c r="D64" s="90"/>
      <c r="E64" s="90"/>
      <c r="F64" s="90"/>
      <c r="G64" s="89" t="s">
        <v>1686</v>
      </c>
      <c r="H64" s="90"/>
      <c r="I64" s="91" t="s">
        <v>1711</v>
      </c>
      <c r="J64" s="90"/>
      <c r="K64" s="90"/>
      <c r="L64" s="90"/>
      <c r="M64" s="90"/>
      <c r="N64" s="90"/>
      <c r="O64" s="89" t="s">
        <v>1689</v>
      </c>
      <c r="P64" s="90"/>
      <c r="Q64" s="91" t="s">
        <v>1712</v>
      </c>
      <c r="R64" s="90"/>
      <c r="S64" s="90"/>
      <c r="T64" s="90"/>
      <c r="U64" s="90"/>
      <c r="V64" s="89" t="s">
        <v>1695</v>
      </c>
      <c r="W64" s="90"/>
      <c r="X64" s="91" t="s">
        <v>1713</v>
      </c>
      <c r="Y64" s="90"/>
      <c r="Z64" s="90"/>
      <c r="AA64" s="90"/>
    </row>
    <row r="65" s="92" customFormat="true" ht="15" hidden="false" customHeight="false" outlineLevel="0" collapsed="false">
      <c r="A65" s="89" t="s">
        <v>1678</v>
      </c>
      <c r="B65" s="90"/>
      <c r="C65" s="91" t="s">
        <v>1714</v>
      </c>
      <c r="D65" s="90"/>
      <c r="E65" s="90"/>
      <c r="F65" s="90"/>
      <c r="G65" s="89" t="s">
        <v>1687</v>
      </c>
      <c r="H65" s="90"/>
      <c r="I65" s="91" t="s">
        <v>1715</v>
      </c>
      <c r="J65" s="90"/>
      <c r="K65" s="90"/>
      <c r="L65" s="90"/>
      <c r="M65" s="90"/>
      <c r="N65" s="90"/>
      <c r="O65" s="89" t="s">
        <v>1690</v>
      </c>
      <c r="P65" s="90"/>
      <c r="Q65" s="91" t="s">
        <v>1716</v>
      </c>
      <c r="R65" s="90"/>
      <c r="S65" s="90"/>
      <c r="T65" s="90"/>
      <c r="U65" s="90"/>
      <c r="V65" s="89" t="s">
        <v>1696</v>
      </c>
      <c r="W65" s="90"/>
      <c r="X65" s="91" t="s">
        <v>1717</v>
      </c>
      <c r="Y65" s="90"/>
      <c r="Z65" s="90"/>
      <c r="AA65" s="90"/>
    </row>
    <row r="66" s="92" customFormat="true" ht="15" hidden="false" customHeight="false" outlineLevel="0" collapsed="false">
      <c r="A66" s="89" t="s">
        <v>1679</v>
      </c>
      <c r="B66" s="90"/>
      <c r="C66" s="91" t="s">
        <v>1718</v>
      </c>
      <c r="D66" s="90"/>
      <c r="E66" s="90"/>
      <c r="F66" s="90"/>
      <c r="G66" s="89" t="s">
        <v>1688</v>
      </c>
      <c r="H66" s="90"/>
      <c r="I66" s="91" t="s">
        <v>1719</v>
      </c>
      <c r="J66" s="90"/>
      <c r="K66" s="90"/>
      <c r="L66" s="90"/>
      <c r="M66" s="90"/>
      <c r="N66" s="90"/>
      <c r="O66" s="89" t="s">
        <v>1691</v>
      </c>
      <c r="P66" s="90"/>
      <c r="Q66" s="91" t="s">
        <v>1720</v>
      </c>
      <c r="R66" s="90"/>
      <c r="S66" s="90"/>
      <c r="T66" s="90"/>
      <c r="U66" s="90"/>
      <c r="V66" s="89" t="s">
        <v>1697</v>
      </c>
      <c r="W66" s="90"/>
      <c r="X66" s="91" t="s">
        <v>1721</v>
      </c>
      <c r="Y66" s="90"/>
      <c r="Z66" s="90"/>
      <c r="AA66" s="90"/>
    </row>
    <row r="67" s="92" customFormat="true" ht="15" hidden="false" customHeight="false" outlineLevel="0" collapsed="false">
      <c r="A67" s="89" t="s">
        <v>1681</v>
      </c>
      <c r="B67" s="90"/>
      <c r="C67" s="91" t="s">
        <v>1722</v>
      </c>
      <c r="D67" s="90"/>
      <c r="E67" s="90"/>
      <c r="F67" s="90"/>
      <c r="G67" s="89" t="s">
        <v>1685</v>
      </c>
      <c r="H67" s="90"/>
      <c r="I67" s="91" t="s">
        <v>1723</v>
      </c>
      <c r="J67" s="90"/>
      <c r="K67" s="90"/>
      <c r="L67" s="90"/>
      <c r="M67" s="90"/>
      <c r="N67" s="90"/>
      <c r="O67" s="89" t="s">
        <v>1692</v>
      </c>
      <c r="P67" s="90"/>
      <c r="Q67" s="91" t="s">
        <v>1724</v>
      </c>
      <c r="R67" s="90"/>
      <c r="S67" s="90"/>
      <c r="T67" s="90"/>
      <c r="U67" s="90"/>
      <c r="V67" s="89" t="s">
        <v>1698</v>
      </c>
      <c r="W67" s="90"/>
      <c r="X67" s="91" t="s">
        <v>1725</v>
      </c>
      <c r="Y67" s="90"/>
      <c r="Z67" s="90"/>
      <c r="AA67" s="90"/>
    </row>
    <row r="68" s="92" customFormat="true" ht="15" hidden="false" customHeight="false" outlineLevel="0" collapsed="false">
      <c r="A68" s="89" t="s">
        <v>1682</v>
      </c>
      <c r="B68" s="90"/>
      <c r="C68" s="91" t="s">
        <v>1726</v>
      </c>
      <c r="D68" s="90"/>
      <c r="E68" s="90"/>
      <c r="F68" s="90"/>
      <c r="G68" s="90"/>
      <c r="H68" s="90"/>
      <c r="I68" s="90"/>
      <c r="J68" s="90"/>
      <c r="K68" s="90"/>
      <c r="L68" s="90"/>
      <c r="M68" s="90"/>
      <c r="N68" s="90"/>
      <c r="O68" s="89" t="s">
        <v>1693</v>
      </c>
      <c r="P68" s="90"/>
      <c r="Q68" s="91" t="s">
        <v>1727</v>
      </c>
      <c r="R68" s="90"/>
      <c r="S68" s="90"/>
      <c r="T68" s="90"/>
      <c r="U68" s="90"/>
      <c r="V68" s="89" t="s">
        <v>1699</v>
      </c>
      <c r="W68" s="90"/>
      <c r="X68" s="91" t="s">
        <v>1728</v>
      </c>
      <c r="Y68" s="90"/>
      <c r="Z68" s="90"/>
      <c r="AA68" s="90"/>
    </row>
    <row r="69" s="92" customFormat="true" ht="15" hidden="false" customHeight="false" outlineLevel="0" collapsed="false">
      <c r="A69" s="89" t="s">
        <v>1683</v>
      </c>
      <c r="B69" s="90"/>
      <c r="C69" s="91" t="s">
        <v>1729</v>
      </c>
      <c r="D69" s="90"/>
      <c r="E69" s="90"/>
      <c r="F69" s="90"/>
      <c r="G69" s="90"/>
      <c r="H69" s="90"/>
      <c r="I69" s="90"/>
      <c r="J69" s="90"/>
      <c r="K69" s="90"/>
      <c r="L69" s="90"/>
      <c r="M69" s="90"/>
      <c r="N69" s="90"/>
      <c r="O69" s="89" t="s">
        <v>1694</v>
      </c>
      <c r="P69" s="90"/>
      <c r="Q69" s="91" t="s">
        <v>1730</v>
      </c>
      <c r="R69" s="90"/>
      <c r="S69" s="90"/>
      <c r="T69" s="90"/>
      <c r="U69" s="90"/>
      <c r="V69" s="89" t="s">
        <v>1700</v>
      </c>
      <c r="W69" s="90"/>
      <c r="X69" s="91" t="s">
        <v>1731</v>
      </c>
      <c r="Y69" s="90"/>
      <c r="Z69" s="90"/>
      <c r="AA69" s="90"/>
    </row>
    <row r="70" s="92" customFormat="true" ht="15" hidden="false" customHeight="false" outlineLevel="0" collapsed="false">
      <c r="A70" s="89" t="s">
        <v>1684</v>
      </c>
      <c r="B70" s="90"/>
      <c r="C70" s="91" t="s">
        <v>1732</v>
      </c>
      <c r="D70" s="90"/>
      <c r="E70" s="90"/>
      <c r="F70" s="90"/>
      <c r="G70" s="90"/>
      <c r="H70" s="90"/>
      <c r="I70" s="90"/>
      <c r="J70" s="90"/>
      <c r="K70" s="90"/>
      <c r="L70" s="90"/>
      <c r="M70" s="90"/>
      <c r="N70" s="90"/>
      <c r="O70" s="90"/>
      <c r="P70" s="90"/>
      <c r="Q70" s="90"/>
      <c r="R70" s="90"/>
      <c r="S70" s="90"/>
      <c r="T70" s="90"/>
      <c r="U70" s="90"/>
      <c r="V70" s="90"/>
      <c r="W70" s="90"/>
      <c r="X70" s="90"/>
      <c r="Y70" s="90"/>
      <c r="Z70" s="90"/>
      <c r="AA70" s="90"/>
    </row>
  </sheetData>
  <mergeCells count="5">
    <mergeCell ref="A1:AA1"/>
    <mergeCell ref="B2:N2"/>
    <mergeCell ref="O2:AA2"/>
    <mergeCell ref="O61:P61"/>
    <mergeCell ref="V61:W6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3515625" defaultRowHeight="12.75" zeroHeight="true" outlineLevelRow="0" outlineLevelCol="0"/>
  <cols>
    <col collapsed="false" customWidth="true" hidden="false" outlineLevel="0" max="1" min="1" style="0" width="9.85"/>
    <col collapsed="false" customWidth="true" hidden="false" outlineLevel="0" max="2" min="2" style="0" width="6.56"/>
    <col collapsed="false" customWidth="true" hidden="false" outlineLevel="0" max="3" min="3" style="0" width="43.56"/>
    <col collapsed="false" customWidth="true" hidden="false" outlineLevel="0" max="4" min="4" style="0" width="41.85"/>
    <col collapsed="false" customWidth="true" hidden="false" outlineLevel="0" max="5" min="5" style="0" width="7.28"/>
    <col collapsed="false" customWidth="true" hidden="false" outlineLevel="0" max="6" min="6" style="0" width="0.13"/>
    <col collapsed="false" customWidth="false" hidden="true" outlineLevel="0" max="16384" min="7" style="0" width="11.53"/>
  </cols>
  <sheetData>
    <row r="1" s="5" customFormat="true" ht="21" hidden="false" customHeight="true" outlineLevel="0" collapsed="false">
      <c r="A1" s="3" t="s">
        <v>1733</v>
      </c>
      <c r="B1" s="3"/>
      <c r="C1" s="3"/>
      <c r="D1" s="3"/>
      <c r="E1" s="3"/>
      <c r="F1" s="4"/>
    </row>
    <row r="2" s="9" customFormat="true" ht="23.25" hidden="false" customHeight="true" outlineLevel="0" collapsed="false">
      <c r="A2" s="93" t="s">
        <v>1734</v>
      </c>
      <c r="B2" s="93" t="s">
        <v>1735</v>
      </c>
      <c r="C2" s="93" t="s">
        <v>1704</v>
      </c>
      <c r="D2" s="93" t="s">
        <v>1705</v>
      </c>
      <c r="E2" s="93" t="s">
        <v>1736</v>
      </c>
      <c r="F2" s="8"/>
    </row>
    <row r="3" s="43" customFormat="true" ht="12" hidden="false" customHeight="true" outlineLevel="0" collapsed="false">
      <c r="A3" s="94" t="n">
        <v>35245</v>
      </c>
      <c r="B3" s="95" t="s">
        <v>1737</v>
      </c>
      <c r="C3" s="96" t="s">
        <v>1738</v>
      </c>
      <c r="D3" s="96" t="s">
        <v>1738</v>
      </c>
      <c r="E3" s="97" t="n">
        <v>76</v>
      </c>
      <c r="F3" s="44"/>
    </row>
    <row r="4" s="43" customFormat="true" ht="12" hidden="false" customHeight="true" outlineLevel="0" collapsed="false">
      <c r="A4" s="94" t="n">
        <v>35609</v>
      </c>
      <c r="B4" s="95" t="s">
        <v>1739</v>
      </c>
      <c r="C4" s="98" t="s">
        <v>1740</v>
      </c>
      <c r="D4" s="98" t="s">
        <v>1741</v>
      </c>
      <c r="E4" s="97" t="n">
        <v>106</v>
      </c>
      <c r="F4" s="44"/>
    </row>
    <row r="5" s="43" customFormat="true" ht="12" hidden="false" customHeight="true" outlineLevel="0" collapsed="false">
      <c r="A5" s="94" t="n">
        <v>35973</v>
      </c>
      <c r="B5" s="95" t="s">
        <v>1742</v>
      </c>
      <c r="C5" s="98" t="s">
        <v>1743</v>
      </c>
      <c r="D5" s="98" t="s">
        <v>1744</v>
      </c>
      <c r="E5" s="97" t="n">
        <v>96</v>
      </c>
      <c r="F5" s="44"/>
    </row>
    <row r="6" s="43" customFormat="true" ht="12" hidden="false" customHeight="true" outlineLevel="0" collapsed="false">
      <c r="A6" s="94" t="n">
        <v>36337</v>
      </c>
      <c r="B6" s="95" t="s">
        <v>1745</v>
      </c>
      <c r="C6" s="98" t="s">
        <v>1746</v>
      </c>
      <c r="D6" s="97" t="s">
        <v>1747</v>
      </c>
      <c r="E6" s="97" t="n">
        <v>120</v>
      </c>
      <c r="F6" s="44"/>
    </row>
    <row r="7" s="43" customFormat="true" ht="12" hidden="false" customHeight="true" outlineLevel="0" collapsed="false">
      <c r="A7" s="94" t="n">
        <v>36701</v>
      </c>
      <c r="B7" s="95" t="s">
        <v>1748</v>
      </c>
      <c r="C7" s="98" t="s">
        <v>1749</v>
      </c>
      <c r="D7" s="98" t="s">
        <v>1750</v>
      </c>
      <c r="E7" s="97" t="n">
        <v>131</v>
      </c>
      <c r="F7" s="44"/>
    </row>
    <row r="8" s="43" customFormat="true" ht="12" hidden="false" customHeight="true" outlineLevel="0" collapsed="false">
      <c r="A8" s="94" t="n">
        <v>37072</v>
      </c>
      <c r="B8" s="95" t="s">
        <v>1751</v>
      </c>
      <c r="C8" s="97" t="s">
        <v>1747</v>
      </c>
      <c r="D8" s="98" t="s">
        <v>1752</v>
      </c>
      <c r="E8" s="97" t="n">
        <v>153</v>
      </c>
      <c r="F8" s="44"/>
    </row>
    <row r="9" s="43" customFormat="true" ht="12" hidden="false" customHeight="true" outlineLevel="0" collapsed="false">
      <c r="A9" s="94" t="n">
        <v>37436</v>
      </c>
      <c r="B9" s="95" t="s">
        <v>1753</v>
      </c>
      <c r="C9" s="98" t="s">
        <v>1754</v>
      </c>
      <c r="D9" s="98" t="s">
        <v>1755</v>
      </c>
      <c r="E9" s="97" t="n">
        <v>173</v>
      </c>
      <c r="F9" s="44"/>
    </row>
    <row r="10" s="43" customFormat="true" ht="12" hidden="false" customHeight="true" outlineLevel="0" collapsed="false">
      <c r="A10" s="94" t="n">
        <v>37800</v>
      </c>
      <c r="B10" s="95" t="s">
        <v>1756</v>
      </c>
      <c r="C10" s="97" t="s">
        <v>1747</v>
      </c>
      <c r="D10" s="97" t="s">
        <v>1747</v>
      </c>
      <c r="E10" s="97" t="n">
        <v>187</v>
      </c>
      <c r="F10" s="44"/>
    </row>
    <row r="11" s="43" customFormat="true" ht="12" hidden="false" customHeight="true" outlineLevel="0" collapsed="false">
      <c r="A11" s="94" t="n">
        <v>38164</v>
      </c>
      <c r="B11" s="95" t="s">
        <v>1757</v>
      </c>
      <c r="C11" s="97" t="s">
        <v>1747</v>
      </c>
      <c r="D11" s="98" t="s">
        <v>1758</v>
      </c>
      <c r="E11" s="97" t="n">
        <v>174</v>
      </c>
      <c r="F11" s="44"/>
    </row>
    <row r="12" s="43" customFormat="true" ht="12" hidden="false" customHeight="true" outlineLevel="0" collapsed="false">
      <c r="A12" s="94" t="n">
        <v>38528</v>
      </c>
      <c r="B12" s="95" t="s">
        <v>1759</v>
      </c>
      <c r="C12" s="97" t="s">
        <v>1747</v>
      </c>
      <c r="D12" s="97" t="s">
        <v>1747</v>
      </c>
      <c r="E12" s="97" t="n">
        <v>158</v>
      </c>
      <c r="F12" s="44"/>
    </row>
    <row r="13" s="43" customFormat="true" ht="12" hidden="false" customHeight="true" outlineLevel="0" collapsed="false">
      <c r="A13" s="94" t="n">
        <v>38892</v>
      </c>
      <c r="B13" s="95" t="s">
        <v>1760</v>
      </c>
      <c r="C13" s="97" t="s">
        <v>1747</v>
      </c>
      <c r="D13" s="97" t="s">
        <v>1747</v>
      </c>
      <c r="E13" s="97" t="n">
        <v>157</v>
      </c>
    </row>
    <row r="14" s="43" customFormat="true" ht="12" hidden="false" customHeight="true" outlineLevel="0" collapsed="false">
      <c r="A14" s="94" t="n">
        <v>39263</v>
      </c>
      <c r="B14" s="95" t="s">
        <v>1761</v>
      </c>
      <c r="C14" s="97" t="s">
        <v>1747</v>
      </c>
      <c r="D14" s="97" t="s">
        <v>1747</v>
      </c>
      <c r="E14" s="97" t="n">
        <v>228</v>
      </c>
    </row>
    <row r="15" s="43" customFormat="true" ht="12" hidden="false" customHeight="true" outlineLevel="0" collapsed="false">
      <c r="A15" s="94" t="n">
        <v>39627</v>
      </c>
      <c r="B15" s="95" t="s">
        <v>1762</v>
      </c>
      <c r="C15" s="97" t="s">
        <v>1747</v>
      </c>
      <c r="D15" s="97" t="s">
        <v>1747</v>
      </c>
      <c r="E15" s="97" t="n">
        <v>206</v>
      </c>
    </row>
    <row r="16" s="43" customFormat="true" ht="12" hidden="false" customHeight="true" outlineLevel="0" collapsed="false">
      <c r="A16" s="94" t="n">
        <v>39991</v>
      </c>
      <c r="B16" s="95" t="s">
        <v>1763</v>
      </c>
      <c r="C16" s="97" t="s">
        <v>1747</v>
      </c>
      <c r="D16" s="97" t="s">
        <v>1747</v>
      </c>
      <c r="E16" s="97" t="n">
        <v>200</v>
      </c>
    </row>
    <row r="17" s="43" customFormat="true" ht="12" hidden="false" customHeight="true" outlineLevel="0" collapsed="false">
      <c r="A17" s="94" t="n">
        <v>40355</v>
      </c>
      <c r="B17" s="95" t="s">
        <v>1764</v>
      </c>
      <c r="C17" s="97" t="s">
        <v>1747</v>
      </c>
      <c r="D17" s="97" t="s">
        <v>1747</v>
      </c>
      <c r="E17" s="97" t="n">
        <v>248</v>
      </c>
    </row>
    <row r="18" s="43" customFormat="true" ht="12" hidden="false" customHeight="true" outlineLevel="0" collapsed="false">
      <c r="A18" s="94" t="n">
        <v>40719</v>
      </c>
      <c r="B18" s="95" t="s">
        <v>1765</v>
      </c>
      <c r="C18" s="97" t="s">
        <v>1747</v>
      </c>
      <c r="D18" s="97" t="s">
        <v>1747</v>
      </c>
      <c r="E18" s="97" t="n">
        <v>275</v>
      </c>
    </row>
    <row r="19" s="43" customFormat="true" ht="12" hidden="false" customHeight="true" outlineLevel="0" collapsed="false">
      <c r="A19" s="94" t="n">
        <v>41090</v>
      </c>
      <c r="B19" s="95" t="s">
        <v>1766</v>
      </c>
      <c r="C19" s="97"/>
      <c r="D19" s="97"/>
      <c r="E19" s="97"/>
    </row>
  </sheetData>
  <mergeCells count="1">
    <mergeCell ref="A1:E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true" outlineLevelRow="0" outlineLevelCol="0"/>
  <cols>
    <col collapsed="false" customWidth="true" hidden="false" outlineLevel="0" max="10" min="10" style="0" width="6.41"/>
  </cols>
  <sheetData>
    <row r="1" s="43" customFormat="true" ht="10.5" hidden="false" customHeight="true" outlineLevel="0" collapsed="false">
      <c r="A1" s="99"/>
      <c r="B1" s="100" t="s">
        <v>1767</v>
      </c>
      <c r="C1" s="101" t="s">
        <v>1768</v>
      </c>
      <c r="D1" s="44"/>
      <c r="E1" s="44"/>
      <c r="F1" s="44"/>
      <c r="G1" s="44"/>
      <c r="H1" s="44"/>
      <c r="I1" s="44"/>
      <c r="J1" s="44"/>
    </row>
    <row r="2" s="43" customFormat="true" ht="10.5" hidden="false" customHeight="true" outlineLevel="0" collapsed="false">
      <c r="A2" s="99"/>
      <c r="B2" s="100"/>
      <c r="C2" s="101"/>
      <c r="D2" s="44"/>
      <c r="E2" s="44"/>
      <c r="F2" s="44"/>
      <c r="G2" s="44"/>
      <c r="H2" s="44"/>
      <c r="I2" s="44"/>
      <c r="J2" s="44"/>
    </row>
    <row r="3" s="43" customFormat="true" ht="10.5" hidden="false" customHeight="true" outlineLevel="0" collapsed="false">
      <c r="A3" s="102" t="n">
        <v>1996</v>
      </c>
      <c r="B3" s="102" t="n">
        <v>76</v>
      </c>
      <c r="C3" s="102" t="n">
        <v>26</v>
      </c>
      <c r="D3" s="44"/>
      <c r="E3" s="44"/>
      <c r="F3" s="44"/>
      <c r="G3" s="44"/>
      <c r="H3" s="44"/>
      <c r="I3" s="44"/>
      <c r="J3" s="44"/>
    </row>
    <row r="4" s="43" customFormat="true" ht="10.5" hidden="false" customHeight="true" outlineLevel="0" collapsed="false">
      <c r="A4" s="102" t="n">
        <v>1997</v>
      </c>
      <c r="B4" s="102" t="n">
        <v>106</v>
      </c>
      <c r="C4" s="102" t="n">
        <v>29</v>
      </c>
      <c r="D4" s="44"/>
      <c r="E4" s="44"/>
      <c r="F4" s="44"/>
      <c r="G4" s="44"/>
      <c r="H4" s="44"/>
      <c r="I4" s="44"/>
      <c r="J4" s="44"/>
    </row>
    <row r="5" s="43" customFormat="true" ht="10.5" hidden="false" customHeight="true" outlineLevel="0" collapsed="false">
      <c r="A5" s="102" t="n">
        <v>1998</v>
      </c>
      <c r="B5" s="102" t="n">
        <v>96</v>
      </c>
      <c r="C5" s="102" t="n">
        <v>19</v>
      </c>
      <c r="D5" s="44"/>
      <c r="E5" s="44"/>
      <c r="F5" s="44"/>
      <c r="G5" s="44"/>
      <c r="H5" s="44"/>
      <c r="I5" s="44"/>
      <c r="J5" s="44"/>
    </row>
    <row r="6" s="43" customFormat="true" ht="10.5" hidden="false" customHeight="true" outlineLevel="0" collapsed="false">
      <c r="A6" s="102" t="n">
        <v>1999</v>
      </c>
      <c r="B6" s="102" t="n">
        <v>120</v>
      </c>
      <c r="C6" s="102" t="n">
        <v>80</v>
      </c>
      <c r="D6" s="44"/>
      <c r="E6" s="44"/>
      <c r="F6" s="44"/>
      <c r="G6" s="44"/>
      <c r="H6" s="44"/>
      <c r="I6" s="44"/>
      <c r="J6" s="44"/>
    </row>
    <row r="7" s="43" customFormat="true" ht="10.5" hidden="false" customHeight="true" outlineLevel="0" collapsed="false">
      <c r="A7" s="102" t="n">
        <v>2000</v>
      </c>
      <c r="B7" s="102" t="n">
        <v>131</v>
      </c>
      <c r="C7" s="102" t="n">
        <v>57</v>
      </c>
      <c r="D7" s="44"/>
      <c r="E7" s="44"/>
      <c r="F7" s="44"/>
      <c r="G7" s="44"/>
      <c r="H7" s="44"/>
      <c r="I7" s="44"/>
      <c r="J7" s="44"/>
    </row>
    <row r="8" s="43" customFormat="true" ht="10.5" hidden="false" customHeight="true" outlineLevel="0" collapsed="false">
      <c r="A8" s="102" t="n">
        <v>2001</v>
      </c>
      <c r="B8" s="102" t="n">
        <v>153</v>
      </c>
      <c r="C8" s="102" t="n">
        <v>44</v>
      </c>
      <c r="D8" s="44"/>
      <c r="E8" s="44"/>
      <c r="F8" s="44"/>
      <c r="G8" s="44"/>
      <c r="H8" s="44"/>
      <c r="I8" s="44"/>
      <c r="J8" s="44"/>
    </row>
    <row r="9" s="43" customFormat="true" ht="10.5" hidden="false" customHeight="true" outlineLevel="0" collapsed="false">
      <c r="A9" s="102" t="n">
        <v>2002</v>
      </c>
      <c r="B9" s="102" t="n">
        <v>173</v>
      </c>
      <c r="C9" s="102" t="n">
        <v>42</v>
      </c>
      <c r="D9" s="44"/>
      <c r="E9" s="44"/>
      <c r="F9" s="44"/>
      <c r="G9" s="44"/>
      <c r="H9" s="44"/>
      <c r="I9" s="44"/>
      <c r="J9" s="44"/>
    </row>
    <row r="10" s="43" customFormat="true" ht="10.5" hidden="false" customHeight="true" outlineLevel="0" collapsed="false">
      <c r="A10" s="102" t="n">
        <v>2003</v>
      </c>
      <c r="B10" s="102" t="n">
        <v>187</v>
      </c>
      <c r="C10" s="102" t="n">
        <v>48</v>
      </c>
      <c r="D10" s="44"/>
      <c r="E10" s="44"/>
      <c r="F10" s="44"/>
      <c r="G10" s="44"/>
      <c r="H10" s="44"/>
      <c r="I10" s="44"/>
      <c r="J10" s="44"/>
    </row>
    <row r="11" s="43" customFormat="true" ht="10.5" hidden="false" customHeight="true" outlineLevel="0" collapsed="false">
      <c r="A11" s="102" t="n">
        <v>2004</v>
      </c>
      <c r="B11" s="102" t="n">
        <v>174</v>
      </c>
      <c r="C11" s="102" t="n">
        <v>89</v>
      </c>
      <c r="D11" s="44"/>
      <c r="E11" s="44"/>
      <c r="F11" s="44"/>
      <c r="G11" s="44"/>
      <c r="H11" s="44"/>
      <c r="I11" s="44"/>
      <c r="J11" s="44"/>
    </row>
    <row r="12" s="43" customFormat="true" ht="10.5" hidden="false" customHeight="true" outlineLevel="0" collapsed="false">
      <c r="A12" s="102" t="n">
        <v>2005</v>
      </c>
      <c r="B12" s="102" t="n">
        <v>158</v>
      </c>
      <c r="C12" s="102" t="n">
        <v>47</v>
      </c>
      <c r="D12" s="44"/>
      <c r="E12" s="44"/>
      <c r="F12" s="44"/>
      <c r="G12" s="44"/>
      <c r="H12" s="44"/>
      <c r="I12" s="44"/>
      <c r="J12" s="44"/>
    </row>
    <row r="13" s="43" customFormat="true" ht="10.5" hidden="false" customHeight="true" outlineLevel="0" collapsed="false">
      <c r="A13" s="102" t="n">
        <v>2006</v>
      </c>
      <c r="B13" s="102" t="n">
        <v>157</v>
      </c>
      <c r="C13" s="102" t="n">
        <v>70</v>
      </c>
      <c r="D13" s="44"/>
      <c r="E13" s="44"/>
      <c r="F13" s="44"/>
      <c r="G13" s="44"/>
      <c r="H13" s="44"/>
      <c r="I13" s="44"/>
      <c r="J13" s="44"/>
    </row>
    <row r="14" s="43" customFormat="true" ht="10.5" hidden="false" customHeight="true" outlineLevel="0" collapsed="false">
      <c r="A14" s="102" t="n">
        <v>2007</v>
      </c>
      <c r="B14" s="102" t="n">
        <v>228</v>
      </c>
      <c r="C14" s="102" t="n">
        <v>105</v>
      </c>
      <c r="D14" s="44"/>
      <c r="E14" s="44"/>
      <c r="F14" s="44"/>
      <c r="G14" s="44"/>
      <c r="H14" s="44"/>
      <c r="I14" s="44"/>
      <c r="J14" s="44"/>
    </row>
    <row r="15" s="43" customFormat="true" ht="10.5" hidden="false" customHeight="true" outlineLevel="0" collapsed="false">
      <c r="A15" s="102" t="n">
        <v>2008</v>
      </c>
      <c r="B15" s="102" t="n">
        <v>206</v>
      </c>
      <c r="C15" s="102" t="n">
        <v>68</v>
      </c>
      <c r="D15" s="44"/>
      <c r="E15" s="44"/>
      <c r="F15" s="44"/>
      <c r="G15" s="44"/>
      <c r="H15" s="44"/>
      <c r="I15" s="44"/>
      <c r="J15" s="44"/>
    </row>
    <row r="16" s="43" customFormat="true" ht="10.5" hidden="false" customHeight="true" outlineLevel="0" collapsed="false">
      <c r="A16" s="102" t="n">
        <v>2009</v>
      </c>
      <c r="B16" s="102" t="n">
        <v>200</v>
      </c>
      <c r="C16" s="102" t="n">
        <v>64</v>
      </c>
      <c r="D16" s="44"/>
      <c r="E16" s="44"/>
      <c r="F16" s="44"/>
      <c r="G16" s="44"/>
      <c r="H16" s="44"/>
      <c r="I16" s="44"/>
      <c r="J16" s="44"/>
    </row>
    <row r="17" s="43" customFormat="true" ht="10.5" hidden="false" customHeight="true" outlineLevel="0" collapsed="false">
      <c r="A17" s="102" t="n">
        <v>2010</v>
      </c>
      <c r="B17" s="102" t="n">
        <v>248</v>
      </c>
      <c r="C17" s="102" t="n">
        <v>96</v>
      </c>
      <c r="D17" s="44"/>
      <c r="E17" s="44"/>
      <c r="F17" s="44"/>
      <c r="G17" s="44"/>
      <c r="H17" s="44"/>
      <c r="I17" s="44"/>
      <c r="J17" s="44"/>
    </row>
    <row r="18" s="43" customFormat="true" ht="10.5" hidden="false" customHeight="true" outlineLevel="0" collapsed="false">
      <c r="A18" s="102" t="n">
        <v>2011</v>
      </c>
      <c r="B18" s="102" t="n">
        <v>275</v>
      </c>
      <c r="C18" s="102" t="n">
        <v>83</v>
      </c>
      <c r="D18" s="44"/>
      <c r="E18" s="44"/>
      <c r="F18" s="44"/>
      <c r="G18" s="44"/>
      <c r="H18" s="44"/>
      <c r="I18" s="44"/>
      <c r="J18" s="44"/>
    </row>
    <row r="19" s="43" customFormat="true" ht="10.5" hidden="false" customHeight="true" outlineLevel="0" collapsed="false">
      <c r="A19" s="102" t="n">
        <v>2012</v>
      </c>
      <c r="B19" s="102" t="n">
        <v>244</v>
      </c>
      <c r="C19" s="102" t="n">
        <v>79</v>
      </c>
      <c r="D19" s="44"/>
      <c r="E19" s="44"/>
      <c r="F19" s="44"/>
      <c r="G19" s="44"/>
      <c r="H19" s="44"/>
      <c r="I19" s="44"/>
      <c r="J19" s="44"/>
    </row>
    <row r="20" s="43" customFormat="true" ht="10.5" hidden="false" customHeight="true" outlineLevel="0" collapsed="false">
      <c r="A20" s="44" t="s">
        <v>1769</v>
      </c>
      <c r="B20" s="101" t="n">
        <f aca="false">SUM(B3:B19)</f>
        <v>2932</v>
      </c>
      <c r="C20" s="101" t="n">
        <f aca="false">SUM(C3:C19)</f>
        <v>1046</v>
      </c>
      <c r="D20" s="44"/>
      <c r="E20" s="44"/>
      <c r="F20" s="44"/>
      <c r="G20" s="44"/>
      <c r="H20" s="44"/>
      <c r="I20" s="44"/>
      <c r="J20" s="44"/>
    </row>
    <row r="21" s="43" customFormat="true" ht="10.5" hidden="false" customHeight="true" outlineLevel="0" collapsed="false">
      <c r="A21" s="44"/>
      <c r="B21" s="44"/>
      <c r="C21" s="44"/>
      <c r="D21" s="44"/>
      <c r="E21" s="44"/>
      <c r="F21" s="44"/>
      <c r="G21" s="44"/>
      <c r="H21" s="44"/>
      <c r="I21" s="44"/>
      <c r="J21" s="44"/>
    </row>
    <row r="22" s="43" customFormat="true" ht="10.5" hidden="false" customHeight="true" outlineLevel="0" collapsed="false">
      <c r="A22" s="44"/>
      <c r="B22" s="44"/>
      <c r="C22" s="44"/>
      <c r="D22" s="44"/>
      <c r="E22" s="44"/>
      <c r="F22" s="44"/>
      <c r="G22" s="44"/>
      <c r="H22" s="44"/>
      <c r="I22" s="44"/>
      <c r="J22" s="44"/>
    </row>
    <row r="23" s="43" customFormat="true" ht="10.5" hidden="false" customHeight="true" outlineLevel="0" collapsed="false">
      <c r="A23" s="44"/>
      <c r="B23" s="44"/>
      <c r="C23" s="44"/>
      <c r="D23" s="44"/>
      <c r="E23" s="44"/>
      <c r="F23" s="44"/>
      <c r="G23" s="44"/>
      <c r="H23" s="44"/>
      <c r="I23" s="44"/>
      <c r="J23" s="44"/>
    </row>
    <row r="24" s="43" customFormat="true" ht="10.5" hidden="false" customHeight="true" outlineLevel="0" collapsed="false">
      <c r="A24" s="44"/>
      <c r="B24" s="44"/>
      <c r="C24" s="44"/>
      <c r="D24" s="44"/>
      <c r="E24" s="44"/>
      <c r="F24" s="44"/>
      <c r="G24" s="44"/>
      <c r="H24" s="44"/>
      <c r="I24" s="44"/>
      <c r="J24" s="44"/>
    </row>
    <row r="25" s="43" customFormat="true" ht="10.5" hidden="false" customHeight="true" outlineLevel="0" collapsed="false">
      <c r="A25" s="44"/>
      <c r="B25" s="44"/>
      <c r="C25" s="44"/>
      <c r="D25" s="44"/>
      <c r="E25" s="44"/>
      <c r="F25" s="44"/>
      <c r="G25" s="44"/>
      <c r="H25" s="44"/>
      <c r="I25" s="44"/>
      <c r="J25" s="44"/>
    </row>
    <row r="26" customFormat="false" ht="12.75" hidden="false" customHeight="false" outlineLevel="0" collapsed="false">
      <c r="A26" s="44"/>
      <c r="B26" s="44"/>
      <c r="C26" s="54"/>
      <c r="D26" s="54"/>
      <c r="E26" s="54"/>
      <c r="F26" s="54"/>
      <c r="G26" s="54"/>
      <c r="H26" s="54"/>
      <c r="I26" s="54"/>
      <c r="J26" s="54"/>
    </row>
    <row r="27" customFormat="false" ht="12.75" hidden="false" customHeight="false" outlineLevel="0" collapsed="false">
      <c r="A27" s="54"/>
      <c r="B27" s="54"/>
      <c r="C27" s="54"/>
      <c r="D27" s="54"/>
      <c r="E27" s="54"/>
      <c r="F27" s="54"/>
      <c r="G27" s="54"/>
      <c r="H27" s="54"/>
      <c r="I27" s="54"/>
      <c r="J27" s="54"/>
    </row>
    <row r="28" customFormat="false" ht="6.75" hidden="false" customHeight="true" outlineLevel="0" collapsed="false">
      <c r="A28" s="54"/>
      <c r="B28" s="54"/>
      <c r="C28" s="54"/>
      <c r="D28" s="54"/>
      <c r="E28" s="54"/>
      <c r="F28" s="54"/>
      <c r="G28" s="54"/>
      <c r="H28" s="54"/>
      <c r="I28" s="54"/>
      <c r="J28" s="54"/>
    </row>
    <row r="29" customFormat="false" ht="12.75" hidden="false" customHeight="false" outlineLevel="0" collapsed="false">
      <c r="A29" s="54"/>
      <c r="B29" s="54"/>
      <c r="C29" s="54"/>
      <c r="D29" s="54"/>
      <c r="E29" s="54"/>
      <c r="F29" s="54"/>
      <c r="G29" s="54"/>
      <c r="H29" s="54"/>
      <c r="I29" s="54"/>
      <c r="J29" s="54"/>
    </row>
    <row r="30" customFormat="false" ht="12.75" hidden="false" customHeight="false" outlineLevel="0" collapsed="false">
      <c r="A30" s="54"/>
      <c r="B30" s="54"/>
      <c r="C30" s="54"/>
      <c r="D30" s="54"/>
      <c r="E30" s="54"/>
      <c r="F30" s="54"/>
      <c r="G30" s="54"/>
      <c r="H30" s="54"/>
      <c r="I30" s="54"/>
      <c r="J30" s="54"/>
    </row>
    <row r="31" customFormat="false" ht="12.75" hidden="false" customHeight="false" outlineLevel="0" collapsed="false">
      <c r="A31" s="54"/>
      <c r="B31" s="54"/>
      <c r="C31" s="54"/>
      <c r="D31" s="54"/>
      <c r="E31" s="54"/>
      <c r="F31" s="54"/>
      <c r="G31" s="54"/>
      <c r="H31" s="54"/>
      <c r="I31" s="54"/>
      <c r="J31" s="54"/>
    </row>
    <row r="32" customFormat="false" ht="12.75" hidden="false" customHeight="false" outlineLevel="0" collapsed="false">
      <c r="A32" s="54"/>
      <c r="B32" s="54"/>
      <c r="C32" s="54"/>
      <c r="D32" s="54"/>
      <c r="E32" s="54"/>
      <c r="F32" s="54"/>
      <c r="G32" s="54"/>
      <c r="H32" s="54"/>
      <c r="I32" s="54"/>
      <c r="J32" s="54"/>
    </row>
    <row r="33" customFormat="false" ht="12.75" hidden="false" customHeight="false" outlineLevel="0" collapsed="false">
      <c r="A33" s="54"/>
      <c r="B33" s="54"/>
      <c r="C33" s="54"/>
      <c r="D33" s="54"/>
      <c r="E33" s="54"/>
      <c r="F33" s="54"/>
      <c r="G33" s="54"/>
      <c r="H33" s="54"/>
      <c r="I33" s="54"/>
      <c r="J33" s="54"/>
    </row>
    <row r="34" customFormat="false" ht="12.75" hidden="false" customHeight="false" outlineLevel="0" collapsed="false">
      <c r="A34" s="54"/>
      <c r="B34" s="54"/>
      <c r="C34" s="54"/>
      <c r="D34" s="54"/>
      <c r="E34" s="54"/>
      <c r="F34" s="54"/>
      <c r="G34" s="54"/>
      <c r="H34" s="54"/>
      <c r="I34" s="54"/>
      <c r="J34" s="54"/>
    </row>
    <row r="35" customFormat="false" ht="12.75" hidden="false" customHeight="false" outlineLevel="0" collapsed="false">
      <c r="A35" s="54"/>
      <c r="B35" s="54"/>
      <c r="C35" s="54"/>
      <c r="D35" s="54"/>
      <c r="E35" s="54"/>
      <c r="F35" s="54"/>
      <c r="G35" s="54"/>
      <c r="H35" s="54"/>
      <c r="I35" s="54"/>
      <c r="J35" s="54"/>
    </row>
    <row r="36" customFormat="false" ht="12.75" hidden="false" customHeight="false" outlineLevel="0" collapsed="false">
      <c r="A36" s="54"/>
      <c r="B36" s="54"/>
      <c r="C36" s="54"/>
      <c r="D36" s="54"/>
      <c r="E36" s="54"/>
      <c r="F36" s="54"/>
      <c r="G36" s="54"/>
      <c r="H36" s="54"/>
      <c r="I36" s="54"/>
      <c r="J36" s="54"/>
    </row>
    <row r="37" customFormat="false" ht="12.75" hidden="false" customHeight="false" outlineLevel="0" collapsed="false">
      <c r="A37" s="54"/>
      <c r="B37" s="54"/>
      <c r="C37" s="54"/>
      <c r="D37" s="54"/>
      <c r="E37" s="54"/>
      <c r="F37" s="54"/>
      <c r="G37" s="54"/>
      <c r="H37" s="54"/>
      <c r="I37" s="54"/>
      <c r="J37" s="54"/>
    </row>
    <row r="38" customFormat="false" ht="12.75" hidden="false" customHeight="false" outlineLevel="0" collapsed="false">
      <c r="A38" s="54"/>
      <c r="B38" s="8" t="s">
        <v>1770</v>
      </c>
      <c r="C38" s="54"/>
      <c r="D38" s="54"/>
      <c r="E38" s="54"/>
      <c r="F38" s="54"/>
      <c r="G38" s="54"/>
      <c r="H38" s="54"/>
      <c r="I38" s="54"/>
      <c r="J38" s="54"/>
    </row>
    <row r="39" customFormat="false" ht="12.75" hidden="false" customHeight="false" outlineLevel="0" collapsed="false">
      <c r="A39" s="54"/>
      <c r="B39" s="8" t="s">
        <v>1771</v>
      </c>
      <c r="C39" s="54"/>
      <c r="D39" s="54"/>
      <c r="E39" s="54"/>
      <c r="F39" s="54"/>
      <c r="G39" s="54"/>
      <c r="H39" s="54"/>
      <c r="I39" s="54"/>
      <c r="J39" s="54"/>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A1:J33"/>
    </sheetView>
  </sheetViews>
  <sheetFormatPr defaultColWidth="9.0546875" defaultRowHeight="12.75" zeroHeight="false" outlineLevelRow="0" outlineLevelCol="0"/>
  <cols>
    <col collapsed="false" customWidth="true" hidden="false" outlineLevel="0" max="10" min="10" style="0" width="6.41"/>
  </cols>
  <sheetData>
    <row r="1" s="43" customFormat="true" ht="10.5" hidden="false" customHeight="true" outlineLevel="0" collapsed="false">
      <c r="A1" s="99"/>
      <c r="B1" s="100" t="s">
        <v>1767</v>
      </c>
      <c r="C1" s="101"/>
      <c r="D1" s="44"/>
      <c r="E1" s="44"/>
      <c r="F1" s="44"/>
      <c r="G1" s="44"/>
      <c r="H1" s="44"/>
      <c r="I1" s="44"/>
      <c r="J1" s="44"/>
    </row>
    <row r="2" s="43" customFormat="true" ht="10.5" hidden="false" customHeight="true" outlineLevel="0" collapsed="false">
      <c r="A2" s="99"/>
      <c r="B2" s="100"/>
      <c r="C2" s="101"/>
      <c r="D2" s="44"/>
      <c r="E2" s="44"/>
      <c r="F2" s="44"/>
      <c r="G2" s="44"/>
      <c r="H2" s="44"/>
      <c r="I2" s="44"/>
      <c r="J2" s="44"/>
    </row>
    <row r="3" s="43" customFormat="true" ht="10.5" hidden="false" customHeight="true" outlineLevel="0" collapsed="false">
      <c r="A3" s="102" t="n">
        <v>1996</v>
      </c>
      <c r="B3" s="103" t="n">
        <v>27</v>
      </c>
      <c r="C3" s="102"/>
      <c r="D3" s="44"/>
      <c r="E3" s="44"/>
      <c r="F3" s="44"/>
      <c r="G3" s="44"/>
      <c r="H3" s="44"/>
      <c r="I3" s="44"/>
      <c r="J3" s="44"/>
    </row>
    <row r="4" s="43" customFormat="true" ht="10.5" hidden="false" customHeight="true" outlineLevel="0" collapsed="false">
      <c r="A4" s="102" t="n">
        <v>1997</v>
      </c>
      <c r="B4" s="103" t="n">
        <v>30</v>
      </c>
      <c r="C4" s="102"/>
      <c r="D4" s="44"/>
      <c r="E4" s="44"/>
      <c r="F4" s="44"/>
      <c r="G4" s="44"/>
      <c r="H4" s="44"/>
      <c r="I4" s="44"/>
      <c r="J4" s="44"/>
    </row>
    <row r="5" s="43" customFormat="true" ht="10.5" hidden="false" customHeight="true" outlineLevel="0" collapsed="false">
      <c r="A5" s="102" t="n">
        <v>1998</v>
      </c>
      <c r="B5" s="103" t="n">
        <v>28</v>
      </c>
      <c r="C5" s="102"/>
      <c r="D5" s="44"/>
      <c r="E5" s="44"/>
      <c r="F5" s="44"/>
      <c r="G5" s="44"/>
      <c r="H5" s="44"/>
      <c r="I5" s="44"/>
      <c r="J5" s="44"/>
    </row>
    <row r="6" s="43" customFormat="true" ht="10.5" hidden="false" customHeight="true" outlineLevel="0" collapsed="false">
      <c r="A6" s="102" t="n">
        <v>1999</v>
      </c>
      <c r="B6" s="103" t="n">
        <v>28</v>
      </c>
      <c r="C6" s="102"/>
      <c r="D6" s="44"/>
      <c r="E6" s="44"/>
      <c r="F6" s="44"/>
      <c r="G6" s="44"/>
      <c r="H6" s="44"/>
      <c r="I6" s="44"/>
      <c r="J6" s="44"/>
      <c r="L6" s="104"/>
    </row>
    <row r="7" s="43" customFormat="true" ht="10.5" hidden="false" customHeight="true" outlineLevel="0" collapsed="false">
      <c r="A7" s="102" t="n">
        <v>2000</v>
      </c>
      <c r="B7" s="103" t="n">
        <v>25</v>
      </c>
      <c r="C7" s="102"/>
      <c r="D7" s="44"/>
      <c r="E7" s="44"/>
      <c r="F7" s="44"/>
      <c r="G7" s="44"/>
      <c r="H7" s="44"/>
      <c r="I7" s="44"/>
      <c r="J7" s="44"/>
    </row>
    <row r="8" s="43" customFormat="true" ht="10.5" hidden="false" customHeight="true" outlineLevel="0" collapsed="false">
      <c r="A8" s="102" t="n">
        <v>2001</v>
      </c>
      <c r="B8" s="103" t="n">
        <v>28</v>
      </c>
      <c r="C8" s="102"/>
      <c r="D8" s="44"/>
      <c r="E8" s="44"/>
      <c r="F8" s="44"/>
      <c r="G8" s="44"/>
      <c r="H8" s="44"/>
      <c r="I8" s="44"/>
      <c r="J8" s="44"/>
    </row>
    <row r="9" s="43" customFormat="true" ht="10.5" hidden="false" customHeight="true" outlineLevel="0" collapsed="false">
      <c r="A9" s="102" t="n">
        <v>2002</v>
      </c>
      <c r="B9" s="103" t="n">
        <v>25</v>
      </c>
      <c r="C9" s="102"/>
      <c r="D9" s="44"/>
      <c r="E9" s="44"/>
      <c r="F9" s="44"/>
      <c r="G9" s="44"/>
      <c r="H9" s="44"/>
      <c r="I9" s="44"/>
      <c r="J9" s="44"/>
    </row>
    <row r="10" s="43" customFormat="true" ht="10.5" hidden="false" customHeight="true" outlineLevel="0" collapsed="false">
      <c r="A10" s="102" t="n">
        <v>2003</v>
      </c>
      <c r="B10" s="103" t="n">
        <v>28</v>
      </c>
      <c r="C10" s="102"/>
      <c r="D10" s="44"/>
      <c r="E10" s="44"/>
      <c r="F10" s="44"/>
      <c r="G10" s="44"/>
      <c r="H10" s="44"/>
      <c r="I10" s="44"/>
      <c r="J10" s="44"/>
    </row>
    <row r="11" s="43" customFormat="true" ht="10.5" hidden="false" customHeight="true" outlineLevel="0" collapsed="false">
      <c r="A11" s="102" t="n">
        <v>2004</v>
      </c>
      <c r="B11" s="103" t="n">
        <v>25</v>
      </c>
      <c r="C11" s="102"/>
      <c r="D11" s="44"/>
      <c r="E11" s="44"/>
      <c r="F11" s="44"/>
      <c r="G11" s="44"/>
      <c r="H11" s="44"/>
      <c r="I11" s="44"/>
      <c r="J11" s="44"/>
    </row>
    <row r="12" s="43" customFormat="true" ht="10.5" hidden="false" customHeight="true" outlineLevel="0" collapsed="false">
      <c r="A12" s="102" t="n">
        <v>2005</v>
      </c>
      <c r="B12" s="103" t="n">
        <v>30</v>
      </c>
      <c r="C12" s="102"/>
      <c r="D12" s="44"/>
      <c r="E12" s="44"/>
      <c r="F12" s="44"/>
      <c r="G12" s="44"/>
      <c r="H12" s="44"/>
      <c r="I12" s="44"/>
      <c r="J12" s="44"/>
    </row>
    <row r="13" s="43" customFormat="true" ht="10.5" hidden="false" customHeight="true" outlineLevel="0" collapsed="false">
      <c r="A13" s="102" t="n">
        <v>2006</v>
      </c>
      <c r="B13" s="103" t="n">
        <v>31</v>
      </c>
      <c r="C13" s="102"/>
      <c r="D13" s="44"/>
      <c r="E13" s="44"/>
      <c r="F13" s="44"/>
      <c r="G13" s="44"/>
      <c r="H13" s="44"/>
      <c r="I13" s="44"/>
      <c r="J13" s="44"/>
    </row>
    <row r="14" s="43" customFormat="true" ht="10.5" hidden="false" customHeight="true" outlineLevel="0" collapsed="false">
      <c r="A14" s="102" t="n">
        <v>2007</v>
      </c>
      <c r="B14" s="103" t="n">
        <v>24</v>
      </c>
      <c r="C14" s="102"/>
      <c r="D14" s="44"/>
      <c r="E14" s="44"/>
      <c r="F14" s="44"/>
      <c r="G14" s="44"/>
      <c r="H14" s="44"/>
      <c r="I14" s="44"/>
      <c r="J14" s="44"/>
    </row>
    <row r="15" s="43" customFormat="true" ht="10.5" hidden="false" customHeight="true" outlineLevel="0" collapsed="false">
      <c r="A15" s="102" t="n">
        <v>2008</v>
      </c>
      <c r="B15" s="103" t="n">
        <v>26</v>
      </c>
      <c r="C15" s="101"/>
      <c r="D15" s="44"/>
      <c r="E15" s="44"/>
      <c r="F15" s="44"/>
      <c r="G15" s="44"/>
      <c r="H15" s="44"/>
      <c r="I15" s="44"/>
      <c r="J15" s="44"/>
    </row>
    <row r="16" s="43" customFormat="true" ht="10.5" hidden="false" customHeight="true" outlineLevel="0" collapsed="false">
      <c r="A16" s="102" t="n">
        <v>2009</v>
      </c>
      <c r="B16" s="103" t="n">
        <v>26</v>
      </c>
      <c r="C16" s="44"/>
      <c r="D16" s="44"/>
      <c r="E16" s="44"/>
      <c r="F16" s="44"/>
      <c r="G16" s="44"/>
      <c r="H16" s="44"/>
      <c r="I16" s="44"/>
      <c r="J16" s="44"/>
    </row>
    <row r="17" s="43" customFormat="true" ht="10.5" hidden="false" customHeight="true" outlineLevel="0" collapsed="false">
      <c r="A17" s="102" t="n">
        <v>2010</v>
      </c>
      <c r="B17" s="103" t="n">
        <v>26</v>
      </c>
      <c r="C17" s="44"/>
      <c r="D17" s="44"/>
      <c r="E17" s="44"/>
      <c r="F17" s="44"/>
      <c r="G17" s="44"/>
      <c r="H17" s="44"/>
      <c r="I17" s="44"/>
      <c r="J17" s="44"/>
    </row>
    <row r="18" s="43" customFormat="true" ht="10.5" hidden="false" customHeight="true" outlineLevel="0" collapsed="false">
      <c r="A18" s="102" t="n">
        <v>2011</v>
      </c>
      <c r="B18" s="103" t="n">
        <v>22</v>
      </c>
      <c r="C18" s="44"/>
      <c r="D18" s="44"/>
      <c r="E18" s="44"/>
      <c r="F18" s="44"/>
      <c r="G18" s="44"/>
      <c r="H18" s="44"/>
      <c r="I18" s="44"/>
      <c r="J18" s="44"/>
    </row>
    <row r="19" s="43" customFormat="true" ht="10.5" hidden="false" customHeight="true" outlineLevel="0" collapsed="false">
      <c r="A19" s="102" t="n">
        <v>2012</v>
      </c>
      <c r="B19" s="103" t="n">
        <v>36</v>
      </c>
      <c r="C19" s="44"/>
      <c r="D19" s="44"/>
      <c r="E19" s="44"/>
      <c r="F19" s="44"/>
      <c r="G19" s="44"/>
      <c r="H19" s="44"/>
      <c r="I19" s="44"/>
      <c r="J19" s="44"/>
    </row>
    <row r="20" s="43" customFormat="true" ht="10.5" hidden="false" customHeight="true" outlineLevel="0" collapsed="false">
      <c r="A20" s="44"/>
      <c r="B20" s="44"/>
      <c r="C20" s="44"/>
      <c r="D20" s="44"/>
      <c r="E20" s="44"/>
      <c r="F20" s="44"/>
      <c r="G20" s="44"/>
      <c r="H20" s="44"/>
      <c r="I20" s="44"/>
      <c r="J20" s="44"/>
    </row>
    <row r="21" s="43" customFormat="true" ht="10.5" hidden="false" customHeight="true" outlineLevel="0" collapsed="false">
      <c r="A21" s="44"/>
      <c r="B21" s="44"/>
      <c r="C21" s="44"/>
      <c r="D21" s="44"/>
      <c r="E21" s="44"/>
      <c r="F21" s="44"/>
      <c r="G21" s="44"/>
      <c r="H21" s="44"/>
      <c r="I21" s="44"/>
      <c r="J21" s="44"/>
    </row>
    <row r="22" s="43" customFormat="true" ht="10.5" hidden="false" customHeight="true" outlineLevel="0" collapsed="false">
      <c r="A22" s="44"/>
      <c r="B22" s="44"/>
      <c r="C22" s="44"/>
      <c r="D22" s="44"/>
      <c r="E22" s="44"/>
      <c r="F22" s="44"/>
      <c r="G22" s="44"/>
      <c r="H22" s="44"/>
      <c r="I22" s="44"/>
      <c r="J22" s="44"/>
    </row>
    <row r="23" s="43" customFormat="true" ht="10.5" hidden="false" customHeight="true" outlineLevel="0" collapsed="false">
      <c r="A23" s="44"/>
      <c r="B23" s="44"/>
      <c r="C23" s="44"/>
      <c r="D23" s="44"/>
      <c r="E23" s="44"/>
      <c r="F23" s="44"/>
      <c r="G23" s="44"/>
      <c r="H23" s="44"/>
      <c r="I23" s="44"/>
      <c r="J23" s="44"/>
    </row>
    <row r="24" s="43" customFormat="true" ht="10.5" hidden="false" customHeight="true" outlineLevel="0" collapsed="false">
      <c r="A24" s="44"/>
      <c r="B24" s="44"/>
      <c r="C24" s="44"/>
      <c r="D24" s="44"/>
      <c r="E24" s="44"/>
      <c r="F24" s="44"/>
      <c r="G24" s="44"/>
      <c r="H24" s="44"/>
      <c r="I24" s="44"/>
      <c r="J24" s="44"/>
    </row>
    <row r="25" s="43" customFormat="true" ht="10.5" hidden="false" customHeight="true" outlineLevel="0" collapsed="false">
      <c r="A25" s="44"/>
      <c r="B25" s="44"/>
      <c r="C25" s="44"/>
      <c r="D25" s="44"/>
      <c r="E25" s="44"/>
      <c r="F25" s="44"/>
      <c r="G25" s="44"/>
      <c r="H25" s="44"/>
      <c r="I25" s="44"/>
      <c r="J25" s="44"/>
    </row>
    <row r="26" customFormat="false" ht="12.75" hidden="false" customHeight="false" outlineLevel="0" collapsed="false">
      <c r="A26" s="44"/>
      <c r="B26" s="44"/>
      <c r="C26" s="54"/>
      <c r="D26" s="54"/>
      <c r="E26" s="54"/>
      <c r="F26" s="54"/>
      <c r="G26" s="54"/>
      <c r="H26" s="54"/>
      <c r="I26" s="54"/>
      <c r="J26" s="54"/>
    </row>
    <row r="27" customFormat="false" ht="12.75" hidden="false" customHeight="false" outlineLevel="0" collapsed="false">
      <c r="A27" s="54"/>
      <c r="B27" s="54"/>
      <c r="C27" s="54"/>
      <c r="D27" s="54"/>
      <c r="E27" s="54"/>
      <c r="F27" s="54"/>
      <c r="G27" s="54"/>
      <c r="H27" s="54"/>
      <c r="I27" s="54"/>
      <c r="J27" s="54"/>
    </row>
    <row r="28" customFormat="false" ht="6.75" hidden="false" customHeight="true" outlineLevel="0" collapsed="false">
      <c r="A28" s="54"/>
      <c r="B28" s="54"/>
      <c r="C28" s="54"/>
      <c r="D28" s="54"/>
      <c r="E28" s="54"/>
      <c r="F28" s="54"/>
      <c r="G28" s="54"/>
      <c r="H28" s="54"/>
      <c r="I28" s="54"/>
      <c r="J28" s="54"/>
    </row>
    <row r="29" customFormat="false" ht="12.75" hidden="false" customHeight="false" outlineLevel="0" collapsed="false">
      <c r="A29" s="54"/>
      <c r="B29" s="54"/>
      <c r="C29" s="54"/>
      <c r="D29" s="54"/>
      <c r="E29" s="54"/>
      <c r="F29" s="54"/>
      <c r="G29" s="54"/>
      <c r="H29" s="54"/>
      <c r="I29" s="54"/>
      <c r="J29" s="54"/>
    </row>
    <row r="30" customFormat="false" ht="12.75" hidden="false" customHeight="false" outlineLevel="0" collapsed="false">
      <c r="A30" s="54"/>
      <c r="B30" s="54"/>
      <c r="C30" s="54"/>
      <c r="D30" s="54"/>
      <c r="E30" s="54"/>
      <c r="F30" s="54"/>
      <c r="G30" s="54"/>
      <c r="H30" s="54"/>
      <c r="I30" s="54"/>
      <c r="J30" s="54"/>
    </row>
    <row r="31" customFormat="false" ht="23.25" hidden="false" customHeight="true" outlineLevel="0" collapsed="false">
      <c r="A31" s="54"/>
      <c r="B31" s="54"/>
      <c r="C31" s="54"/>
      <c r="D31" s="54"/>
      <c r="E31" s="54"/>
      <c r="F31" s="54"/>
      <c r="G31" s="54"/>
      <c r="H31" s="54"/>
      <c r="I31" s="54"/>
      <c r="J31" s="54"/>
    </row>
    <row r="32" customFormat="false" ht="7.5" hidden="false" customHeight="true" outlineLevel="0" collapsed="false">
      <c r="A32" s="54"/>
      <c r="B32" s="54"/>
      <c r="C32" s="54"/>
      <c r="D32" s="54"/>
      <c r="E32" s="54"/>
      <c r="F32" s="54"/>
      <c r="G32" s="54"/>
      <c r="H32" s="54"/>
      <c r="I32" s="54"/>
      <c r="J32" s="54"/>
    </row>
    <row r="33" customFormat="false" ht="12.75" hidden="false" customHeight="false" outlineLevel="0" collapsed="false">
      <c r="A33" s="54"/>
      <c r="B33" s="8"/>
      <c r="C33" s="54"/>
      <c r="D33" s="54"/>
      <c r="E33" s="54"/>
      <c r="F33" s="54"/>
      <c r="G33" s="54"/>
      <c r="H33" s="54"/>
      <c r="I33" s="54"/>
      <c r="J33" s="54"/>
    </row>
    <row r="34" customFormat="false" ht="12.75" hidden="false" customHeight="false" outlineLevel="0" collapsed="false">
      <c r="A34" s="54"/>
      <c r="B34" s="8"/>
      <c r="C34" s="54"/>
      <c r="D34" s="54"/>
      <c r="E34" s="54"/>
      <c r="F34" s="54"/>
      <c r="G34" s="54"/>
      <c r="H34" s="54"/>
      <c r="I34" s="54"/>
      <c r="J34" s="54"/>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5:25:35Z</dcterms:created>
  <dc:creator>Drahos</dc:creator>
  <dc:description/>
  <dc:language>en-US</dc:language>
  <cp:lastModifiedBy>u260559</cp:lastModifiedBy>
  <cp:lastPrinted>2011-06-13T19:14:32Z</cp:lastPrinted>
  <dcterms:modified xsi:type="dcterms:W3CDTF">2013-05-14T16:07:28Z</dcterms:modified>
  <cp:revision>0</cp:revision>
  <dc:subject/>
  <dc:title/>
</cp:coreProperties>
</file>